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3" sheetId="1" state="visible" r:id="rId2"/>
  </sheets>
  <definedNames>
    <definedName function="false" hidden="false" localSheetId="0" name="_xlnm.Print_Area" vbProcedure="false">CUAD1413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Anuario Estadístico 2012</t>
  </si>
  <si>
    <t xml:space="preserve">14. 13 Servicios de Urgencias, en el Distrito Federal y Área Foránea</t>
  </si>
  <si>
    <t xml:space="preserve">Total</t>
  </si>
  <si>
    <t xml:space="preserve">Adultos</t>
  </si>
  <si>
    <t xml:space="preserve">Pediatría</t>
  </si>
  <si>
    <t xml:space="preserve">E  D  I</t>
  </si>
  <si>
    <t xml:space="preserve">A  T  R  I</t>
  </si>
  <si>
    <t xml:space="preserve">A</t>
  </si>
  <si>
    <t xml:space="preserve">Atendidos</t>
  </si>
  <si>
    <t xml:space="preserve">Hospitalizados</t>
  </si>
  <si>
    <t xml:space="preserve">Defun-ciones</t>
  </si>
  <si>
    <t xml:space="preserve">Delegacion</t>
  </si>
  <si>
    <t xml:space="preserve">Total Nacional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5396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548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3640</xdr:colOff>
      <xdr:row>0</xdr:row>
      <xdr:rowOff>0</xdr:rowOff>
    </xdr:from>
    <xdr:to>
      <xdr:col>12</xdr:col>
      <xdr:colOff>57420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316800" y="0"/>
          <a:ext cx="277740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6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A8" activeCellId="0" sqref="A8: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3" min="2" style="1" width="12.7"/>
    <col collapsed="false" customWidth="true" hidden="false" outlineLevel="0" max="4" min="4" style="1" width="14.56"/>
    <col collapsed="false" customWidth="true" hidden="false" outlineLevel="0" max="5" min="5" style="1" width="10.71"/>
    <col collapsed="false" customWidth="true" hidden="false" outlineLevel="0" max="7" min="6" style="1" width="12.7"/>
    <col collapsed="false" customWidth="true" hidden="false" outlineLevel="0" max="8" min="8" style="1" width="14.14"/>
    <col collapsed="false" customWidth="true" hidden="false" outlineLevel="0" max="9" min="9" style="1" width="10.71"/>
    <col collapsed="false" customWidth="true" hidden="false" outlineLevel="0" max="11" min="10" style="1" width="12.7"/>
    <col collapsed="false" customWidth="true" hidden="false" outlineLevel="0" max="12" min="12" style="1" width="14.28"/>
    <col collapsed="false" customWidth="true" hidden="false" outlineLevel="0" max="13" min="13" style="1" width="10.71"/>
    <col collapsed="false" customWidth="false" hidden="false" outlineLevel="0" max="257" min="14" style="1" width="11.4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true" outlineLevel="0" collapsed="false"/>
    <row r="10" customFormat="false" ht="12.75" hidden="false" customHeight="false" outlineLevel="0" collapsed="false">
      <c r="A10" s="6"/>
      <c r="B10" s="7" t="s">
        <v>2</v>
      </c>
      <c r="C10" s="7"/>
      <c r="D10" s="7"/>
      <c r="E10" s="7"/>
      <c r="F10" s="7" t="s">
        <v>3</v>
      </c>
      <c r="G10" s="7"/>
      <c r="H10" s="7"/>
      <c r="I10" s="7"/>
      <c r="J10" s="8" t="s">
        <v>4</v>
      </c>
      <c r="K10" s="8" t="s">
        <v>5</v>
      </c>
      <c r="L10" s="8" t="s">
        <v>6</v>
      </c>
      <c r="M10" s="8" t="s">
        <v>7</v>
      </c>
    </row>
    <row r="11" customFormat="false" ht="12.75" hidden="false" customHeight="true" outlineLevel="0" collapsed="false">
      <c r="A11" s="9"/>
      <c r="B11" s="10" t="s">
        <v>2</v>
      </c>
      <c r="C11" s="10" t="s">
        <v>8</v>
      </c>
      <c r="D11" s="10" t="s">
        <v>9</v>
      </c>
      <c r="E11" s="10" t="s">
        <v>10</v>
      </c>
      <c r="F11" s="10" t="s">
        <v>2</v>
      </c>
      <c r="G11" s="10" t="s">
        <v>8</v>
      </c>
      <c r="H11" s="10" t="s">
        <v>9</v>
      </c>
      <c r="I11" s="10" t="s">
        <v>10</v>
      </c>
      <c r="J11" s="10" t="s">
        <v>2</v>
      </c>
      <c r="K11" s="10" t="s">
        <v>8</v>
      </c>
      <c r="L11" s="10" t="s">
        <v>9</v>
      </c>
      <c r="M11" s="10" t="s">
        <v>10</v>
      </c>
    </row>
    <row r="12" customFormat="false" ht="12.75" hidden="false" customHeight="false" outlineLevel="0" collapsed="false">
      <c r="A12" s="11" t="s">
        <v>1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2.75" hidden="false" customHeight="false" outlineLevel="0" collapsed="false">
      <c r="A13" s="12"/>
    </row>
    <row r="14" customFormat="false" ht="12.75" hidden="false" customHeight="false" outlineLevel="0" collapsed="false">
      <c r="B14" s="13"/>
      <c r="C14" s="13"/>
      <c r="D14" s="13"/>
      <c r="E14" s="13"/>
    </row>
    <row r="15" customFormat="false" ht="15" hidden="false" customHeight="false" outlineLevel="0" collapsed="false">
      <c r="A15" s="14" t="s">
        <v>12</v>
      </c>
      <c r="B15" s="15" t="n">
        <f aca="false">+B17+B18</f>
        <v>1098371</v>
      </c>
      <c r="C15" s="15" t="n">
        <f aca="false">+C17+C18</f>
        <v>891983</v>
      </c>
      <c r="D15" s="15" t="n">
        <f aca="false">+D17+D18</f>
        <v>201438</v>
      </c>
      <c r="E15" s="15" t="n">
        <f aca="false">+E17+E18</f>
        <v>4950</v>
      </c>
      <c r="F15" s="15" t="n">
        <f aca="false">+F17+F18</f>
        <v>917504</v>
      </c>
      <c r="G15" s="15" t="n">
        <f aca="false">+G17+G18</f>
        <v>732863</v>
      </c>
      <c r="H15" s="15" t="n">
        <f aca="false">+H17+H18</f>
        <v>179752</v>
      </c>
      <c r="I15" s="15" t="n">
        <f aca="false">+I17+I18</f>
        <v>4889</v>
      </c>
      <c r="J15" s="15" t="n">
        <f aca="false">+J17+J18</f>
        <v>180867</v>
      </c>
      <c r="K15" s="15" t="n">
        <f aca="false">+K17+K18</f>
        <v>159120</v>
      </c>
      <c r="L15" s="15" t="n">
        <f aca="false">+L17+L18</f>
        <v>21686</v>
      </c>
      <c r="M15" s="15" t="n">
        <f aca="false">+M17+M18</f>
        <v>61</v>
      </c>
    </row>
    <row r="16" customFormat="false" ht="15" hidden="false" customHeight="false" outlineLevel="0" collapsed="false">
      <c r="A16" s="16"/>
      <c r="B16" s="16"/>
      <c r="C16" s="15"/>
      <c r="D16" s="15"/>
      <c r="E16" s="15"/>
      <c r="F16" s="16"/>
      <c r="G16" s="16"/>
      <c r="H16" s="16"/>
      <c r="I16" s="16"/>
      <c r="J16" s="16"/>
      <c r="K16" s="16"/>
      <c r="L16" s="16"/>
      <c r="M16" s="16"/>
    </row>
    <row r="17" customFormat="false" ht="15" hidden="false" customHeight="false" outlineLevel="0" collapsed="false">
      <c r="A17" s="14" t="s">
        <v>13</v>
      </c>
      <c r="B17" s="15" t="n">
        <f aca="false">SUM(B20:B23)</f>
        <v>285418</v>
      </c>
      <c r="C17" s="15" t="n">
        <f aca="false">SUM(C20:C23)</f>
        <v>236083</v>
      </c>
      <c r="D17" s="15" t="n">
        <f aca="false">SUM(D20:D23)</f>
        <v>47664</v>
      </c>
      <c r="E17" s="15" t="n">
        <f aca="false">SUM(E20:E23)</f>
        <v>1671</v>
      </c>
      <c r="F17" s="15" t="n">
        <f aca="false">SUM(F20:F23)</f>
        <v>254443</v>
      </c>
      <c r="G17" s="15" t="n">
        <f aca="false">SUM(G20:G23)</f>
        <v>209763</v>
      </c>
      <c r="H17" s="15" t="n">
        <f aca="false">SUM(H20:H23)</f>
        <v>43038</v>
      </c>
      <c r="I17" s="15" t="n">
        <f aca="false">SUM(I20:I23)</f>
        <v>1642</v>
      </c>
      <c r="J17" s="15" t="n">
        <f aca="false">SUM(J20:J23)</f>
        <v>30975</v>
      </c>
      <c r="K17" s="15" t="n">
        <f aca="false">SUM(K20:K23)</f>
        <v>26320</v>
      </c>
      <c r="L17" s="15" t="n">
        <f aca="false">SUM(L20:L23)</f>
        <v>4626</v>
      </c>
      <c r="M17" s="15" t="n">
        <f aca="false">SUM(M20:M23)</f>
        <v>29</v>
      </c>
    </row>
    <row r="18" customFormat="false" ht="15" hidden="false" customHeight="false" outlineLevel="0" collapsed="false">
      <c r="A18" s="14" t="s">
        <v>14</v>
      </c>
      <c r="B18" s="15" t="n">
        <f aca="false">SUM(B25:B55)</f>
        <v>812953</v>
      </c>
      <c r="C18" s="15" t="n">
        <f aca="false">SUM(C25:C55)</f>
        <v>655900</v>
      </c>
      <c r="D18" s="15" t="n">
        <f aca="false">SUM(D25:D55)</f>
        <v>153774</v>
      </c>
      <c r="E18" s="15" t="n">
        <f aca="false">SUM(E25:E55)</f>
        <v>3279</v>
      </c>
      <c r="F18" s="15" t="n">
        <f aca="false">SUM(F25:F55)</f>
        <v>663061</v>
      </c>
      <c r="G18" s="15" t="n">
        <f aca="false">SUM(G25:G55)</f>
        <v>523100</v>
      </c>
      <c r="H18" s="15" t="n">
        <f aca="false">SUM(H25:H55)</f>
        <v>136714</v>
      </c>
      <c r="I18" s="15" t="n">
        <f aca="false">SUM(I25:I55)</f>
        <v>3247</v>
      </c>
      <c r="J18" s="15" t="n">
        <f aca="false">SUM(J25:J55)</f>
        <v>149892</v>
      </c>
      <c r="K18" s="15" t="n">
        <f aca="false">SUM(K25:K55)</f>
        <v>132800</v>
      </c>
      <c r="L18" s="15" t="n">
        <f aca="false">SUM(L25:L55)</f>
        <v>17060</v>
      </c>
      <c r="M18" s="15" t="n">
        <f aca="false">SUM(M25:M55)</f>
        <v>32</v>
      </c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17" t="s">
        <v>15</v>
      </c>
      <c r="B20" s="18" t="n">
        <v>41478</v>
      </c>
      <c r="C20" s="18" t="n">
        <v>28227</v>
      </c>
      <c r="D20" s="18" t="n">
        <v>12836</v>
      </c>
      <c r="E20" s="18" t="n">
        <v>415</v>
      </c>
      <c r="F20" s="18" t="n">
        <v>37099</v>
      </c>
      <c r="G20" s="18" t="n">
        <v>25010</v>
      </c>
      <c r="H20" s="18" t="n">
        <v>11682</v>
      </c>
      <c r="I20" s="18" t="n">
        <v>407</v>
      </c>
      <c r="J20" s="18" t="n">
        <v>4379</v>
      </c>
      <c r="K20" s="18" t="n">
        <v>3217</v>
      </c>
      <c r="L20" s="18" t="n">
        <v>1154</v>
      </c>
      <c r="M20" s="18" t="n">
        <v>8</v>
      </c>
    </row>
    <row r="21" customFormat="false" ht="14.25" hidden="false" customHeight="false" outlineLevel="0" collapsed="false">
      <c r="A21" s="17" t="s">
        <v>16</v>
      </c>
      <c r="B21" s="18" t="n">
        <v>81889</v>
      </c>
      <c r="C21" s="18" t="n">
        <v>68813</v>
      </c>
      <c r="D21" s="18" t="n">
        <v>12541</v>
      </c>
      <c r="E21" s="18" t="n">
        <v>535</v>
      </c>
      <c r="F21" s="18" t="n">
        <v>69519</v>
      </c>
      <c r="G21" s="18" t="n">
        <v>57614</v>
      </c>
      <c r="H21" s="18" t="n">
        <v>11376</v>
      </c>
      <c r="I21" s="18" t="n">
        <v>529</v>
      </c>
      <c r="J21" s="18" t="n">
        <v>12370</v>
      </c>
      <c r="K21" s="18" t="n">
        <v>11199</v>
      </c>
      <c r="L21" s="18" t="n">
        <v>1165</v>
      </c>
      <c r="M21" s="18" t="n">
        <v>6</v>
      </c>
    </row>
    <row r="22" customFormat="false" ht="14.25" hidden="false" customHeight="false" outlineLevel="0" collapsed="false">
      <c r="A22" s="17" t="s">
        <v>17</v>
      </c>
      <c r="B22" s="18" t="n">
        <v>106773</v>
      </c>
      <c r="C22" s="18" t="n">
        <v>87029</v>
      </c>
      <c r="D22" s="18" t="n">
        <v>19188</v>
      </c>
      <c r="E22" s="18" t="n">
        <v>556</v>
      </c>
      <c r="F22" s="18" t="n">
        <v>101168</v>
      </c>
      <c r="G22" s="18" t="n">
        <v>83393</v>
      </c>
      <c r="H22" s="18" t="n">
        <v>17227</v>
      </c>
      <c r="I22" s="18" t="n">
        <v>548</v>
      </c>
      <c r="J22" s="18" t="n">
        <v>5605</v>
      </c>
      <c r="K22" s="18" t="n">
        <v>3636</v>
      </c>
      <c r="L22" s="18" t="n">
        <v>1961</v>
      </c>
      <c r="M22" s="18" t="n">
        <v>8</v>
      </c>
    </row>
    <row r="23" customFormat="false" ht="14.25" hidden="false" customHeight="false" outlineLevel="0" collapsed="false">
      <c r="A23" s="17" t="s">
        <v>18</v>
      </c>
      <c r="B23" s="18" t="n">
        <v>55278</v>
      </c>
      <c r="C23" s="18" t="n">
        <v>52014</v>
      </c>
      <c r="D23" s="18" t="n">
        <v>3099</v>
      </c>
      <c r="E23" s="18" t="n">
        <v>165</v>
      </c>
      <c r="F23" s="18" t="n">
        <v>46657</v>
      </c>
      <c r="G23" s="18" t="n">
        <v>43746</v>
      </c>
      <c r="H23" s="18" t="n">
        <v>2753</v>
      </c>
      <c r="I23" s="18" t="n">
        <v>158</v>
      </c>
      <c r="J23" s="18" t="n">
        <v>8621</v>
      </c>
      <c r="K23" s="18" t="n">
        <v>8268</v>
      </c>
      <c r="L23" s="18" t="n">
        <v>346</v>
      </c>
      <c r="M23" s="18" t="n">
        <v>7</v>
      </c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17" t="s">
        <v>19</v>
      </c>
      <c r="B25" s="18" t="n">
        <v>6450</v>
      </c>
      <c r="C25" s="18" t="n">
        <v>2819</v>
      </c>
      <c r="D25" s="18" t="n">
        <v>3574</v>
      </c>
      <c r="E25" s="18" t="n">
        <v>57</v>
      </c>
      <c r="F25" s="18" t="n">
        <v>5489</v>
      </c>
      <c r="G25" s="18" t="n">
        <v>2303</v>
      </c>
      <c r="H25" s="18" t="n">
        <v>3130</v>
      </c>
      <c r="I25" s="18" t="n">
        <v>56</v>
      </c>
      <c r="J25" s="18" t="n">
        <v>961</v>
      </c>
      <c r="K25" s="18" t="n">
        <v>516</v>
      </c>
      <c r="L25" s="18" t="n">
        <v>444</v>
      </c>
      <c r="M25" s="18" t="n">
        <v>1</v>
      </c>
    </row>
    <row r="26" customFormat="false" ht="14.25" hidden="false" customHeight="false" outlineLevel="0" collapsed="false">
      <c r="A26" s="17" t="s">
        <v>20</v>
      </c>
      <c r="B26" s="18" t="n">
        <v>24923</v>
      </c>
      <c r="C26" s="18" t="n">
        <v>20793</v>
      </c>
      <c r="D26" s="18" t="n">
        <v>3983</v>
      </c>
      <c r="E26" s="18" t="n">
        <v>147</v>
      </c>
      <c r="F26" s="18" t="n">
        <v>21539</v>
      </c>
      <c r="G26" s="18" t="n">
        <v>17813</v>
      </c>
      <c r="H26" s="18" t="n">
        <v>3582</v>
      </c>
      <c r="I26" s="18" t="n">
        <v>144</v>
      </c>
      <c r="J26" s="18" t="n">
        <v>3384</v>
      </c>
      <c r="K26" s="18" t="n">
        <v>2980</v>
      </c>
      <c r="L26" s="18" t="n">
        <v>401</v>
      </c>
      <c r="M26" s="18" t="n">
        <v>3</v>
      </c>
    </row>
    <row r="27" customFormat="false" ht="14.25" hidden="false" customHeight="false" outlineLevel="0" collapsed="false">
      <c r="A27" s="17" t="s">
        <v>21</v>
      </c>
      <c r="B27" s="18" t="n">
        <v>10250</v>
      </c>
      <c r="C27" s="18" t="n">
        <v>8283</v>
      </c>
      <c r="D27" s="18" t="n">
        <v>1926</v>
      </c>
      <c r="E27" s="18" t="n">
        <v>41</v>
      </c>
      <c r="F27" s="18" t="n">
        <v>8537</v>
      </c>
      <c r="G27" s="18" t="n">
        <v>6740</v>
      </c>
      <c r="H27" s="18" t="n">
        <v>1757</v>
      </c>
      <c r="I27" s="18" t="n">
        <v>40</v>
      </c>
      <c r="J27" s="18" t="n">
        <v>1713</v>
      </c>
      <c r="K27" s="18" t="n">
        <v>1543</v>
      </c>
      <c r="L27" s="18" t="n">
        <v>169</v>
      </c>
      <c r="M27" s="18" t="n">
        <v>1</v>
      </c>
    </row>
    <row r="28" customFormat="false" ht="14.25" hidden="false" customHeight="false" outlineLevel="0" collapsed="false">
      <c r="A28" s="17" t="s">
        <v>22</v>
      </c>
      <c r="B28" s="18" t="n">
        <v>6673</v>
      </c>
      <c r="C28" s="18" t="n">
        <v>4243</v>
      </c>
      <c r="D28" s="18" t="n">
        <v>2385</v>
      </c>
      <c r="E28" s="18" t="n">
        <v>45</v>
      </c>
      <c r="F28" s="18" t="n">
        <v>6057</v>
      </c>
      <c r="G28" s="18" t="n">
        <v>3849</v>
      </c>
      <c r="H28" s="18" t="n">
        <v>2163</v>
      </c>
      <c r="I28" s="18" t="n">
        <v>45</v>
      </c>
      <c r="J28" s="18" t="n">
        <v>616</v>
      </c>
      <c r="K28" s="18" t="n">
        <v>394</v>
      </c>
      <c r="L28" s="18" t="n">
        <v>222</v>
      </c>
      <c r="M28" s="18" t="n">
        <v>0</v>
      </c>
    </row>
    <row r="29" customFormat="false" ht="14.25" hidden="false" customHeight="false" outlineLevel="0" collapsed="false">
      <c r="A29" s="17" t="s">
        <v>23</v>
      </c>
      <c r="B29" s="18" t="n">
        <v>24174</v>
      </c>
      <c r="C29" s="18" t="n">
        <v>17236</v>
      </c>
      <c r="D29" s="18" t="n">
        <v>6856</v>
      </c>
      <c r="E29" s="18" t="n">
        <v>82</v>
      </c>
      <c r="F29" s="18" t="n">
        <v>19030</v>
      </c>
      <c r="G29" s="18" t="n">
        <v>13170</v>
      </c>
      <c r="H29" s="18" t="n">
        <v>5778</v>
      </c>
      <c r="I29" s="18" t="n">
        <v>82</v>
      </c>
      <c r="J29" s="18" t="n">
        <v>5144</v>
      </c>
      <c r="K29" s="18" t="n">
        <v>4066</v>
      </c>
      <c r="L29" s="18" t="n">
        <v>1078</v>
      </c>
      <c r="M29" s="18" t="n">
        <v>0</v>
      </c>
    </row>
    <row r="30" customFormat="false" ht="14.25" hidden="false" customHeight="false" outlineLevel="0" collapsed="false">
      <c r="A30" s="17" t="s">
        <v>24</v>
      </c>
      <c r="B30" s="18" t="n">
        <v>14835</v>
      </c>
      <c r="C30" s="18" t="n">
        <v>11653</v>
      </c>
      <c r="D30" s="18" t="n">
        <v>3151</v>
      </c>
      <c r="E30" s="18" t="n">
        <v>31</v>
      </c>
      <c r="F30" s="18" t="n">
        <v>12584</v>
      </c>
      <c r="G30" s="18" t="n">
        <v>9684</v>
      </c>
      <c r="H30" s="18" t="n">
        <v>2869</v>
      </c>
      <c r="I30" s="18" t="n">
        <v>31</v>
      </c>
      <c r="J30" s="18" t="n">
        <v>2251</v>
      </c>
      <c r="K30" s="18" t="n">
        <v>1969</v>
      </c>
      <c r="L30" s="18" t="n">
        <v>282</v>
      </c>
      <c r="M30" s="18" t="n">
        <v>0</v>
      </c>
    </row>
    <row r="31" customFormat="false" ht="14.25" hidden="false" customHeight="false" outlineLevel="0" collapsed="false">
      <c r="A31" s="17" t="s">
        <v>25</v>
      </c>
      <c r="B31" s="18" t="n">
        <v>14895</v>
      </c>
      <c r="C31" s="18" t="n">
        <v>10604</v>
      </c>
      <c r="D31" s="18" t="n">
        <v>4195</v>
      </c>
      <c r="E31" s="18" t="n">
        <v>96</v>
      </c>
      <c r="F31" s="18" t="n">
        <v>12823</v>
      </c>
      <c r="G31" s="18" t="n">
        <v>8961</v>
      </c>
      <c r="H31" s="18" t="n">
        <v>3767</v>
      </c>
      <c r="I31" s="18" t="n">
        <v>95</v>
      </c>
      <c r="J31" s="18" t="n">
        <v>2072</v>
      </c>
      <c r="K31" s="18" t="n">
        <v>1643</v>
      </c>
      <c r="L31" s="18" t="n">
        <v>428</v>
      </c>
      <c r="M31" s="18" t="n">
        <v>1</v>
      </c>
    </row>
    <row r="32" customFormat="false" ht="14.25" hidden="false" customHeight="false" outlineLevel="0" collapsed="false">
      <c r="A32" s="17" t="s">
        <v>26</v>
      </c>
      <c r="B32" s="18" t="n">
        <v>32408</v>
      </c>
      <c r="C32" s="18" t="n">
        <v>25766</v>
      </c>
      <c r="D32" s="18" t="n">
        <v>6586</v>
      </c>
      <c r="E32" s="18" t="n">
        <v>56</v>
      </c>
      <c r="F32" s="18" t="n">
        <v>26409</v>
      </c>
      <c r="G32" s="18" t="n">
        <v>20543</v>
      </c>
      <c r="H32" s="18" t="n">
        <v>5810</v>
      </c>
      <c r="I32" s="18" t="n">
        <v>56</v>
      </c>
      <c r="J32" s="18" t="n">
        <v>5999</v>
      </c>
      <c r="K32" s="18" t="n">
        <v>5223</v>
      </c>
      <c r="L32" s="18" t="n">
        <v>776</v>
      </c>
      <c r="M32" s="18" t="n">
        <v>0</v>
      </c>
    </row>
    <row r="33" customFormat="false" ht="14.25" hidden="false" customHeight="false" outlineLevel="0" collapsed="false">
      <c r="A33" s="17" t="s">
        <v>27</v>
      </c>
      <c r="B33" s="18" t="n">
        <v>35917</v>
      </c>
      <c r="C33" s="18" t="n">
        <v>30576</v>
      </c>
      <c r="D33" s="18" t="n">
        <v>5306</v>
      </c>
      <c r="E33" s="18" t="n">
        <v>35</v>
      </c>
      <c r="F33" s="18" t="n">
        <v>26687</v>
      </c>
      <c r="G33" s="18" t="n">
        <v>22210</v>
      </c>
      <c r="H33" s="18" t="n">
        <v>4442</v>
      </c>
      <c r="I33" s="18" t="n">
        <v>35</v>
      </c>
      <c r="J33" s="18" t="n">
        <v>9230</v>
      </c>
      <c r="K33" s="18" t="n">
        <v>8366</v>
      </c>
      <c r="L33" s="18" t="n">
        <v>864</v>
      </c>
      <c r="M33" s="18" t="n">
        <v>0</v>
      </c>
    </row>
    <row r="34" customFormat="false" ht="14.25" hidden="false" customHeight="false" outlineLevel="0" collapsed="false">
      <c r="A34" s="17" t="s">
        <v>28</v>
      </c>
      <c r="B34" s="18" t="n">
        <v>60983</v>
      </c>
      <c r="C34" s="18" t="n">
        <v>54380</v>
      </c>
      <c r="D34" s="18" t="n">
        <v>6508</v>
      </c>
      <c r="E34" s="18" t="n">
        <v>95</v>
      </c>
      <c r="F34" s="18" t="n">
        <v>49975</v>
      </c>
      <c r="G34" s="18" t="n">
        <v>44015</v>
      </c>
      <c r="H34" s="18" t="n">
        <v>5865</v>
      </c>
      <c r="I34" s="18" t="n">
        <v>95</v>
      </c>
      <c r="J34" s="18" t="n">
        <v>11008</v>
      </c>
      <c r="K34" s="18" t="n">
        <v>10365</v>
      </c>
      <c r="L34" s="18" t="n">
        <v>643</v>
      </c>
      <c r="M34" s="18" t="n">
        <v>0</v>
      </c>
    </row>
    <row r="35" customFormat="false" ht="14.25" hidden="false" customHeight="false" outlineLevel="0" collapsed="false">
      <c r="A35" s="17" t="s">
        <v>29</v>
      </c>
      <c r="B35" s="18" t="n">
        <v>50432</v>
      </c>
      <c r="C35" s="18" t="n">
        <v>43743</v>
      </c>
      <c r="D35" s="18" t="n">
        <v>6541</v>
      </c>
      <c r="E35" s="18" t="n">
        <v>148</v>
      </c>
      <c r="F35" s="18" t="n">
        <v>38862</v>
      </c>
      <c r="G35" s="18" t="n">
        <v>32970</v>
      </c>
      <c r="H35" s="18" t="n">
        <v>5746</v>
      </c>
      <c r="I35" s="18" t="n">
        <v>146</v>
      </c>
      <c r="J35" s="18" t="n">
        <v>11570</v>
      </c>
      <c r="K35" s="18" t="n">
        <v>10773</v>
      </c>
      <c r="L35" s="18" t="n">
        <v>795</v>
      </c>
      <c r="M35" s="18" t="n">
        <v>2</v>
      </c>
    </row>
    <row r="36" customFormat="false" ht="14.25" hidden="false" customHeight="false" outlineLevel="0" collapsed="false">
      <c r="A36" s="17" t="s">
        <v>30</v>
      </c>
      <c r="B36" s="18" t="n">
        <v>26274</v>
      </c>
      <c r="C36" s="18" t="n">
        <v>22251</v>
      </c>
      <c r="D36" s="18" t="n">
        <v>3914</v>
      </c>
      <c r="E36" s="18" t="n">
        <v>109</v>
      </c>
      <c r="F36" s="18" t="n">
        <v>22148</v>
      </c>
      <c r="G36" s="18" t="n">
        <v>18538</v>
      </c>
      <c r="H36" s="18" t="n">
        <v>3504</v>
      </c>
      <c r="I36" s="18" t="n">
        <v>106</v>
      </c>
      <c r="J36" s="18" t="n">
        <v>4126</v>
      </c>
      <c r="K36" s="18" t="n">
        <v>3713</v>
      </c>
      <c r="L36" s="18" t="n">
        <v>410</v>
      </c>
      <c r="M36" s="18" t="n">
        <v>3</v>
      </c>
    </row>
    <row r="37" customFormat="false" ht="14.25" hidden="false" customHeight="false" outlineLevel="0" collapsed="false">
      <c r="A37" s="17" t="s">
        <v>31</v>
      </c>
      <c r="B37" s="18" t="n">
        <v>49318</v>
      </c>
      <c r="C37" s="18" t="n">
        <v>43114</v>
      </c>
      <c r="D37" s="18" t="n">
        <v>6079</v>
      </c>
      <c r="E37" s="18" t="n">
        <v>125</v>
      </c>
      <c r="F37" s="18" t="n">
        <v>39626</v>
      </c>
      <c r="G37" s="18" t="n">
        <v>34084</v>
      </c>
      <c r="H37" s="18" t="n">
        <v>5420</v>
      </c>
      <c r="I37" s="18" t="n">
        <v>122</v>
      </c>
      <c r="J37" s="18" t="n">
        <v>9692</v>
      </c>
      <c r="K37" s="18" t="n">
        <v>9030</v>
      </c>
      <c r="L37" s="18" t="n">
        <v>659</v>
      </c>
      <c r="M37" s="18" t="n">
        <v>3</v>
      </c>
    </row>
    <row r="38" customFormat="false" ht="14.25" hidden="false" customHeight="false" outlineLevel="0" collapsed="false">
      <c r="A38" s="17" t="s">
        <v>32</v>
      </c>
      <c r="B38" s="18" t="n">
        <v>22921</v>
      </c>
      <c r="C38" s="18" t="n">
        <v>18047</v>
      </c>
      <c r="D38" s="18" t="n">
        <v>4686</v>
      </c>
      <c r="E38" s="18" t="n">
        <v>188</v>
      </c>
      <c r="F38" s="18" t="n">
        <v>15752</v>
      </c>
      <c r="G38" s="18" t="n">
        <v>11507</v>
      </c>
      <c r="H38" s="18" t="n">
        <v>4059</v>
      </c>
      <c r="I38" s="18" t="n">
        <v>186</v>
      </c>
      <c r="J38" s="18" t="n">
        <v>7169</v>
      </c>
      <c r="K38" s="18" t="n">
        <v>6540</v>
      </c>
      <c r="L38" s="18" t="n">
        <v>627</v>
      </c>
      <c r="M38" s="18" t="n">
        <v>2</v>
      </c>
    </row>
    <row r="39" customFormat="false" ht="14.25" hidden="false" customHeight="false" outlineLevel="0" collapsed="false">
      <c r="A39" s="17" t="s">
        <v>33</v>
      </c>
      <c r="B39" s="18" t="n">
        <v>35380</v>
      </c>
      <c r="C39" s="18" t="n">
        <v>26717</v>
      </c>
      <c r="D39" s="18" t="n">
        <v>8525</v>
      </c>
      <c r="E39" s="18" t="n">
        <v>138</v>
      </c>
      <c r="F39" s="18" t="n">
        <v>30114</v>
      </c>
      <c r="G39" s="18" t="n">
        <v>22035</v>
      </c>
      <c r="H39" s="18" t="n">
        <v>7942</v>
      </c>
      <c r="I39" s="18" t="n">
        <v>137</v>
      </c>
      <c r="J39" s="18" t="n">
        <v>5266</v>
      </c>
      <c r="K39" s="18" t="n">
        <v>4682</v>
      </c>
      <c r="L39" s="18" t="n">
        <v>583</v>
      </c>
      <c r="M39" s="18" t="n">
        <v>1</v>
      </c>
    </row>
    <row r="40" customFormat="false" ht="14.25" hidden="false" customHeight="false" outlineLevel="0" collapsed="false">
      <c r="A40" s="17" t="s">
        <v>34</v>
      </c>
      <c r="B40" s="18" t="n">
        <v>33100</v>
      </c>
      <c r="C40" s="18" t="n">
        <v>30260</v>
      </c>
      <c r="D40" s="18" t="n">
        <v>2756</v>
      </c>
      <c r="E40" s="18" t="n">
        <v>84</v>
      </c>
      <c r="F40" s="18" t="n">
        <v>27959</v>
      </c>
      <c r="G40" s="18" t="n">
        <v>25309</v>
      </c>
      <c r="H40" s="18" t="n">
        <v>2567</v>
      </c>
      <c r="I40" s="18" t="n">
        <v>83</v>
      </c>
      <c r="J40" s="18" t="n">
        <v>5141</v>
      </c>
      <c r="K40" s="18" t="n">
        <v>4951</v>
      </c>
      <c r="L40" s="18" t="n">
        <v>189</v>
      </c>
      <c r="M40" s="18" t="n">
        <v>1</v>
      </c>
    </row>
    <row r="41" customFormat="false" ht="14.25" hidden="false" customHeight="false" outlineLevel="0" collapsed="false">
      <c r="A41" s="17" t="s">
        <v>35</v>
      </c>
      <c r="B41" s="18" t="n">
        <v>16782</v>
      </c>
      <c r="C41" s="18" t="n">
        <v>15420</v>
      </c>
      <c r="D41" s="18" t="n">
        <v>1305</v>
      </c>
      <c r="E41" s="18" t="n">
        <v>57</v>
      </c>
      <c r="F41" s="18" t="n">
        <v>14120</v>
      </c>
      <c r="G41" s="18" t="n">
        <v>12773</v>
      </c>
      <c r="H41" s="18" t="n">
        <v>1290</v>
      </c>
      <c r="I41" s="18" t="n">
        <v>57</v>
      </c>
      <c r="J41" s="18" t="n">
        <v>2662</v>
      </c>
      <c r="K41" s="18" t="n">
        <v>2647</v>
      </c>
      <c r="L41" s="18" t="n">
        <v>15</v>
      </c>
      <c r="M41" s="18" t="n">
        <v>0</v>
      </c>
    </row>
    <row r="42" customFormat="false" ht="14.25" hidden="false" customHeight="false" outlineLevel="0" collapsed="false">
      <c r="A42" s="17" t="s">
        <v>36</v>
      </c>
      <c r="B42" s="18" t="n">
        <v>24996</v>
      </c>
      <c r="C42" s="18" t="n">
        <v>20448</v>
      </c>
      <c r="D42" s="18" t="n">
        <v>4465</v>
      </c>
      <c r="E42" s="18" t="n">
        <v>83</v>
      </c>
      <c r="F42" s="18" t="n">
        <v>20234</v>
      </c>
      <c r="G42" s="18" t="n">
        <v>16041</v>
      </c>
      <c r="H42" s="18" t="n">
        <v>4111</v>
      </c>
      <c r="I42" s="18" t="n">
        <v>82</v>
      </c>
      <c r="J42" s="18" t="n">
        <v>4762</v>
      </c>
      <c r="K42" s="18" t="n">
        <v>4407</v>
      </c>
      <c r="L42" s="18" t="n">
        <v>354</v>
      </c>
      <c r="M42" s="18" t="n">
        <v>1</v>
      </c>
    </row>
    <row r="43" customFormat="false" ht="14.25" hidden="false" customHeight="false" outlineLevel="0" collapsed="false">
      <c r="A43" s="17" t="s">
        <v>37</v>
      </c>
      <c r="B43" s="18" t="n">
        <v>22221</v>
      </c>
      <c r="C43" s="18" t="n">
        <v>14930</v>
      </c>
      <c r="D43" s="18" t="n">
        <v>7178</v>
      </c>
      <c r="E43" s="18" t="n">
        <v>113</v>
      </c>
      <c r="F43" s="18" t="n">
        <v>18514</v>
      </c>
      <c r="G43" s="18" t="n">
        <v>11988</v>
      </c>
      <c r="H43" s="18" t="n">
        <v>6414</v>
      </c>
      <c r="I43" s="18" t="n">
        <v>112</v>
      </c>
      <c r="J43" s="18" t="n">
        <v>3707</v>
      </c>
      <c r="K43" s="18" t="n">
        <v>2942</v>
      </c>
      <c r="L43" s="18" t="n">
        <v>764</v>
      </c>
      <c r="M43" s="18" t="n">
        <v>1</v>
      </c>
    </row>
    <row r="44" customFormat="false" ht="14.25" hidden="false" customHeight="false" outlineLevel="0" collapsed="false">
      <c r="A44" s="17" t="s">
        <v>38</v>
      </c>
      <c r="B44" s="18" t="n">
        <v>65213</v>
      </c>
      <c r="C44" s="18" t="n">
        <v>58716</v>
      </c>
      <c r="D44" s="18" t="n">
        <v>6398</v>
      </c>
      <c r="E44" s="18" t="n">
        <v>99</v>
      </c>
      <c r="F44" s="18" t="n">
        <v>54041</v>
      </c>
      <c r="G44" s="18" t="n">
        <v>48305</v>
      </c>
      <c r="H44" s="18" t="n">
        <v>5637</v>
      </c>
      <c r="I44" s="18" t="n">
        <v>99</v>
      </c>
      <c r="J44" s="18" t="n">
        <v>11172</v>
      </c>
      <c r="K44" s="18" t="n">
        <v>10411</v>
      </c>
      <c r="L44" s="18" t="n">
        <v>761</v>
      </c>
      <c r="M44" s="18" t="n">
        <v>0</v>
      </c>
    </row>
    <row r="45" customFormat="false" ht="14.25" hidden="false" customHeight="false" outlineLevel="0" collapsed="false">
      <c r="A45" s="17" t="s">
        <v>39</v>
      </c>
      <c r="B45" s="18" t="n">
        <v>7994</v>
      </c>
      <c r="C45" s="18" t="n">
        <v>5274</v>
      </c>
      <c r="D45" s="18" t="n">
        <v>2648</v>
      </c>
      <c r="E45" s="18" t="n">
        <v>72</v>
      </c>
      <c r="F45" s="18" t="n">
        <v>6546</v>
      </c>
      <c r="G45" s="18" t="n">
        <v>4116</v>
      </c>
      <c r="H45" s="18" t="n">
        <v>2360</v>
      </c>
      <c r="I45" s="18" t="n">
        <v>70</v>
      </c>
      <c r="J45" s="18" t="n">
        <v>1448</v>
      </c>
      <c r="K45" s="18" t="n">
        <v>1158</v>
      </c>
      <c r="L45" s="18" t="n">
        <v>288</v>
      </c>
      <c r="M45" s="18" t="n">
        <v>2</v>
      </c>
    </row>
    <row r="46" customFormat="false" ht="14.25" hidden="false" customHeight="false" outlineLevel="0" collapsed="false">
      <c r="A46" s="17" t="s">
        <v>40</v>
      </c>
      <c r="B46" s="18" t="n">
        <v>17286</v>
      </c>
      <c r="C46" s="18" t="n">
        <v>12004</v>
      </c>
      <c r="D46" s="18" t="n">
        <v>5274</v>
      </c>
      <c r="E46" s="18" t="n">
        <v>8</v>
      </c>
      <c r="F46" s="18" t="n">
        <v>14755</v>
      </c>
      <c r="G46" s="18" t="n">
        <v>10066</v>
      </c>
      <c r="H46" s="18" t="n">
        <v>4681</v>
      </c>
      <c r="I46" s="18" t="n">
        <v>8</v>
      </c>
      <c r="J46" s="18" t="n">
        <v>2531</v>
      </c>
      <c r="K46" s="18" t="n">
        <v>1938</v>
      </c>
      <c r="L46" s="18" t="n">
        <v>593</v>
      </c>
      <c r="M46" s="18" t="n">
        <v>0</v>
      </c>
    </row>
    <row r="47" customFormat="false" ht="14.25" hidden="false" customHeight="false" outlineLevel="0" collapsed="false">
      <c r="A47" s="17" t="s">
        <v>41</v>
      </c>
      <c r="B47" s="18" t="n">
        <v>16598</v>
      </c>
      <c r="C47" s="18" t="n">
        <v>11383</v>
      </c>
      <c r="D47" s="18" t="n">
        <v>5016</v>
      </c>
      <c r="E47" s="18" t="n">
        <v>199</v>
      </c>
      <c r="F47" s="18" t="n">
        <v>14555</v>
      </c>
      <c r="G47" s="18" t="n">
        <v>9831</v>
      </c>
      <c r="H47" s="18" t="n">
        <v>4530</v>
      </c>
      <c r="I47" s="18" t="n">
        <v>194</v>
      </c>
      <c r="J47" s="18" t="n">
        <v>2043</v>
      </c>
      <c r="K47" s="18" t="n">
        <v>1552</v>
      </c>
      <c r="L47" s="18" t="n">
        <v>486</v>
      </c>
      <c r="M47" s="18" t="n">
        <v>5</v>
      </c>
    </row>
    <row r="48" customFormat="false" ht="14.25" hidden="false" customHeight="false" outlineLevel="0" collapsed="false">
      <c r="A48" s="17" t="s">
        <v>42</v>
      </c>
      <c r="B48" s="18" t="n">
        <v>38744</v>
      </c>
      <c r="C48" s="18" t="n">
        <v>30191</v>
      </c>
      <c r="D48" s="18" t="n">
        <v>8200</v>
      </c>
      <c r="E48" s="18" t="n">
        <v>353</v>
      </c>
      <c r="F48" s="18" t="n">
        <v>30660</v>
      </c>
      <c r="G48" s="18" t="n">
        <v>23050</v>
      </c>
      <c r="H48" s="18" t="n">
        <v>7260</v>
      </c>
      <c r="I48" s="18" t="n">
        <v>350</v>
      </c>
      <c r="J48" s="18" t="n">
        <v>8084</v>
      </c>
      <c r="K48" s="18" t="n">
        <v>7141</v>
      </c>
      <c r="L48" s="18" t="n">
        <v>940</v>
      </c>
      <c r="M48" s="18" t="n">
        <v>3</v>
      </c>
    </row>
    <row r="49" customFormat="false" ht="14.25" hidden="false" customHeight="false" outlineLevel="0" collapsed="false">
      <c r="A49" s="17" t="s">
        <v>43</v>
      </c>
      <c r="B49" s="18" t="n">
        <v>48348</v>
      </c>
      <c r="C49" s="18" t="n">
        <v>39265</v>
      </c>
      <c r="D49" s="18" t="n">
        <v>8870</v>
      </c>
      <c r="E49" s="18" t="n">
        <v>213</v>
      </c>
      <c r="F49" s="18" t="n">
        <v>37581</v>
      </c>
      <c r="G49" s="18" t="n">
        <v>29494</v>
      </c>
      <c r="H49" s="18" t="n">
        <v>7875</v>
      </c>
      <c r="I49" s="18" t="n">
        <v>212</v>
      </c>
      <c r="J49" s="18" t="n">
        <v>10767</v>
      </c>
      <c r="K49" s="18" t="n">
        <v>9771</v>
      </c>
      <c r="L49" s="18" t="n">
        <v>995</v>
      </c>
      <c r="M49" s="18" t="n">
        <v>1</v>
      </c>
    </row>
    <row r="50" customFormat="false" ht="14.25" hidden="false" customHeight="false" outlineLevel="0" collapsed="false">
      <c r="A50" s="17" t="s">
        <v>44</v>
      </c>
      <c r="B50" s="18" t="n">
        <v>8770</v>
      </c>
      <c r="C50" s="18" t="n">
        <v>8180</v>
      </c>
      <c r="D50" s="18" t="n">
        <v>586</v>
      </c>
      <c r="E50" s="18" t="n">
        <v>4</v>
      </c>
      <c r="F50" s="18" t="n">
        <v>6903</v>
      </c>
      <c r="G50" s="18" t="n">
        <v>6389</v>
      </c>
      <c r="H50" s="18" t="n">
        <v>510</v>
      </c>
      <c r="I50" s="18" t="n">
        <v>4</v>
      </c>
      <c r="J50" s="18" t="n">
        <v>1867</v>
      </c>
      <c r="K50" s="18" t="n">
        <v>1791</v>
      </c>
      <c r="L50" s="18" t="n">
        <v>76</v>
      </c>
      <c r="M50" s="18" t="n">
        <v>0</v>
      </c>
    </row>
    <row r="51" customFormat="false" ht="14.25" hidden="false" customHeight="false" outlineLevel="0" collapsed="false">
      <c r="A51" s="17" t="s">
        <v>45</v>
      </c>
      <c r="B51" s="18" t="n">
        <v>40043</v>
      </c>
      <c r="C51" s="18" t="n">
        <v>28779</v>
      </c>
      <c r="D51" s="18" t="n">
        <v>11064</v>
      </c>
      <c r="E51" s="18" t="n">
        <v>200</v>
      </c>
      <c r="F51" s="18" t="n">
        <v>33442</v>
      </c>
      <c r="G51" s="18" t="n">
        <v>23456</v>
      </c>
      <c r="H51" s="18" t="n">
        <v>9786</v>
      </c>
      <c r="I51" s="18" t="n">
        <v>200</v>
      </c>
      <c r="J51" s="18" t="n">
        <v>6601</v>
      </c>
      <c r="K51" s="18" t="n">
        <v>5323</v>
      </c>
      <c r="L51" s="18" t="n">
        <v>1278</v>
      </c>
      <c r="M51" s="18" t="n">
        <v>0</v>
      </c>
    </row>
    <row r="52" customFormat="false" ht="14.25" hidden="false" customHeight="false" outlineLevel="0" collapsed="false">
      <c r="A52" s="17" t="s">
        <v>46</v>
      </c>
      <c r="B52" s="18" t="n">
        <v>5562</v>
      </c>
      <c r="C52" s="18" t="n">
        <v>2736</v>
      </c>
      <c r="D52" s="18" t="n">
        <v>2791</v>
      </c>
      <c r="E52" s="18" t="n">
        <v>35</v>
      </c>
      <c r="F52" s="18" t="n">
        <v>4799</v>
      </c>
      <c r="G52" s="18" t="n">
        <v>2231</v>
      </c>
      <c r="H52" s="18" t="n">
        <v>2534</v>
      </c>
      <c r="I52" s="18" t="n">
        <v>34</v>
      </c>
      <c r="J52" s="18" t="n">
        <v>763</v>
      </c>
      <c r="K52" s="18" t="n">
        <v>505</v>
      </c>
      <c r="L52" s="18" t="n">
        <v>257</v>
      </c>
      <c r="M52" s="18" t="n">
        <v>1</v>
      </c>
    </row>
    <row r="53" customFormat="false" ht="14.25" hidden="false" customHeight="false" outlineLevel="0" collapsed="false">
      <c r="A53" s="17" t="s">
        <v>47</v>
      </c>
      <c r="B53" s="18" t="n">
        <v>30496</v>
      </c>
      <c r="C53" s="18" t="n">
        <v>22173</v>
      </c>
      <c r="D53" s="18" t="n">
        <v>8172</v>
      </c>
      <c r="E53" s="18" t="n">
        <v>151</v>
      </c>
      <c r="F53" s="18" t="n">
        <v>25512</v>
      </c>
      <c r="G53" s="18" t="n">
        <v>18272</v>
      </c>
      <c r="H53" s="18" t="n">
        <v>7089</v>
      </c>
      <c r="I53" s="18" t="n">
        <v>151</v>
      </c>
      <c r="J53" s="18" t="n">
        <v>4984</v>
      </c>
      <c r="K53" s="18" t="n">
        <v>3901</v>
      </c>
      <c r="L53" s="18" t="n">
        <v>1083</v>
      </c>
      <c r="M53" s="18" t="n">
        <v>0</v>
      </c>
    </row>
    <row r="54" customFormat="false" ht="14.25" hidden="false" customHeight="false" outlineLevel="0" collapsed="false">
      <c r="A54" s="17" t="s">
        <v>48</v>
      </c>
      <c r="B54" s="18" t="n">
        <v>9903</v>
      </c>
      <c r="C54" s="18" t="n">
        <v>7916</v>
      </c>
      <c r="D54" s="18" t="n">
        <v>1818</v>
      </c>
      <c r="E54" s="18" t="n">
        <v>169</v>
      </c>
      <c r="F54" s="18" t="n">
        <v>9007</v>
      </c>
      <c r="G54" s="18" t="n">
        <v>7106</v>
      </c>
      <c r="H54" s="18" t="n">
        <v>1732</v>
      </c>
      <c r="I54" s="18" t="n">
        <v>169</v>
      </c>
      <c r="J54" s="18" t="n">
        <v>896</v>
      </c>
      <c r="K54" s="18" t="n">
        <v>810</v>
      </c>
      <c r="L54" s="18" t="n">
        <v>86</v>
      </c>
      <c r="M54" s="18" t="n">
        <v>0</v>
      </c>
    </row>
    <row r="55" customFormat="false" ht="14.25" hidden="false" customHeight="false" outlineLevel="0" collapsed="false">
      <c r="A55" s="17" t="s">
        <v>49</v>
      </c>
      <c r="B55" s="18" t="n">
        <v>11064</v>
      </c>
      <c r="C55" s="18" t="n">
        <v>8000</v>
      </c>
      <c r="D55" s="18" t="n">
        <v>3018</v>
      </c>
      <c r="E55" s="18" t="n">
        <v>46</v>
      </c>
      <c r="F55" s="18" t="n">
        <v>8801</v>
      </c>
      <c r="G55" s="18" t="n">
        <v>6251</v>
      </c>
      <c r="H55" s="18" t="n">
        <v>2504</v>
      </c>
      <c r="I55" s="18" t="n">
        <v>46</v>
      </c>
      <c r="J55" s="18" t="n">
        <v>2263</v>
      </c>
      <c r="K55" s="18" t="n">
        <v>1749</v>
      </c>
      <c r="L55" s="18" t="n">
        <v>514</v>
      </c>
      <c r="M55" s="18" t="n">
        <v>0</v>
      </c>
    </row>
    <row r="56" customFormat="false" ht="12.7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</row>
  </sheetData>
  <mergeCells count="17">
    <mergeCell ref="A6:M6"/>
    <mergeCell ref="A8:M8"/>
    <mergeCell ref="B10:E10"/>
    <mergeCell ref="F10:I10"/>
    <mergeCell ref="J10:M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6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8T14:54:07Z</dcterms:created>
  <dc:creator>ANUARIO ESTADISTICO</dc:creator>
  <dc:description/>
  <dc:language>en-US</dc:language>
  <cp:lastModifiedBy> </cp:lastModifiedBy>
  <cp:lastPrinted>2013-06-27T18:46:40Z</cp:lastPrinted>
  <dcterms:modified xsi:type="dcterms:W3CDTF">2013-06-27T18:47:10Z</dcterms:modified>
  <cp:revision>0</cp:revision>
  <dc:subject/>
  <dc:title/>
</cp:coreProperties>
</file>