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1411" sheetId="1" state="visible" r:id="rId2"/>
  </sheets>
  <definedNames>
    <definedName function="false" hidden="false" localSheetId="0" name="_xlnm.Print_Area" vbProcedure="false">CUAD141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t xml:space="preserve">Anuario Estadístico 2012</t>
  </si>
  <si>
    <t xml:space="preserve">14. 11    Servicios Auxiliares de Diagnóstico, en el Distrito Federal y Área Foránea</t>
  </si>
  <si>
    <t xml:space="preserve">Laboratorio</t>
  </si>
  <si>
    <t xml:space="preserve">Radiología (Rayos X)</t>
  </si>
  <si>
    <t xml:space="preserve">Citología Exfoliativa</t>
  </si>
  <si>
    <t xml:space="preserve">Histopatología</t>
  </si>
  <si>
    <t xml:space="preserve">Electrocardiograma</t>
  </si>
  <si>
    <t xml:space="preserve">Electroencefalograma</t>
  </si>
  <si>
    <t xml:space="preserve">Delegación</t>
  </si>
  <si>
    <t xml:space="preserve">Exámenes</t>
  </si>
  <si>
    <t xml:space="preserve">Personas</t>
  </si>
  <si>
    <t xml:space="preserve">Estudios</t>
  </si>
  <si>
    <t xml:space="preserve">Total Nacional</t>
  </si>
  <si>
    <t xml:space="preserve">Distrito Federal</t>
  </si>
  <si>
    <t xml:space="preserve">Área Foránea</t>
  </si>
  <si>
    <t xml:space="preserve">D.F. Zona Norte</t>
  </si>
  <si>
    <t xml:space="preserve">D.F. Zona Oriente</t>
  </si>
  <si>
    <t xml:space="preserve">D.F. Zona Sur</t>
  </si>
  <si>
    <t xml:space="preserve">D.F. Zona Poniente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#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91440</xdr:colOff>
      <xdr:row>5</xdr:row>
      <xdr:rowOff>95400</xdr:rowOff>
    </xdr:to>
    <xdr:pic>
      <xdr:nvPicPr>
        <xdr:cNvPr id="0" name="3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85524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240</xdr:colOff>
      <xdr:row>0</xdr:row>
      <xdr:rowOff>0</xdr:rowOff>
    </xdr:from>
    <xdr:to>
      <xdr:col>12</xdr:col>
      <xdr:colOff>744840</xdr:colOff>
      <xdr:row>5</xdr:row>
      <xdr:rowOff>95400</xdr:rowOff>
    </xdr:to>
    <xdr:pic>
      <xdr:nvPicPr>
        <xdr:cNvPr id="1" name="4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8913960" y="0"/>
          <a:ext cx="280692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75" workbookViewId="0">
      <selection pane="topLeft" activeCell="B21" activeCellId="0" sqref="B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" width="14.41"/>
    <col collapsed="false" customWidth="true" hidden="false" outlineLevel="0" max="5" min="3" style="1" width="13.7"/>
    <col collapsed="false" customWidth="true" hidden="false" outlineLevel="0" max="13" min="6" style="1" width="10.71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5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/>
    <row r="10" s="3" customFormat="true" ht="14.25" hidden="false" customHeight="true" outlineLevel="0" collapsed="false">
      <c r="A10" s="7"/>
      <c r="B10" s="8" t="s">
        <v>2</v>
      </c>
      <c r="C10" s="8"/>
      <c r="D10" s="8" t="s">
        <v>3</v>
      </c>
      <c r="E10" s="8"/>
      <c r="F10" s="8" t="s">
        <v>4</v>
      </c>
      <c r="G10" s="8"/>
      <c r="H10" s="8" t="s">
        <v>5</v>
      </c>
      <c r="I10" s="8"/>
      <c r="J10" s="8" t="s">
        <v>6</v>
      </c>
      <c r="K10" s="8"/>
      <c r="L10" s="9" t="s">
        <v>7</v>
      </c>
      <c r="M10" s="9"/>
    </row>
    <row r="11" s="3" customFormat="true" ht="14.25" hidden="false" customHeight="false" outlineLevel="0" collapsed="false">
      <c r="A11" s="10"/>
      <c r="B11" s="8"/>
      <c r="C11" s="8"/>
      <c r="D11" s="8"/>
      <c r="E11" s="8"/>
      <c r="F11" s="8"/>
      <c r="G11" s="8"/>
      <c r="H11" s="8"/>
      <c r="I11" s="8"/>
      <c r="J11" s="8"/>
      <c r="K11" s="8"/>
      <c r="L11" s="9"/>
      <c r="M11" s="9"/>
    </row>
    <row r="12" s="3" customFormat="true" ht="14.25" hidden="false" customHeight="false" outlineLevel="0" collapsed="false">
      <c r="A12" s="11" t="s">
        <v>8</v>
      </c>
      <c r="B12" s="12" t="s">
        <v>9</v>
      </c>
      <c r="C12" s="12" t="s">
        <v>10</v>
      </c>
      <c r="D12" s="12" t="s">
        <v>11</v>
      </c>
      <c r="E12" s="12" t="s">
        <v>10</v>
      </c>
      <c r="F12" s="12" t="s">
        <v>11</v>
      </c>
      <c r="G12" s="12" t="s">
        <v>10</v>
      </c>
      <c r="H12" s="12" t="s">
        <v>11</v>
      </c>
      <c r="I12" s="12" t="s">
        <v>10</v>
      </c>
      <c r="J12" s="12" t="s">
        <v>11</v>
      </c>
      <c r="K12" s="12" t="s">
        <v>10</v>
      </c>
      <c r="L12" s="12" t="s">
        <v>11</v>
      </c>
      <c r="M12" s="12" t="s">
        <v>10</v>
      </c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</row>
    <row r="15" customFormat="false" ht="15" hidden="false" customHeight="false" outlineLevel="0" collapsed="false">
      <c r="A15" s="15" t="s">
        <v>12</v>
      </c>
      <c r="B15" s="16" t="n">
        <f aca="false">+B17+B18</f>
        <v>36073761</v>
      </c>
      <c r="C15" s="16" t="n">
        <f aca="false">+C17+C18</f>
        <v>5237838</v>
      </c>
      <c r="D15" s="16" t="n">
        <f aca="false">+D17+D18</f>
        <v>2263170</v>
      </c>
      <c r="E15" s="16" t="n">
        <f aca="false">+E17+E18</f>
        <v>1914737</v>
      </c>
      <c r="F15" s="16" t="n">
        <f aca="false">+F17+F18</f>
        <v>356704</v>
      </c>
      <c r="G15" s="16" t="n">
        <f aca="false">+G17+G18</f>
        <v>352257</v>
      </c>
      <c r="H15" s="16" t="n">
        <f aca="false">+H17+H18</f>
        <v>148662</v>
      </c>
      <c r="I15" s="16" t="n">
        <f aca="false">+I17+I18</f>
        <v>144508</v>
      </c>
      <c r="J15" s="16" t="n">
        <f aca="false">+J17+J18</f>
        <v>428553</v>
      </c>
      <c r="K15" s="16" t="n">
        <f aca="false">+K17+K18</f>
        <v>416262</v>
      </c>
      <c r="L15" s="16" t="n">
        <f aca="false">+L17+L18</f>
        <v>19613</v>
      </c>
      <c r="M15" s="16" t="n">
        <f aca="false">+M17+M18</f>
        <v>17464</v>
      </c>
    </row>
    <row r="16" customFormat="false" ht="15" hidden="false" customHeight="false" outlineLevel="0" collapsed="false">
      <c r="A16" s="17"/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" hidden="false" customHeight="false" outlineLevel="0" collapsed="false">
      <c r="A17" s="15" t="s">
        <v>13</v>
      </c>
      <c r="B17" s="16" t="n">
        <f aca="false">SUM(B20:B23)</f>
        <v>9458397</v>
      </c>
      <c r="C17" s="16" t="n">
        <f aca="false">SUM(C20:C23)</f>
        <v>1305500</v>
      </c>
      <c r="D17" s="16" t="n">
        <f aca="false">SUM(D20:D23)</f>
        <v>620150</v>
      </c>
      <c r="E17" s="16" t="n">
        <f aca="false">SUM(E20:E23)</f>
        <v>573399</v>
      </c>
      <c r="F17" s="16" t="n">
        <f aca="false">SUM(F20:F23)</f>
        <v>103314</v>
      </c>
      <c r="G17" s="16" t="n">
        <f aca="false">SUM(G20:G23)</f>
        <v>102238</v>
      </c>
      <c r="H17" s="16" t="n">
        <f aca="false">SUM(H20:H23)</f>
        <v>60535</v>
      </c>
      <c r="I17" s="16" t="n">
        <f aca="false">SUM(I20:I23)</f>
        <v>58570</v>
      </c>
      <c r="J17" s="16" t="n">
        <f aca="false">SUM(J20:J23)</f>
        <v>136249</v>
      </c>
      <c r="K17" s="16" t="n">
        <f aca="false">SUM(K20:K23)</f>
        <v>132179</v>
      </c>
      <c r="L17" s="16" t="n">
        <f aca="false">SUM(L20:L23)</f>
        <v>9964</v>
      </c>
      <c r="M17" s="16" t="n">
        <f aca="false">SUM(M20:M23)</f>
        <v>8063</v>
      </c>
    </row>
    <row r="18" customFormat="false" ht="15" hidden="false" customHeight="false" outlineLevel="0" collapsed="false">
      <c r="A18" s="15" t="s">
        <v>14</v>
      </c>
      <c r="B18" s="16" t="n">
        <f aca="false">SUM(B25:B55)</f>
        <v>26615364</v>
      </c>
      <c r="C18" s="16" t="n">
        <f aca="false">SUM(C25:C55)</f>
        <v>3932338</v>
      </c>
      <c r="D18" s="16" t="n">
        <f aca="false">SUM(D25:D55)</f>
        <v>1643020</v>
      </c>
      <c r="E18" s="16" t="n">
        <f aca="false">SUM(E25:E55)</f>
        <v>1341338</v>
      </c>
      <c r="F18" s="16" t="n">
        <f aca="false">SUM(F25:F55)</f>
        <v>253390</v>
      </c>
      <c r="G18" s="16" t="n">
        <f aca="false">SUM(G25:G55)</f>
        <v>250019</v>
      </c>
      <c r="H18" s="16" t="n">
        <f aca="false">SUM(H25:H55)</f>
        <v>88127</v>
      </c>
      <c r="I18" s="16" t="n">
        <f aca="false">SUM(I25:I55)</f>
        <v>85938</v>
      </c>
      <c r="J18" s="16" t="n">
        <f aca="false">SUM(J25:J55)</f>
        <v>292304</v>
      </c>
      <c r="K18" s="16" t="n">
        <f aca="false">SUM(K25:K55)</f>
        <v>284083</v>
      </c>
      <c r="L18" s="16" t="n">
        <f aca="false">SUM(L25:L55)</f>
        <v>9649</v>
      </c>
      <c r="M18" s="16" t="n">
        <f aca="false">SUM(M25:M55)</f>
        <v>9401</v>
      </c>
    </row>
    <row r="19" customFormat="false" ht="14.25" hidden="false" customHeight="false" outlineLevel="0" collapsed="false">
      <c r="A19" s="3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4.25" hidden="false" customHeight="false" outlineLevel="0" collapsed="false">
      <c r="A20" s="19" t="s">
        <v>15</v>
      </c>
      <c r="B20" s="20" t="n">
        <v>2143804</v>
      </c>
      <c r="C20" s="20" t="n">
        <v>201025</v>
      </c>
      <c r="D20" s="20" t="n">
        <v>128413</v>
      </c>
      <c r="E20" s="20" t="n">
        <v>119437</v>
      </c>
      <c r="F20" s="20" t="n">
        <v>27256</v>
      </c>
      <c r="G20" s="20" t="n">
        <v>27179</v>
      </c>
      <c r="H20" s="20" t="n">
        <v>7536</v>
      </c>
      <c r="I20" s="20" t="n">
        <v>7401</v>
      </c>
      <c r="J20" s="20" t="n">
        <v>10912</v>
      </c>
      <c r="K20" s="20" t="n">
        <v>9676</v>
      </c>
      <c r="L20" s="20" t="n">
        <v>1792</v>
      </c>
      <c r="M20" s="20" t="n">
        <v>1749</v>
      </c>
    </row>
    <row r="21" customFormat="false" ht="14.25" hidden="false" customHeight="false" outlineLevel="0" collapsed="false">
      <c r="A21" s="19" t="s">
        <v>16</v>
      </c>
      <c r="B21" s="20" t="n">
        <v>2119937</v>
      </c>
      <c r="C21" s="20" t="n">
        <v>338658</v>
      </c>
      <c r="D21" s="20" t="n">
        <v>175987</v>
      </c>
      <c r="E21" s="20" t="n">
        <v>167919</v>
      </c>
      <c r="F21" s="20" t="n">
        <v>18437</v>
      </c>
      <c r="G21" s="20" t="n">
        <v>17858</v>
      </c>
      <c r="H21" s="20" t="n">
        <v>8863</v>
      </c>
      <c r="I21" s="20" t="n">
        <v>8732</v>
      </c>
      <c r="J21" s="20" t="n">
        <v>33114</v>
      </c>
      <c r="K21" s="20" t="n">
        <v>32885</v>
      </c>
      <c r="L21" s="20" t="n">
        <v>2497</v>
      </c>
      <c r="M21" s="20" t="n">
        <v>2305</v>
      </c>
    </row>
    <row r="22" customFormat="false" ht="14.25" hidden="false" customHeight="false" outlineLevel="0" collapsed="false">
      <c r="A22" s="19" t="s">
        <v>17</v>
      </c>
      <c r="B22" s="20" t="n">
        <v>3472012</v>
      </c>
      <c r="C22" s="20" t="n">
        <v>550110</v>
      </c>
      <c r="D22" s="20" t="n">
        <v>244156</v>
      </c>
      <c r="E22" s="20" t="n">
        <v>218003</v>
      </c>
      <c r="F22" s="20" t="n">
        <v>50849</v>
      </c>
      <c r="G22" s="20" t="n">
        <v>50449</v>
      </c>
      <c r="H22" s="20" t="n">
        <v>39025</v>
      </c>
      <c r="I22" s="20" t="n">
        <v>37391</v>
      </c>
      <c r="J22" s="20" t="n">
        <v>79953</v>
      </c>
      <c r="K22" s="20" t="n">
        <v>77678</v>
      </c>
      <c r="L22" s="20" t="n">
        <v>5673</v>
      </c>
      <c r="M22" s="20" t="n">
        <v>4007</v>
      </c>
    </row>
    <row r="23" customFormat="false" ht="14.25" hidden="false" customHeight="false" outlineLevel="0" collapsed="false">
      <c r="A23" s="19" t="s">
        <v>18</v>
      </c>
      <c r="B23" s="20" t="n">
        <v>1722644</v>
      </c>
      <c r="C23" s="20" t="n">
        <v>215707</v>
      </c>
      <c r="D23" s="20" t="n">
        <v>71594</v>
      </c>
      <c r="E23" s="20" t="n">
        <v>68040</v>
      </c>
      <c r="F23" s="20" t="n">
        <v>6772</v>
      </c>
      <c r="G23" s="20" t="n">
        <v>6752</v>
      </c>
      <c r="H23" s="20" t="n">
        <v>5111</v>
      </c>
      <c r="I23" s="20" t="n">
        <v>5046</v>
      </c>
      <c r="J23" s="20" t="n">
        <v>12270</v>
      </c>
      <c r="K23" s="20" t="n">
        <v>11940</v>
      </c>
      <c r="L23" s="20" t="n">
        <v>2</v>
      </c>
      <c r="M23" s="20" t="n">
        <v>2</v>
      </c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19" t="s">
        <v>19</v>
      </c>
      <c r="B25" s="20" t="n">
        <v>208816</v>
      </c>
      <c r="C25" s="20" t="n">
        <v>41232</v>
      </c>
      <c r="D25" s="20" t="n">
        <v>27422</v>
      </c>
      <c r="E25" s="20" t="n">
        <v>25808</v>
      </c>
      <c r="F25" s="20" t="n">
        <v>2308</v>
      </c>
      <c r="G25" s="20" t="n">
        <v>2219</v>
      </c>
      <c r="H25" s="20" t="n">
        <v>1335</v>
      </c>
      <c r="I25" s="20" t="n">
        <v>1317</v>
      </c>
      <c r="J25" s="20" t="n">
        <v>3755</v>
      </c>
      <c r="K25" s="20" t="n">
        <v>3535</v>
      </c>
      <c r="L25" s="20" t="n">
        <v>12</v>
      </c>
      <c r="M25" s="20" t="n">
        <v>12</v>
      </c>
    </row>
    <row r="26" customFormat="false" ht="14.25" hidden="false" customHeight="false" outlineLevel="0" collapsed="false">
      <c r="A26" s="19" t="s">
        <v>20</v>
      </c>
      <c r="B26" s="20" t="n">
        <v>605309</v>
      </c>
      <c r="C26" s="20" t="n">
        <v>83600</v>
      </c>
      <c r="D26" s="20" t="n">
        <v>36946</v>
      </c>
      <c r="E26" s="20" t="n">
        <v>33436</v>
      </c>
      <c r="F26" s="20" t="n">
        <v>7824</v>
      </c>
      <c r="G26" s="20" t="n">
        <v>7820</v>
      </c>
      <c r="H26" s="20" t="n">
        <v>1641</v>
      </c>
      <c r="I26" s="20" t="n">
        <v>1624</v>
      </c>
      <c r="J26" s="20" t="n">
        <v>9882</v>
      </c>
      <c r="K26" s="20" t="n">
        <v>9791</v>
      </c>
      <c r="L26" s="20" t="n">
        <v>228</v>
      </c>
      <c r="M26" s="20" t="n">
        <v>228</v>
      </c>
    </row>
    <row r="27" customFormat="false" ht="14.25" hidden="false" customHeight="false" outlineLevel="0" collapsed="false">
      <c r="A27" s="19" t="s">
        <v>21</v>
      </c>
      <c r="B27" s="20" t="n">
        <v>346167</v>
      </c>
      <c r="C27" s="20" t="n">
        <v>75038</v>
      </c>
      <c r="D27" s="20" t="n">
        <v>31265</v>
      </c>
      <c r="E27" s="20" t="n">
        <v>27233</v>
      </c>
      <c r="F27" s="20" t="n">
        <v>2951</v>
      </c>
      <c r="G27" s="20" t="n">
        <v>2938</v>
      </c>
      <c r="H27" s="20" t="n">
        <v>2075</v>
      </c>
      <c r="I27" s="20" t="n">
        <v>2050</v>
      </c>
      <c r="J27" s="20" t="n">
        <v>2886</v>
      </c>
      <c r="K27" s="20" t="n">
        <v>2852</v>
      </c>
      <c r="L27" s="20" t="n">
        <v>261</v>
      </c>
      <c r="M27" s="20" t="n">
        <v>258</v>
      </c>
    </row>
    <row r="28" customFormat="false" ht="14.25" hidden="false" customHeight="false" outlineLevel="0" collapsed="false">
      <c r="A28" s="19" t="s">
        <v>22</v>
      </c>
      <c r="B28" s="20" t="n">
        <v>294308</v>
      </c>
      <c r="C28" s="20" t="n">
        <v>38430</v>
      </c>
      <c r="D28" s="20" t="n">
        <v>19342</v>
      </c>
      <c r="E28" s="20" t="n">
        <v>15801</v>
      </c>
      <c r="F28" s="20" t="n">
        <v>3513</v>
      </c>
      <c r="G28" s="20" t="n">
        <v>3512</v>
      </c>
      <c r="H28" s="20" t="n">
        <v>1190</v>
      </c>
      <c r="I28" s="20" t="n">
        <v>1019</v>
      </c>
      <c r="J28" s="20" t="n">
        <v>3204</v>
      </c>
      <c r="K28" s="20" t="n">
        <v>3172</v>
      </c>
      <c r="L28" s="20" t="n">
        <v>0</v>
      </c>
      <c r="M28" s="20" t="n">
        <v>0</v>
      </c>
    </row>
    <row r="29" customFormat="false" ht="14.25" hidden="false" customHeight="false" outlineLevel="0" collapsed="false">
      <c r="A29" s="19" t="s">
        <v>23</v>
      </c>
      <c r="B29" s="20" t="n">
        <v>1368669</v>
      </c>
      <c r="C29" s="20" t="n">
        <v>163190</v>
      </c>
      <c r="D29" s="20" t="n">
        <v>74863</v>
      </c>
      <c r="E29" s="20" t="n">
        <v>61311</v>
      </c>
      <c r="F29" s="20" t="n">
        <v>7734</v>
      </c>
      <c r="G29" s="20" t="n">
        <v>7726</v>
      </c>
      <c r="H29" s="20" t="n">
        <v>5879</v>
      </c>
      <c r="I29" s="20" t="n">
        <v>5869</v>
      </c>
      <c r="J29" s="20" t="n">
        <v>14510</v>
      </c>
      <c r="K29" s="20" t="n">
        <v>14363</v>
      </c>
      <c r="L29" s="20" t="n">
        <v>227</v>
      </c>
      <c r="M29" s="20" t="n">
        <v>226</v>
      </c>
    </row>
    <row r="30" customFormat="false" ht="14.25" hidden="false" customHeight="false" outlineLevel="0" collapsed="false">
      <c r="A30" s="19" t="s">
        <v>24</v>
      </c>
      <c r="B30" s="20" t="n">
        <v>346315</v>
      </c>
      <c r="C30" s="20" t="n">
        <v>41760</v>
      </c>
      <c r="D30" s="20" t="n">
        <v>23718</v>
      </c>
      <c r="E30" s="20" t="n">
        <v>15557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5931</v>
      </c>
      <c r="K30" s="20" t="n">
        <v>5931</v>
      </c>
      <c r="L30" s="20" t="n">
        <v>41</v>
      </c>
      <c r="M30" s="20" t="n">
        <v>41</v>
      </c>
    </row>
    <row r="31" customFormat="false" ht="14.25" hidden="false" customHeight="false" outlineLevel="0" collapsed="false">
      <c r="A31" s="19" t="s">
        <v>25</v>
      </c>
      <c r="B31" s="20" t="n">
        <v>918168</v>
      </c>
      <c r="C31" s="20" t="n">
        <v>121029</v>
      </c>
      <c r="D31" s="20" t="n">
        <v>35409</v>
      </c>
      <c r="E31" s="20" t="n">
        <v>32060</v>
      </c>
      <c r="F31" s="20" t="n">
        <v>6748</v>
      </c>
      <c r="G31" s="20" t="n">
        <v>6720</v>
      </c>
      <c r="H31" s="20" t="n">
        <v>805</v>
      </c>
      <c r="I31" s="20" t="n">
        <v>800</v>
      </c>
      <c r="J31" s="20" t="n">
        <v>6614</v>
      </c>
      <c r="K31" s="20" t="n">
        <v>6611</v>
      </c>
      <c r="L31" s="20" t="n">
        <v>238</v>
      </c>
      <c r="M31" s="20" t="n">
        <v>235</v>
      </c>
    </row>
    <row r="32" customFormat="false" ht="14.25" hidden="false" customHeight="false" outlineLevel="0" collapsed="false">
      <c r="A32" s="19" t="s">
        <v>26</v>
      </c>
      <c r="B32" s="20" t="n">
        <v>1203819</v>
      </c>
      <c r="C32" s="20" t="n">
        <v>146124</v>
      </c>
      <c r="D32" s="20" t="n">
        <v>61009</v>
      </c>
      <c r="E32" s="20" t="n">
        <v>52976</v>
      </c>
      <c r="F32" s="20" t="n">
        <v>4976</v>
      </c>
      <c r="G32" s="20" t="n">
        <v>4966</v>
      </c>
      <c r="H32" s="20" t="n">
        <v>2865</v>
      </c>
      <c r="I32" s="20" t="n">
        <v>2822</v>
      </c>
      <c r="J32" s="20" t="n">
        <v>11181</v>
      </c>
      <c r="K32" s="20" t="n">
        <v>10866</v>
      </c>
      <c r="L32" s="20" t="n">
        <v>385</v>
      </c>
      <c r="M32" s="20" t="n">
        <v>378</v>
      </c>
    </row>
    <row r="33" customFormat="false" ht="14.25" hidden="false" customHeight="false" outlineLevel="0" collapsed="false">
      <c r="A33" s="19" t="s">
        <v>27</v>
      </c>
      <c r="B33" s="20" t="n">
        <v>987283</v>
      </c>
      <c r="C33" s="20" t="n">
        <v>120112</v>
      </c>
      <c r="D33" s="20" t="n">
        <v>44419</v>
      </c>
      <c r="E33" s="20" t="n">
        <v>40777</v>
      </c>
      <c r="F33" s="20" t="n">
        <v>8857</v>
      </c>
      <c r="G33" s="20" t="n">
        <v>8777</v>
      </c>
      <c r="H33" s="20" t="n">
        <v>4481</v>
      </c>
      <c r="I33" s="20" t="n">
        <v>4214</v>
      </c>
      <c r="J33" s="20" t="n">
        <v>9437</v>
      </c>
      <c r="K33" s="20" t="n">
        <v>9280</v>
      </c>
      <c r="L33" s="20" t="n">
        <v>336</v>
      </c>
      <c r="M33" s="20" t="n">
        <v>330</v>
      </c>
    </row>
    <row r="34" customFormat="false" ht="14.25" hidden="false" customHeight="false" outlineLevel="0" collapsed="false">
      <c r="A34" s="19" t="s">
        <v>28</v>
      </c>
      <c r="B34" s="20" t="n">
        <v>1298704</v>
      </c>
      <c r="C34" s="20" t="n">
        <v>154282</v>
      </c>
      <c r="D34" s="20" t="n">
        <v>89412</v>
      </c>
      <c r="E34" s="20" t="n">
        <v>73349</v>
      </c>
      <c r="F34" s="20" t="n">
        <v>9423</v>
      </c>
      <c r="G34" s="20" t="n">
        <v>9255</v>
      </c>
      <c r="H34" s="20" t="n">
        <v>4009</v>
      </c>
      <c r="I34" s="20" t="n">
        <v>3779</v>
      </c>
      <c r="J34" s="20" t="n">
        <v>13054</v>
      </c>
      <c r="K34" s="20" t="n">
        <v>12674</v>
      </c>
      <c r="L34" s="20" t="n">
        <v>351</v>
      </c>
      <c r="M34" s="20" t="n">
        <v>346</v>
      </c>
    </row>
    <row r="35" customFormat="false" ht="14.25" hidden="false" customHeight="false" outlineLevel="0" collapsed="false">
      <c r="A35" s="19" t="s">
        <v>29</v>
      </c>
      <c r="B35" s="20" t="n">
        <v>1168130</v>
      </c>
      <c r="C35" s="20" t="n">
        <v>195021</v>
      </c>
      <c r="D35" s="20" t="n">
        <v>76111</v>
      </c>
      <c r="E35" s="20" t="n">
        <v>42923</v>
      </c>
      <c r="F35" s="20" t="n">
        <v>15016</v>
      </c>
      <c r="G35" s="20" t="n">
        <v>15000</v>
      </c>
      <c r="H35" s="20" t="n">
        <v>1544</v>
      </c>
      <c r="I35" s="20" t="n">
        <v>1537</v>
      </c>
      <c r="J35" s="20" t="n">
        <v>16341</v>
      </c>
      <c r="K35" s="20" t="n">
        <v>15458</v>
      </c>
      <c r="L35" s="20" t="n">
        <v>351</v>
      </c>
      <c r="M35" s="20" t="n">
        <v>322</v>
      </c>
    </row>
    <row r="36" customFormat="false" ht="14.25" hidden="false" customHeight="false" outlineLevel="0" collapsed="false">
      <c r="A36" s="19" t="s">
        <v>30</v>
      </c>
      <c r="B36" s="20" t="n">
        <v>723980</v>
      </c>
      <c r="C36" s="20" t="n">
        <v>109100</v>
      </c>
      <c r="D36" s="20" t="n">
        <v>66092</v>
      </c>
      <c r="E36" s="20" t="n">
        <v>61946</v>
      </c>
      <c r="F36" s="20" t="n">
        <v>10474</v>
      </c>
      <c r="G36" s="20" t="n">
        <v>10381</v>
      </c>
      <c r="H36" s="20" t="n">
        <v>3846</v>
      </c>
      <c r="I36" s="20" t="n">
        <v>3759</v>
      </c>
      <c r="J36" s="20" t="n">
        <v>7828</v>
      </c>
      <c r="K36" s="20" t="n">
        <v>7810</v>
      </c>
      <c r="L36" s="20" t="n">
        <v>0</v>
      </c>
      <c r="M36" s="20" t="n">
        <v>0</v>
      </c>
    </row>
    <row r="37" customFormat="false" ht="14.25" hidden="false" customHeight="false" outlineLevel="0" collapsed="false">
      <c r="A37" s="19" t="s">
        <v>31</v>
      </c>
      <c r="B37" s="20" t="n">
        <v>1680885</v>
      </c>
      <c r="C37" s="20" t="n">
        <v>229450</v>
      </c>
      <c r="D37" s="20" t="n">
        <v>36004</v>
      </c>
      <c r="E37" s="20" t="n">
        <v>31626</v>
      </c>
      <c r="F37" s="20" t="n">
        <v>1002</v>
      </c>
      <c r="G37" s="20" t="n">
        <v>997</v>
      </c>
      <c r="H37" s="20" t="n">
        <v>1979</v>
      </c>
      <c r="I37" s="20" t="n">
        <v>1966</v>
      </c>
      <c r="J37" s="20" t="n">
        <v>13019</v>
      </c>
      <c r="K37" s="20" t="n">
        <v>12752</v>
      </c>
      <c r="L37" s="20" t="n">
        <v>272</v>
      </c>
      <c r="M37" s="20" t="n">
        <v>271</v>
      </c>
    </row>
    <row r="38" customFormat="false" ht="14.25" hidden="false" customHeight="false" outlineLevel="0" collapsed="false">
      <c r="A38" s="19" t="s">
        <v>32</v>
      </c>
      <c r="B38" s="20" t="n">
        <v>1977354</v>
      </c>
      <c r="C38" s="20" t="n">
        <v>228487</v>
      </c>
      <c r="D38" s="20" t="n">
        <v>78962</v>
      </c>
      <c r="E38" s="20" t="n">
        <v>74065</v>
      </c>
      <c r="F38" s="20" t="n">
        <v>13889</v>
      </c>
      <c r="G38" s="20" t="n">
        <v>13882</v>
      </c>
      <c r="H38" s="20" t="n">
        <v>2230</v>
      </c>
      <c r="I38" s="20" t="n">
        <v>2165</v>
      </c>
      <c r="J38" s="20" t="n">
        <v>8779</v>
      </c>
      <c r="K38" s="20" t="n">
        <v>8023</v>
      </c>
      <c r="L38" s="20" t="n">
        <v>14</v>
      </c>
      <c r="M38" s="20" t="n">
        <v>14</v>
      </c>
    </row>
    <row r="39" customFormat="false" ht="14.25" hidden="false" customHeight="false" outlineLevel="0" collapsed="false">
      <c r="A39" s="19" t="s">
        <v>33</v>
      </c>
      <c r="B39" s="20" t="n">
        <v>1673272</v>
      </c>
      <c r="C39" s="20" t="n">
        <v>182226</v>
      </c>
      <c r="D39" s="20" t="n">
        <v>102817</v>
      </c>
      <c r="E39" s="20" t="n">
        <v>72254</v>
      </c>
      <c r="F39" s="20" t="n">
        <v>18583</v>
      </c>
      <c r="G39" s="20" t="n">
        <v>17294</v>
      </c>
      <c r="H39" s="20" t="n">
        <v>5772</v>
      </c>
      <c r="I39" s="20" t="n">
        <v>5560</v>
      </c>
      <c r="J39" s="20" t="n">
        <v>15664</v>
      </c>
      <c r="K39" s="20" t="n">
        <v>15525</v>
      </c>
      <c r="L39" s="20" t="n">
        <v>594</v>
      </c>
      <c r="M39" s="20" t="n">
        <v>583</v>
      </c>
    </row>
    <row r="40" customFormat="false" ht="14.25" hidden="false" customHeight="false" outlineLevel="0" collapsed="false">
      <c r="A40" s="19" t="s">
        <v>34</v>
      </c>
      <c r="B40" s="20" t="n">
        <v>1048446</v>
      </c>
      <c r="C40" s="20" t="n">
        <v>154894</v>
      </c>
      <c r="D40" s="20" t="n">
        <v>64713</v>
      </c>
      <c r="E40" s="20" t="n">
        <v>57314</v>
      </c>
      <c r="F40" s="20" t="n">
        <v>9516</v>
      </c>
      <c r="G40" s="20" t="n">
        <v>9225</v>
      </c>
      <c r="H40" s="20" t="n">
        <v>3607</v>
      </c>
      <c r="I40" s="20" t="n">
        <v>3563</v>
      </c>
      <c r="J40" s="20" t="n">
        <v>8491</v>
      </c>
      <c r="K40" s="20" t="n">
        <v>8376</v>
      </c>
      <c r="L40" s="20" t="n">
        <v>470</v>
      </c>
      <c r="M40" s="20" t="n">
        <v>447</v>
      </c>
    </row>
    <row r="41" customFormat="false" ht="14.25" hidden="false" customHeight="false" outlineLevel="0" collapsed="false">
      <c r="A41" s="19" t="s">
        <v>35</v>
      </c>
      <c r="B41" s="20" t="n">
        <v>601899</v>
      </c>
      <c r="C41" s="20" t="n">
        <v>85146</v>
      </c>
      <c r="D41" s="20" t="n">
        <v>24837</v>
      </c>
      <c r="E41" s="20" t="n">
        <v>24187</v>
      </c>
      <c r="F41" s="20" t="n">
        <v>6717</v>
      </c>
      <c r="G41" s="20" t="n">
        <v>6702</v>
      </c>
      <c r="H41" s="20" t="n">
        <v>1735</v>
      </c>
      <c r="I41" s="20" t="n">
        <v>1677</v>
      </c>
      <c r="J41" s="20" t="n">
        <v>1741</v>
      </c>
      <c r="K41" s="20" t="n">
        <v>1721</v>
      </c>
      <c r="L41" s="20" t="n">
        <v>129</v>
      </c>
      <c r="M41" s="20" t="n">
        <v>129</v>
      </c>
    </row>
    <row r="42" customFormat="false" ht="14.25" hidden="false" customHeight="false" outlineLevel="0" collapsed="false">
      <c r="A42" s="19" t="s">
        <v>36</v>
      </c>
      <c r="B42" s="20" t="n">
        <v>960837</v>
      </c>
      <c r="C42" s="20" t="n">
        <v>145675</v>
      </c>
      <c r="D42" s="20" t="n">
        <v>74219</v>
      </c>
      <c r="E42" s="20" t="n">
        <v>58920</v>
      </c>
      <c r="F42" s="20" t="n">
        <v>11107</v>
      </c>
      <c r="G42" s="20" t="n">
        <v>11074</v>
      </c>
      <c r="H42" s="20" t="n">
        <v>4548</v>
      </c>
      <c r="I42" s="20" t="n">
        <v>4447</v>
      </c>
      <c r="J42" s="20" t="n">
        <v>8715</v>
      </c>
      <c r="K42" s="20" t="n">
        <v>8366</v>
      </c>
      <c r="L42" s="20" t="n">
        <v>502</v>
      </c>
      <c r="M42" s="20" t="n">
        <v>467</v>
      </c>
    </row>
    <row r="43" customFormat="false" ht="14.25" hidden="false" customHeight="false" outlineLevel="0" collapsed="false">
      <c r="A43" s="19" t="s">
        <v>37</v>
      </c>
      <c r="B43" s="20" t="n">
        <v>1017297</v>
      </c>
      <c r="C43" s="20" t="n">
        <v>139010</v>
      </c>
      <c r="D43" s="20" t="n">
        <v>74680</v>
      </c>
      <c r="E43" s="20" t="n">
        <v>54199</v>
      </c>
      <c r="F43" s="20" t="n">
        <v>9425</v>
      </c>
      <c r="G43" s="20" t="n">
        <v>9305</v>
      </c>
      <c r="H43" s="20" t="n">
        <v>3315</v>
      </c>
      <c r="I43" s="20" t="n">
        <v>3291</v>
      </c>
      <c r="J43" s="20" t="n">
        <v>12094</v>
      </c>
      <c r="K43" s="20" t="n">
        <v>11542</v>
      </c>
      <c r="L43" s="20" t="n">
        <v>494</v>
      </c>
      <c r="M43" s="20" t="n">
        <v>487</v>
      </c>
    </row>
    <row r="44" customFormat="false" ht="14.25" hidden="false" customHeight="false" outlineLevel="0" collapsed="false">
      <c r="A44" s="19" t="s">
        <v>38</v>
      </c>
      <c r="B44" s="20" t="n">
        <v>633454</v>
      </c>
      <c r="C44" s="20" t="n">
        <v>134126</v>
      </c>
      <c r="D44" s="20" t="n">
        <v>58404</v>
      </c>
      <c r="E44" s="20" t="n">
        <v>51015</v>
      </c>
      <c r="F44" s="20" t="n">
        <v>10585</v>
      </c>
      <c r="G44" s="20" t="n">
        <v>10222</v>
      </c>
      <c r="H44" s="20" t="n">
        <v>4354</v>
      </c>
      <c r="I44" s="20" t="n">
        <v>4316</v>
      </c>
      <c r="J44" s="20" t="n">
        <v>11799</v>
      </c>
      <c r="K44" s="20" t="n">
        <v>11281</v>
      </c>
      <c r="L44" s="20" t="n">
        <v>445</v>
      </c>
      <c r="M44" s="20" t="n">
        <v>428</v>
      </c>
    </row>
    <row r="45" customFormat="false" ht="14.25" hidden="false" customHeight="false" outlineLevel="0" collapsed="false">
      <c r="A45" s="19" t="s">
        <v>39</v>
      </c>
      <c r="B45" s="20" t="n">
        <v>449954</v>
      </c>
      <c r="C45" s="20" t="n">
        <v>55060</v>
      </c>
      <c r="D45" s="20" t="n">
        <v>35257</v>
      </c>
      <c r="E45" s="20" t="n">
        <v>30597</v>
      </c>
      <c r="F45" s="20" t="n">
        <v>4441</v>
      </c>
      <c r="G45" s="20" t="n">
        <v>4398</v>
      </c>
      <c r="H45" s="20" t="n">
        <v>2635</v>
      </c>
      <c r="I45" s="20" t="n">
        <v>2580</v>
      </c>
      <c r="J45" s="20" t="n">
        <v>5126</v>
      </c>
      <c r="K45" s="20" t="n">
        <v>4222</v>
      </c>
      <c r="L45" s="20" t="n">
        <v>685</v>
      </c>
      <c r="M45" s="20" t="n">
        <v>671</v>
      </c>
    </row>
    <row r="46" customFormat="false" ht="14.25" hidden="false" customHeight="false" outlineLevel="0" collapsed="false">
      <c r="A46" s="19" t="s">
        <v>40</v>
      </c>
      <c r="B46" s="20" t="n">
        <v>407639</v>
      </c>
      <c r="C46" s="20" t="n">
        <v>65874</v>
      </c>
      <c r="D46" s="20" t="n">
        <v>25714</v>
      </c>
      <c r="E46" s="20" t="n">
        <v>16986</v>
      </c>
      <c r="F46" s="20" t="n">
        <v>3342</v>
      </c>
      <c r="G46" s="20" t="n">
        <v>3315</v>
      </c>
      <c r="H46" s="20" t="n">
        <v>824</v>
      </c>
      <c r="I46" s="20" t="n">
        <v>773</v>
      </c>
      <c r="J46" s="20" t="n">
        <v>5629</v>
      </c>
      <c r="K46" s="20" t="n">
        <v>5629</v>
      </c>
      <c r="L46" s="20" t="n">
        <v>0</v>
      </c>
      <c r="M46" s="20" t="n">
        <v>0</v>
      </c>
    </row>
    <row r="47" customFormat="false" ht="14.25" hidden="false" customHeight="false" outlineLevel="0" collapsed="false">
      <c r="A47" s="19" t="s">
        <v>41</v>
      </c>
      <c r="B47" s="20" t="n">
        <v>766409</v>
      </c>
      <c r="C47" s="20" t="n">
        <v>111878</v>
      </c>
      <c r="D47" s="20" t="n">
        <v>59897</v>
      </c>
      <c r="E47" s="20" t="n">
        <v>51496</v>
      </c>
      <c r="F47" s="20" t="n">
        <v>9128</v>
      </c>
      <c r="G47" s="20" t="n">
        <v>9120</v>
      </c>
      <c r="H47" s="20" t="n">
        <v>3580</v>
      </c>
      <c r="I47" s="20" t="n">
        <v>3540</v>
      </c>
      <c r="J47" s="20" t="n">
        <v>10081</v>
      </c>
      <c r="K47" s="20" t="n">
        <v>9890</v>
      </c>
      <c r="L47" s="20" t="n">
        <v>407</v>
      </c>
      <c r="M47" s="20" t="n">
        <v>401</v>
      </c>
    </row>
    <row r="48" customFormat="false" ht="14.25" hidden="false" customHeight="false" outlineLevel="0" collapsed="false">
      <c r="A48" s="19" t="s">
        <v>42</v>
      </c>
      <c r="B48" s="20" t="n">
        <v>855463</v>
      </c>
      <c r="C48" s="20" t="n">
        <v>161495</v>
      </c>
      <c r="D48" s="20" t="n">
        <v>62585</v>
      </c>
      <c r="E48" s="20" t="n">
        <v>53236</v>
      </c>
      <c r="F48" s="20" t="n">
        <v>13394</v>
      </c>
      <c r="G48" s="20" t="n">
        <v>13282</v>
      </c>
      <c r="H48" s="20" t="n">
        <v>5220</v>
      </c>
      <c r="I48" s="20" t="n">
        <v>5173</v>
      </c>
      <c r="J48" s="20" t="n">
        <v>18136</v>
      </c>
      <c r="K48" s="20" t="n">
        <v>17790</v>
      </c>
      <c r="L48" s="20" t="n">
        <v>1138</v>
      </c>
      <c r="M48" s="20" t="n">
        <v>1081</v>
      </c>
    </row>
    <row r="49" customFormat="false" ht="14.25" hidden="false" customHeight="false" outlineLevel="0" collapsed="false">
      <c r="A49" s="19" t="s">
        <v>43</v>
      </c>
      <c r="B49" s="20" t="n">
        <v>1033781</v>
      </c>
      <c r="C49" s="20" t="n">
        <v>121069</v>
      </c>
      <c r="D49" s="20" t="n">
        <v>49445</v>
      </c>
      <c r="E49" s="20" t="n">
        <v>38752</v>
      </c>
      <c r="F49" s="20" t="n">
        <v>7570</v>
      </c>
      <c r="G49" s="20" t="n">
        <v>7554</v>
      </c>
      <c r="H49" s="20" t="n">
        <v>2004</v>
      </c>
      <c r="I49" s="20" t="n">
        <v>1980</v>
      </c>
      <c r="J49" s="20" t="n">
        <v>7686</v>
      </c>
      <c r="K49" s="20" t="n">
        <v>7446</v>
      </c>
      <c r="L49" s="20" t="n">
        <v>248</v>
      </c>
      <c r="M49" s="20" t="n">
        <v>233</v>
      </c>
    </row>
    <row r="50" customFormat="false" ht="14.25" hidden="false" customHeight="false" outlineLevel="0" collapsed="false">
      <c r="A50" s="19" t="s">
        <v>44</v>
      </c>
      <c r="B50" s="20" t="n">
        <v>424970</v>
      </c>
      <c r="C50" s="20" t="n">
        <v>53917</v>
      </c>
      <c r="D50" s="20" t="n">
        <v>18906</v>
      </c>
      <c r="E50" s="20" t="n">
        <v>17202</v>
      </c>
      <c r="F50" s="20" t="n">
        <v>3727</v>
      </c>
      <c r="G50" s="20" t="n">
        <v>3466</v>
      </c>
      <c r="H50" s="20" t="n">
        <v>1710</v>
      </c>
      <c r="I50" s="20" t="n">
        <v>1683</v>
      </c>
      <c r="J50" s="20" t="n">
        <v>2648</v>
      </c>
      <c r="K50" s="20" t="n">
        <v>2578</v>
      </c>
      <c r="L50" s="20" t="n">
        <v>100</v>
      </c>
      <c r="M50" s="20" t="n">
        <v>98</v>
      </c>
    </row>
    <row r="51" customFormat="false" ht="14.25" hidden="false" customHeight="false" outlineLevel="0" collapsed="false">
      <c r="A51" s="19" t="s">
        <v>45</v>
      </c>
      <c r="B51" s="20" t="n">
        <v>954754</v>
      </c>
      <c r="C51" s="20" t="n">
        <v>172379</v>
      </c>
      <c r="D51" s="20" t="n">
        <v>87703</v>
      </c>
      <c r="E51" s="20" t="n">
        <v>69814</v>
      </c>
      <c r="F51" s="20" t="n">
        <v>13534</v>
      </c>
      <c r="G51" s="20" t="n">
        <v>13531</v>
      </c>
      <c r="H51" s="20" t="n">
        <v>1243</v>
      </c>
      <c r="I51" s="20" t="n">
        <v>1216</v>
      </c>
      <c r="J51" s="20" t="n">
        <v>18594</v>
      </c>
      <c r="K51" s="20" t="n">
        <v>17862</v>
      </c>
      <c r="L51" s="20" t="n">
        <v>43</v>
      </c>
      <c r="M51" s="20" t="n">
        <v>42</v>
      </c>
    </row>
    <row r="52" customFormat="false" ht="14.25" hidden="false" customHeight="false" outlineLevel="0" collapsed="false">
      <c r="A52" s="19" t="s">
        <v>46</v>
      </c>
      <c r="B52" s="20" t="n">
        <v>322654</v>
      </c>
      <c r="C52" s="20" t="n">
        <v>60275</v>
      </c>
      <c r="D52" s="20" t="n">
        <v>20113</v>
      </c>
      <c r="E52" s="20" t="n">
        <v>16031</v>
      </c>
      <c r="F52" s="20" t="n">
        <v>3618</v>
      </c>
      <c r="G52" s="20" t="n">
        <v>3618</v>
      </c>
      <c r="H52" s="20" t="n">
        <v>1359</v>
      </c>
      <c r="I52" s="20" t="n">
        <v>1359</v>
      </c>
      <c r="J52" s="20" t="n">
        <v>4238</v>
      </c>
      <c r="K52" s="20" t="n">
        <v>4238</v>
      </c>
      <c r="L52" s="20" t="n">
        <v>0</v>
      </c>
      <c r="M52" s="20" t="n">
        <v>0</v>
      </c>
    </row>
    <row r="53" customFormat="false" ht="14.25" hidden="false" customHeight="false" outlineLevel="0" collapsed="false">
      <c r="A53" s="19" t="s">
        <v>47</v>
      </c>
      <c r="B53" s="20" t="n">
        <v>1332729</v>
      </c>
      <c r="C53" s="20" t="n">
        <v>345541</v>
      </c>
      <c r="D53" s="20" t="n">
        <v>121746</v>
      </c>
      <c r="E53" s="20" t="n">
        <v>82849</v>
      </c>
      <c r="F53" s="20" t="n">
        <v>20900</v>
      </c>
      <c r="G53" s="20" t="n">
        <v>20822</v>
      </c>
      <c r="H53" s="20" t="n">
        <v>7218</v>
      </c>
      <c r="I53" s="20" t="n">
        <v>6869</v>
      </c>
      <c r="J53" s="20" t="n">
        <v>25673</v>
      </c>
      <c r="K53" s="20" t="n">
        <v>25257</v>
      </c>
      <c r="L53" s="20" t="n">
        <v>1460</v>
      </c>
      <c r="M53" s="20" t="n">
        <v>1455</v>
      </c>
    </row>
    <row r="54" customFormat="false" ht="14.25" hidden="false" customHeight="false" outlineLevel="0" collapsed="false">
      <c r="A54" s="19" t="s">
        <v>48</v>
      </c>
      <c r="B54" s="20" t="n">
        <v>673714</v>
      </c>
      <c r="C54" s="20" t="n">
        <v>136692</v>
      </c>
      <c r="D54" s="20" t="n">
        <v>39694</v>
      </c>
      <c r="E54" s="20" t="n">
        <v>38523</v>
      </c>
      <c r="F54" s="20" t="n">
        <v>6907</v>
      </c>
      <c r="G54" s="20" t="n">
        <v>6816</v>
      </c>
      <c r="H54" s="20" t="n">
        <v>3062</v>
      </c>
      <c r="I54" s="20" t="n">
        <v>3012</v>
      </c>
      <c r="J54" s="20" t="n">
        <v>7355</v>
      </c>
      <c r="K54" s="20" t="n">
        <v>7166</v>
      </c>
      <c r="L54" s="20" t="n">
        <v>218</v>
      </c>
      <c r="M54" s="20" t="n">
        <v>218</v>
      </c>
    </row>
    <row r="55" s="21" customFormat="true" ht="14.25" hidden="false" customHeight="false" outlineLevel="0" collapsed="false">
      <c r="A55" s="19" t="s">
        <v>49</v>
      </c>
      <c r="B55" s="20" t="n">
        <v>330185</v>
      </c>
      <c r="C55" s="20" t="n">
        <v>60226</v>
      </c>
      <c r="D55" s="20" t="n">
        <v>21316</v>
      </c>
      <c r="E55" s="20" t="n">
        <v>19095</v>
      </c>
      <c r="F55" s="20" t="n">
        <v>6181</v>
      </c>
      <c r="G55" s="20" t="n">
        <v>6082</v>
      </c>
      <c r="H55" s="20" t="n">
        <v>2062</v>
      </c>
      <c r="I55" s="20" t="n">
        <v>1978</v>
      </c>
      <c r="J55" s="20" t="n">
        <v>2213</v>
      </c>
      <c r="K55" s="20" t="n">
        <v>2076</v>
      </c>
      <c r="L55" s="20" t="n">
        <v>0</v>
      </c>
      <c r="M55" s="20" t="n">
        <v>0</v>
      </c>
    </row>
    <row r="56" s="22" customFormat="true" ht="14.25" hidden="false" customHeight="false" outlineLevel="0" collapsed="false"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</row>
    <row r="57" customFormat="false" ht="14.2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4.2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4.2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</sheetData>
  <mergeCells count="8">
    <mergeCell ref="A6:M6"/>
    <mergeCell ref="A8:M8"/>
    <mergeCell ref="B10:C11"/>
    <mergeCell ref="D10:E11"/>
    <mergeCell ref="F10:G11"/>
    <mergeCell ref="H10:I11"/>
    <mergeCell ref="J10:K11"/>
    <mergeCell ref="L10:M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100" fitToWidth="1" fitToHeight="1" pageOrder="downThenOver" orientation="landscape" blackAndWhite="false" draft="false" cellComments="none" firstPageNumber="45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22:43:54Z</dcterms:created>
  <dc:creator>ANUARIO ESTADISTICO</dc:creator>
  <dc:description/>
  <dc:language>en-US</dc:language>
  <cp:lastModifiedBy> </cp:lastModifiedBy>
  <cp:lastPrinted>2013-06-27T18:48:36Z</cp:lastPrinted>
  <dcterms:modified xsi:type="dcterms:W3CDTF">2013-06-27T18:48:48Z</dcterms:modified>
  <cp:revision>0</cp:revision>
  <dc:subject/>
  <dc:title/>
</cp:coreProperties>
</file>