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9" sheetId="1" state="visible" r:id="rId2"/>
  </sheets>
  <definedNames>
    <definedName function="false" hidden="false" localSheetId="0" name="_xlnm.Print_Area" vbProcedure="false">CUAD1409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nuario Estadístico 2012</t>
  </si>
  <si>
    <t xml:space="preserve">14.9 Licencias Medicas y Días de Incapacidad por Concepto en el Distrito Federal y Área Foránea</t>
  </si>
  <si>
    <t xml:space="preserve">Consulta Externa</t>
  </si>
  <si>
    <t xml:space="preserve">Hospitalización</t>
  </si>
  <si>
    <t xml:space="preserve">Urgencias</t>
  </si>
  <si>
    <t xml:space="preserve">Total</t>
  </si>
  <si>
    <t xml:space="preserve">Delegación</t>
  </si>
  <si>
    <t xml:space="preserve">Licencias</t>
  </si>
  <si>
    <t xml:space="preserve">Días de Incapacidad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0</xdr:row>
      <xdr:rowOff>0</xdr:rowOff>
    </xdr:from>
    <xdr:to>
      <xdr:col>8</xdr:col>
      <xdr:colOff>1087560</xdr:colOff>
      <xdr:row>5</xdr:row>
      <xdr:rowOff>1047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775000" y="0"/>
          <a:ext cx="2294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4440</xdr:colOff>
      <xdr:row>5</xdr:row>
      <xdr:rowOff>954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8559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75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5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K8" s="4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s="7" customFormat="true" ht="14.25" hidden="false" customHeight="false" outlineLevel="0" collapsed="false">
      <c r="A10" s="6"/>
      <c r="B10" s="6" t="s">
        <v>2</v>
      </c>
      <c r="C10" s="6"/>
      <c r="D10" s="6" t="s">
        <v>3</v>
      </c>
      <c r="E10" s="6"/>
      <c r="F10" s="6" t="s">
        <v>4</v>
      </c>
      <c r="G10" s="6"/>
      <c r="H10" s="6" t="s">
        <v>5</v>
      </c>
      <c r="I10" s="6"/>
    </row>
    <row r="11" s="10" customFormat="true" ht="14.2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7</v>
      </c>
      <c r="E11" s="9" t="s">
        <v>8</v>
      </c>
      <c r="F11" s="9" t="s">
        <v>7</v>
      </c>
      <c r="G11" s="9" t="s">
        <v>8</v>
      </c>
      <c r="H11" s="9" t="s">
        <v>7</v>
      </c>
      <c r="I11" s="9" t="s">
        <v>8</v>
      </c>
    </row>
    <row r="12" s="12" customFormat="true" ht="14.2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5" t="s">
        <v>9</v>
      </c>
      <c r="B14" s="16" t="n">
        <f aca="false">+B16+B17</f>
        <v>1201514</v>
      </c>
      <c r="C14" s="16" t="n">
        <f aca="false">+C16+C17</f>
        <v>9174079</v>
      </c>
      <c r="D14" s="16" t="n">
        <f aca="false">+D16+D17</f>
        <v>57629</v>
      </c>
      <c r="E14" s="16" t="n">
        <f aca="false">+E16+E17</f>
        <v>1015166</v>
      </c>
      <c r="F14" s="16" t="n">
        <f aca="false">+F16+F17</f>
        <v>134203</v>
      </c>
      <c r="G14" s="16" t="n">
        <f aca="false">+G16+G17</f>
        <v>373051</v>
      </c>
      <c r="H14" s="16" t="n">
        <f aca="false">+H16+H17</f>
        <v>1393346</v>
      </c>
      <c r="I14" s="16" t="n">
        <f aca="false">+I16+I17</f>
        <v>10562296</v>
      </c>
    </row>
    <row r="15" customFormat="false" ht="15" hidden="false" customHeight="false" outlineLevel="0" collapsed="false">
      <c r="A15" s="17"/>
      <c r="B15" s="16"/>
      <c r="C15" s="16"/>
      <c r="D15" s="17"/>
      <c r="E15" s="17"/>
      <c r="F15" s="17"/>
      <c r="G15" s="17"/>
      <c r="H15" s="17"/>
      <c r="I15" s="17"/>
    </row>
    <row r="16" customFormat="false" ht="15" hidden="false" customHeight="false" outlineLevel="0" collapsed="false">
      <c r="A16" s="15" t="s">
        <v>10</v>
      </c>
      <c r="B16" s="16" t="n">
        <f aca="false">SUM(B19:B22)</f>
        <v>304382</v>
      </c>
      <c r="C16" s="16" t="n">
        <f aca="false">SUM(C19:C22)</f>
        <v>1882966</v>
      </c>
      <c r="D16" s="16" t="n">
        <f aca="false">SUM(D19:D22)</f>
        <v>11178</v>
      </c>
      <c r="E16" s="16" t="n">
        <f aca="false">SUM(E19:E22)</f>
        <v>204180</v>
      </c>
      <c r="F16" s="16" t="n">
        <f aca="false">SUM(F19:F22)</f>
        <v>26040</v>
      </c>
      <c r="G16" s="16" t="n">
        <f aca="false">SUM(G19:G22)</f>
        <v>46103</v>
      </c>
      <c r="H16" s="16" t="n">
        <f aca="false">SUM(H19:H22)</f>
        <v>341600</v>
      </c>
      <c r="I16" s="16" t="n">
        <f aca="false">SUM(I19:I22)</f>
        <v>2133249</v>
      </c>
    </row>
    <row r="17" customFormat="false" ht="15" hidden="false" customHeight="false" outlineLevel="0" collapsed="false">
      <c r="A17" s="15" t="s">
        <v>11</v>
      </c>
      <c r="B17" s="16" t="n">
        <f aca="false">SUM(B24:B54)</f>
        <v>897132</v>
      </c>
      <c r="C17" s="16" t="n">
        <f aca="false">SUM(C24:C54)</f>
        <v>7291113</v>
      </c>
      <c r="D17" s="16" t="n">
        <f aca="false">SUM(D24:D54)</f>
        <v>46451</v>
      </c>
      <c r="E17" s="16" t="n">
        <f aca="false">SUM(E24:E54)</f>
        <v>810986</v>
      </c>
      <c r="F17" s="16" t="n">
        <f aca="false">SUM(F24:F54)</f>
        <v>108163</v>
      </c>
      <c r="G17" s="16" t="n">
        <f aca="false">SUM(G24:G54)</f>
        <v>326948</v>
      </c>
      <c r="H17" s="16" t="n">
        <f aca="false">SUM(H24:H54)</f>
        <v>1051746</v>
      </c>
      <c r="I17" s="16" t="n">
        <f aca="false">SUM(I24:I54)</f>
        <v>8429047</v>
      </c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4.25" hidden="false" customHeight="false" outlineLevel="0" collapsed="false">
      <c r="A19" s="19" t="s">
        <v>12</v>
      </c>
      <c r="B19" s="20" t="n">
        <v>57484</v>
      </c>
      <c r="C19" s="20" t="n">
        <v>370599</v>
      </c>
      <c r="D19" s="20" t="n">
        <v>1612</v>
      </c>
      <c r="E19" s="20" t="n">
        <v>33123</v>
      </c>
      <c r="F19" s="20" t="n">
        <v>1603</v>
      </c>
      <c r="G19" s="20" t="n">
        <v>1975</v>
      </c>
      <c r="H19" s="20" t="n">
        <v>60699</v>
      </c>
      <c r="I19" s="20" t="n">
        <v>405697</v>
      </c>
    </row>
    <row r="20" customFormat="false" ht="14.25" hidden="false" customHeight="false" outlineLevel="0" collapsed="false">
      <c r="A20" s="19" t="s">
        <v>13</v>
      </c>
      <c r="B20" s="20" t="n">
        <v>81374</v>
      </c>
      <c r="C20" s="20" t="n">
        <v>477918</v>
      </c>
      <c r="D20" s="20" t="n">
        <v>2745</v>
      </c>
      <c r="E20" s="20" t="n">
        <v>49906</v>
      </c>
      <c r="F20" s="20" t="n">
        <v>3074</v>
      </c>
      <c r="G20" s="20" t="n">
        <v>5579</v>
      </c>
      <c r="H20" s="20" t="n">
        <v>87193</v>
      </c>
      <c r="I20" s="20" t="n">
        <v>533403</v>
      </c>
    </row>
    <row r="21" customFormat="false" ht="14.25" hidden="false" customHeight="false" outlineLevel="0" collapsed="false">
      <c r="A21" s="19" t="s">
        <v>14</v>
      </c>
      <c r="B21" s="20" t="n">
        <v>109726</v>
      </c>
      <c r="C21" s="20" t="n">
        <v>691241</v>
      </c>
      <c r="D21" s="20" t="n">
        <v>4230</v>
      </c>
      <c r="E21" s="20" t="n">
        <v>78133</v>
      </c>
      <c r="F21" s="20" t="n">
        <v>15351</v>
      </c>
      <c r="G21" s="20" t="n">
        <v>28422</v>
      </c>
      <c r="H21" s="20" t="n">
        <v>129307</v>
      </c>
      <c r="I21" s="20" t="n">
        <v>797796</v>
      </c>
    </row>
    <row r="22" customFormat="false" ht="14.25" hidden="false" customHeight="false" outlineLevel="0" collapsed="false">
      <c r="A22" s="19" t="s">
        <v>15</v>
      </c>
      <c r="B22" s="20" t="n">
        <v>55798</v>
      </c>
      <c r="C22" s="20" t="n">
        <v>343208</v>
      </c>
      <c r="D22" s="20" t="n">
        <v>2591</v>
      </c>
      <c r="E22" s="20" t="n">
        <v>43018</v>
      </c>
      <c r="F22" s="20" t="n">
        <v>6012</v>
      </c>
      <c r="G22" s="20" t="n">
        <v>10127</v>
      </c>
      <c r="H22" s="20" t="n">
        <v>64401</v>
      </c>
      <c r="I22" s="20" t="n">
        <v>396353</v>
      </c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9" t="s">
        <v>16</v>
      </c>
      <c r="B24" s="20" t="n">
        <v>11350</v>
      </c>
      <c r="C24" s="20" t="n">
        <v>101252</v>
      </c>
      <c r="D24" s="20" t="n">
        <v>738</v>
      </c>
      <c r="E24" s="20" t="n">
        <v>16695</v>
      </c>
      <c r="F24" s="20" t="n">
        <v>405</v>
      </c>
      <c r="G24" s="20" t="n">
        <v>913</v>
      </c>
      <c r="H24" s="20" t="n">
        <v>12493</v>
      </c>
      <c r="I24" s="20" t="n">
        <v>118860</v>
      </c>
    </row>
    <row r="25" customFormat="false" ht="14.25" hidden="false" customHeight="false" outlineLevel="0" collapsed="false">
      <c r="A25" s="19" t="s">
        <v>17</v>
      </c>
      <c r="B25" s="20" t="n">
        <v>17591</v>
      </c>
      <c r="C25" s="20" t="n">
        <v>159304</v>
      </c>
      <c r="D25" s="20" t="n">
        <v>3072</v>
      </c>
      <c r="E25" s="20" t="n">
        <v>67446</v>
      </c>
      <c r="F25" s="20" t="n">
        <v>2483</v>
      </c>
      <c r="G25" s="20" t="n">
        <v>7884</v>
      </c>
      <c r="H25" s="20" t="n">
        <v>23146</v>
      </c>
      <c r="I25" s="20" t="n">
        <v>234634</v>
      </c>
    </row>
    <row r="26" customFormat="false" ht="14.25" hidden="false" customHeight="false" outlineLevel="0" collapsed="false">
      <c r="A26" s="19" t="s">
        <v>18</v>
      </c>
      <c r="B26" s="20" t="n">
        <v>20304</v>
      </c>
      <c r="C26" s="20" t="n">
        <v>132136</v>
      </c>
      <c r="D26" s="20" t="n">
        <v>697</v>
      </c>
      <c r="E26" s="20" t="n">
        <v>12027</v>
      </c>
      <c r="F26" s="20" t="n">
        <v>1780</v>
      </c>
      <c r="G26" s="20" t="n">
        <v>4017</v>
      </c>
      <c r="H26" s="20" t="n">
        <v>22781</v>
      </c>
      <c r="I26" s="20" t="n">
        <v>148180</v>
      </c>
    </row>
    <row r="27" customFormat="false" ht="14.25" hidden="false" customHeight="false" outlineLevel="0" collapsed="false">
      <c r="A27" s="19" t="s">
        <v>19</v>
      </c>
      <c r="B27" s="20" t="n">
        <v>9761</v>
      </c>
      <c r="C27" s="20" t="n">
        <v>63528</v>
      </c>
      <c r="D27" s="20" t="n">
        <v>447</v>
      </c>
      <c r="E27" s="20" t="n">
        <v>5505</v>
      </c>
      <c r="F27" s="20" t="n">
        <v>1243</v>
      </c>
      <c r="G27" s="20" t="n">
        <v>4304</v>
      </c>
      <c r="H27" s="20" t="n">
        <v>11451</v>
      </c>
      <c r="I27" s="20" t="n">
        <v>73337</v>
      </c>
    </row>
    <row r="28" customFormat="false" ht="14.25" hidden="false" customHeight="false" outlineLevel="0" collapsed="false">
      <c r="A28" s="19" t="s">
        <v>20</v>
      </c>
      <c r="B28" s="20" t="n">
        <v>22287</v>
      </c>
      <c r="C28" s="20" t="n">
        <v>211992</v>
      </c>
      <c r="D28" s="20" t="n">
        <v>1580</v>
      </c>
      <c r="E28" s="20" t="n">
        <v>28846</v>
      </c>
      <c r="F28" s="20" t="n">
        <v>3688</v>
      </c>
      <c r="G28" s="20" t="n">
        <v>13739</v>
      </c>
      <c r="H28" s="20" t="n">
        <v>27555</v>
      </c>
      <c r="I28" s="20" t="n">
        <v>254577</v>
      </c>
    </row>
    <row r="29" customFormat="false" ht="14.25" hidden="false" customHeight="false" outlineLevel="0" collapsed="false">
      <c r="A29" s="19" t="s">
        <v>21</v>
      </c>
      <c r="B29" s="20" t="n">
        <v>6129</v>
      </c>
      <c r="C29" s="20" t="n">
        <v>39387</v>
      </c>
      <c r="D29" s="20" t="n">
        <v>470</v>
      </c>
      <c r="E29" s="20" t="n">
        <v>6609</v>
      </c>
      <c r="F29" s="20" t="n">
        <v>1968</v>
      </c>
      <c r="G29" s="20" t="n">
        <v>5369</v>
      </c>
      <c r="H29" s="20" t="n">
        <v>8567</v>
      </c>
      <c r="I29" s="20" t="n">
        <v>51365</v>
      </c>
    </row>
    <row r="30" customFormat="false" ht="14.25" hidden="false" customHeight="false" outlineLevel="0" collapsed="false">
      <c r="A30" s="19" t="s">
        <v>22</v>
      </c>
      <c r="B30" s="20" t="n">
        <v>18899</v>
      </c>
      <c r="C30" s="20" t="n">
        <v>174898</v>
      </c>
      <c r="D30" s="20" t="n">
        <v>1357</v>
      </c>
      <c r="E30" s="20" t="n">
        <v>23799</v>
      </c>
      <c r="F30" s="20" t="n">
        <v>3603</v>
      </c>
      <c r="G30" s="20" t="n">
        <v>8265</v>
      </c>
      <c r="H30" s="20" t="n">
        <v>23859</v>
      </c>
      <c r="I30" s="20" t="n">
        <v>206962</v>
      </c>
    </row>
    <row r="31" customFormat="false" ht="14.25" hidden="false" customHeight="false" outlineLevel="0" collapsed="false">
      <c r="A31" s="19" t="s">
        <v>23</v>
      </c>
      <c r="B31" s="20" t="n">
        <v>17665</v>
      </c>
      <c r="C31" s="20" t="n">
        <v>215933</v>
      </c>
      <c r="D31" s="20" t="n">
        <v>1522</v>
      </c>
      <c r="E31" s="20" t="n">
        <v>21312</v>
      </c>
      <c r="F31" s="20" t="n">
        <v>3044</v>
      </c>
      <c r="G31" s="20" t="n">
        <v>9233</v>
      </c>
      <c r="H31" s="20" t="n">
        <v>22231</v>
      </c>
      <c r="I31" s="20" t="n">
        <v>246478</v>
      </c>
    </row>
    <row r="32" customFormat="false" ht="14.25" hidden="false" customHeight="false" outlineLevel="0" collapsed="false">
      <c r="A32" s="19" t="s">
        <v>24</v>
      </c>
      <c r="B32" s="20" t="n">
        <v>20642</v>
      </c>
      <c r="C32" s="20" t="n">
        <v>221574</v>
      </c>
      <c r="D32" s="20" t="n">
        <v>1720</v>
      </c>
      <c r="E32" s="20" t="n">
        <v>34505</v>
      </c>
      <c r="F32" s="20" t="n">
        <v>2205</v>
      </c>
      <c r="G32" s="20" t="n">
        <v>5805</v>
      </c>
      <c r="H32" s="20" t="n">
        <v>24567</v>
      </c>
      <c r="I32" s="20" t="n">
        <v>261884</v>
      </c>
    </row>
    <row r="33" customFormat="false" ht="14.25" hidden="false" customHeight="false" outlineLevel="0" collapsed="false">
      <c r="A33" s="19" t="s">
        <v>25</v>
      </c>
      <c r="B33" s="20" t="n">
        <v>41802</v>
      </c>
      <c r="C33" s="20" t="n">
        <v>314841</v>
      </c>
      <c r="D33" s="20" t="n">
        <v>2126</v>
      </c>
      <c r="E33" s="20" t="n">
        <v>34446</v>
      </c>
      <c r="F33" s="20" t="n">
        <v>5178</v>
      </c>
      <c r="G33" s="20" t="n">
        <v>20345</v>
      </c>
      <c r="H33" s="20" t="n">
        <v>49106</v>
      </c>
      <c r="I33" s="20" t="n">
        <v>369632</v>
      </c>
    </row>
    <row r="34" customFormat="false" ht="14.25" hidden="false" customHeight="false" outlineLevel="0" collapsed="false">
      <c r="A34" s="19" t="s">
        <v>26</v>
      </c>
      <c r="B34" s="20" t="n">
        <v>46596</v>
      </c>
      <c r="C34" s="20" t="n">
        <v>461539</v>
      </c>
      <c r="D34" s="20" t="n">
        <v>3060</v>
      </c>
      <c r="E34" s="20" t="n">
        <v>42949</v>
      </c>
      <c r="F34" s="20" t="n">
        <v>4850</v>
      </c>
      <c r="G34" s="20" t="n">
        <v>18413</v>
      </c>
      <c r="H34" s="20" t="n">
        <v>54506</v>
      </c>
      <c r="I34" s="20" t="n">
        <v>522901</v>
      </c>
    </row>
    <row r="35" customFormat="false" ht="14.25" hidden="false" customHeight="false" outlineLevel="0" collapsed="false">
      <c r="A35" s="19" t="s">
        <v>27</v>
      </c>
      <c r="B35" s="20" t="n">
        <v>41287</v>
      </c>
      <c r="C35" s="20" t="n">
        <v>341548</v>
      </c>
      <c r="D35" s="20" t="n">
        <v>792</v>
      </c>
      <c r="E35" s="20" t="n">
        <v>17985</v>
      </c>
      <c r="F35" s="20" t="n">
        <v>4533</v>
      </c>
      <c r="G35" s="20" t="n">
        <v>10915</v>
      </c>
      <c r="H35" s="20" t="n">
        <v>46612</v>
      </c>
      <c r="I35" s="20" t="n">
        <v>370448</v>
      </c>
    </row>
    <row r="36" customFormat="false" ht="14.25" hidden="false" customHeight="false" outlineLevel="0" collapsed="false">
      <c r="A36" s="19" t="s">
        <v>28</v>
      </c>
      <c r="B36" s="20" t="n">
        <v>63585</v>
      </c>
      <c r="C36" s="20" t="n">
        <v>398333</v>
      </c>
      <c r="D36" s="20" t="n">
        <v>2148</v>
      </c>
      <c r="E36" s="20" t="n">
        <v>41192</v>
      </c>
      <c r="F36" s="20" t="n">
        <v>2039</v>
      </c>
      <c r="G36" s="20" t="n">
        <v>6510</v>
      </c>
      <c r="H36" s="20" t="n">
        <v>67772</v>
      </c>
      <c r="I36" s="20" t="n">
        <v>446035</v>
      </c>
    </row>
    <row r="37" customFormat="false" ht="14.25" hidden="false" customHeight="false" outlineLevel="0" collapsed="false">
      <c r="A37" s="19" t="s">
        <v>29</v>
      </c>
      <c r="B37" s="20" t="n">
        <v>149018</v>
      </c>
      <c r="C37" s="20" t="n">
        <v>1001974</v>
      </c>
      <c r="D37" s="20" t="n">
        <v>2397</v>
      </c>
      <c r="E37" s="20" t="n">
        <v>45952</v>
      </c>
      <c r="F37" s="20" t="n">
        <v>4179</v>
      </c>
      <c r="G37" s="20" t="n">
        <v>7965</v>
      </c>
      <c r="H37" s="20" t="n">
        <v>155594</v>
      </c>
      <c r="I37" s="20" t="n">
        <v>1055891</v>
      </c>
    </row>
    <row r="38" customFormat="false" ht="14.25" hidden="false" customHeight="false" outlineLevel="0" collapsed="false">
      <c r="A38" s="19" t="s">
        <v>30</v>
      </c>
      <c r="B38" s="20" t="n">
        <v>22938</v>
      </c>
      <c r="C38" s="20" t="n">
        <v>268460</v>
      </c>
      <c r="D38" s="20" t="n">
        <v>2318</v>
      </c>
      <c r="E38" s="20" t="n">
        <v>37414</v>
      </c>
      <c r="F38" s="20" t="n">
        <v>3631</v>
      </c>
      <c r="G38" s="20" t="n">
        <v>15531</v>
      </c>
      <c r="H38" s="20" t="n">
        <v>28887</v>
      </c>
      <c r="I38" s="20" t="n">
        <v>321405</v>
      </c>
    </row>
    <row r="39" customFormat="false" ht="14.25" hidden="false" customHeight="false" outlineLevel="0" collapsed="false">
      <c r="A39" s="19" t="s">
        <v>31</v>
      </c>
      <c r="B39" s="20" t="n">
        <v>29869</v>
      </c>
      <c r="C39" s="20" t="n">
        <v>184111</v>
      </c>
      <c r="D39" s="20" t="n">
        <v>1284</v>
      </c>
      <c r="E39" s="20" t="n">
        <v>21968</v>
      </c>
      <c r="F39" s="20" t="n">
        <v>4277</v>
      </c>
      <c r="G39" s="20" t="n">
        <v>9332</v>
      </c>
      <c r="H39" s="20" t="n">
        <v>35430</v>
      </c>
      <c r="I39" s="20" t="n">
        <v>215411</v>
      </c>
    </row>
    <row r="40" customFormat="false" ht="14.25" hidden="false" customHeight="false" outlineLevel="0" collapsed="false">
      <c r="A40" s="19" t="s">
        <v>32</v>
      </c>
      <c r="B40" s="20" t="n">
        <v>22325</v>
      </c>
      <c r="C40" s="20" t="n">
        <v>162908</v>
      </c>
      <c r="D40" s="20" t="n">
        <v>1022</v>
      </c>
      <c r="E40" s="20" t="n">
        <v>21040</v>
      </c>
      <c r="F40" s="20" t="n">
        <v>4140</v>
      </c>
      <c r="G40" s="20" t="n">
        <v>12297</v>
      </c>
      <c r="H40" s="20" t="n">
        <v>27487</v>
      </c>
      <c r="I40" s="20" t="n">
        <v>196245</v>
      </c>
    </row>
    <row r="41" customFormat="false" ht="14.25" hidden="false" customHeight="false" outlineLevel="0" collapsed="false">
      <c r="A41" s="19" t="s">
        <v>33</v>
      </c>
      <c r="B41" s="20" t="n">
        <v>27817</v>
      </c>
      <c r="C41" s="20" t="n">
        <v>270085</v>
      </c>
      <c r="D41" s="20" t="n">
        <v>1031</v>
      </c>
      <c r="E41" s="20" t="n">
        <v>24284</v>
      </c>
      <c r="F41" s="20" t="n">
        <v>4453</v>
      </c>
      <c r="G41" s="20" t="n">
        <v>11744</v>
      </c>
      <c r="H41" s="20" t="n">
        <v>33301</v>
      </c>
      <c r="I41" s="20" t="n">
        <v>306113</v>
      </c>
    </row>
    <row r="42" customFormat="false" ht="14.25" hidden="false" customHeight="false" outlineLevel="0" collapsed="false">
      <c r="A42" s="19" t="s">
        <v>34</v>
      </c>
      <c r="B42" s="20" t="n">
        <v>19773</v>
      </c>
      <c r="C42" s="20" t="n">
        <v>264115</v>
      </c>
      <c r="D42" s="20" t="n">
        <v>2601</v>
      </c>
      <c r="E42" s="20" t="n">
        <v>34628</v>
      </c>
      <c r="F42" s="20" t="n">
        <v>2400</v>
      </c>
      <c r="G42" s="20" t="n">
        <v>8295</v>
      </c>
      <c r="H42" s="20" t="n">
        <v>24774</v>
      </c>
      <c r="I42" s="20" t="n">
        <v>307038</v>
      </c>
    </row>
    <row r="43" customFormat="false" ht="14.25" hidden="false" customHeight="false" outlineLevel="0" collapsed="false">
      <c r="A43" s="19" t="s">
        <v>35</v>
      </c>
      <c r="B43" s="20" t="n">
        <v>25541</v>
      </c>
      <c r="C43" s="20" t="n">
        <v>251209</v>
      </c>
      <c r="D43" s="20" t="n">
        <v>1573</v>
      </c>
      <c r="E43" s="20" t="n">
        <v>26315</v>
      </c>
      <c r="F43" s="20" t="n">
        <v>3637</v>
      </c>
      <c r="G43" s="20" t="n">
        <v>9852</v>
      </c>
      <c r="H43" s="20" t="n">
        <v>30751</v>
      </c>
      <c r="I43" s="20" t="n">
        <v>287376</v>
      </c>
    </row>
    <row r="44" customFormat="false" ht="14.25" hidden="false" customHeight="false" outlineLevel="0" collapsed="false">
      <c r="A44" s="19" t="s">
        <v>36</v>
      </c>
      <c r="B44" s="20" t="n">
        <v>14381</v>
      </c>
      <c r="C44" s="20" t="n">
        <v>119287</v>
      </c>
      <c r="D44" s="20" t="n">
        <v>918</v>
      </c>
      <c r="E44" s="20" t="n">
        <v>15410</v>
      </c>
      <c r="F44" s="20" t="n">
        <v>2617</v>
      </c>
      <c r="G44" s="20" t="n">
        <v>5705</v>
      </c>
      <c r="H44" s="20" t="n">
        <v>17916</v>
      </c>
      <c r="I44" s="20" t="n">
        <v>140402</v>
      </c>
    </row>
    <row r="45" customFormat="false" ht="14.25" hidden="false" customHeight="false" outlineLevel="0" collapsed="false">
      <c r="A45" s="19" t="s">
        <v>37</v>
      </c>
      <c r="B45" s="20" t="n">
        <v>14740</v>
      </c>
      <c r="C45" s="20" t="n">
        <v>135924</v>
      </c>
      <c r="D45" s="20" t="n">
        <v>803</v>
      </c>
      <c r="E45" s="20" t="n">
        <v>10350</v>
      </c>
      <c r="F45" s="20" t="n">
        <v>5010</v>
      </c>
      <c r="G45" s="20" t="n">
        <v>11136</v>
      </c>
      <c r="H45" s="20" t="n">
        <v>20553</v>
      </c>
      <c r="I45" s="20" t="n">
        <v>157410</v>
      </c>
    </row>
    <row r="46" customFormat="false" ht="14.25" hidden="false" customHeight="false" outlineLevel="0" collapsed="false">
      <c r="A46" s="19" t="s">
        <v>38</v>
      </c>
      <c r="B46" s="20" t="n">
        <v>29171</v>
      </c>
      <c r="C46" s="20" t="n">
        <v>232967</v>
      </c>
      <c r="D46" s="20" t="n">
        <v>1491</v>
      </c>
      <c r="E46" s="20" t="n">
        <v>26366</v>
      </c>
      <c r="F46" s="20" t="n">
        <v>5389</v>
      </c>
      <c r="G46" s="20" t="n">
        <v>16519</v>
      </c>
      <c r="H46" s="20" t="n">
        <v>36051</v>
      </c>
      <c r="I46" s="20" t="n">
        <v>275852</v>
      </c>
    </row>
    <row r="47" customFormat="false" ht="14.25" hidden="false" customHeight="false" outlineLevel="0" collapsed="false">
      <c r="A47" s="19" t="s">
        <v>39</v>
      </c>
      <c r="B47" s="20" t="n">
        <v>32085</v>
      </c>
      <c r="C47" s="20" t="n">
        <v>250647</v>
      </c>
      <c r="D47" s="20" t="n">
        <v>2338</v>
      </c>
      <c r="E47" s="20" t="n">
        <v>40179</v>
      </c>
      <c r="F47" s="20" t="n">
        <v>3775</v>
      </c>
      <c r="G47" s="20" t="n">
        <v>13341</v>
      </c>
      <c r="H47" s="20" t="n">
        <v>38198</v>
      </c>
      <c r="I47" s="20" t="n">
        <v>304167</v>
      </c>
    </row>
    <row r="48" customFormat="false" ht="14.25" hidden="false" customHeight="false" outlineLevel="0" collapsed="false">
      <c r="A48" s="19" t="s">
        <v>40</v>
      </c>
      <c r="B48" s="20" t="n">
        <v>22440</v>
      </c>
      <c r="C48" s="20" t="n">
        <v>149892</v>
      </c>
      <c r="D48" s="20" t="n">
        <v>1390</v>
      </c>
      <c r="E48" s="20" t="n">
        <v>21064</v>
      </c>
      <c r="F48" s="20" t="n">
        <v>4740</v>
      </c>
      <c r="G48" s="20" t="n">
        <v>13344</v>
      </c>
      <c r="H48" s="20" t="n">
        <v>28570</v>
      </c>
      <c r="I48" s="20" t="n">
        <v>184300</v>
      </c>
    </row>
    <row r="49" customFormat="false" ht="14.25" hidden="false" customHeight="false" outlineLevel="0" collapsed="false">
      <c r="A49" s="19" t="s">
        <v>41</v>
      </c>
      <c r="B49" s="20" t="n">
        <v>15392</v>
      </c>
      <c r="C49" s="20" t="n">
        <v>125529</v>
      </c>
      <c r="D49" s="20" t="n">
        <v>728</v>
      </c>
      <c r="E49" s="20" t="n">
        <v>11812</v>
      </c>
      <c r="F49" s="20" t="n">
        <v>785</v>
      </c>
      <c r="G49" s="20" t="n">
        <v>1516</v>
      </c>
      <c r="H49" s="20" t="n">
        <v>16905</v>
      </c>
      <c r="I49" s="20" t="n">
        <v>138857</v>
      </c>
    </row>
    <row r="50" customFormat="false" ht="14.25" hidden="false" customHeight="false" outlineLevel="0" collapsed="false">
      <c r="A50" s="19" t="s">
        <v>42</v>
      </c>
      <c r="B50" s="20" t="n">
        <v>38158</v>
      </c>
      <c r="C50" s="20" t="n">
        <v>355719</v>
      </c>
      <c r="D50" s="20" t="n">
        <v>2099</v>
      </c>
      <c r="E50" s="20" t="n">
        <v>33034</v>
      </c>
      <c r="F50" s="20" t="n">
        <v>6514</v>
      </c>
      <c r="G50" s="20" t="n">
        <v>24479</v>
      </c>
      <c r="H50" s="20" t="n">
        <v>46771</v>
      </c>
      <c r="I50" s="20" t="n">
        <v>413232</v>
      </c>
    </row>
    <row r="51" customFormat="false" ht="14.25" hidden="false" customHeight="false" outlineLevel="0" collapsed="false">
      <c r="A51" s="19" t="s">
        <v>43</v>
      </c>
      <c r="B51" s="20" t="n">
        <v>6407</v>
      </c>
      <c r="C51" s="20" t="n">
        <v>76706</v>
      </c>
      <c r="D51" s="20" t="n">
        <v>1141</v>
      </c>
      <c r="E51" s="20" t="n">
        <v>15358</v>
      </c>
      <c r="F51" s="20" t="n">
        <v>1977</v>
      </c>
      <c r="G51" s="20" t="n">
        <v>4152</v>
      </c>
      <c r="H51" s="20" t="n">
        <v>9525</v>
      </c>
      <c r="I51" s="20" t="n">
        <v>96216</v>
      </c>
    </row>
    <row r="52" customFormat="false" ht="14.25" hidden="false" customHeight="false" outlineLevel="0" collapsed="false">
      <c r="A52" s="19" t="s">
        <v>44</v>
      </c>
      <c r="B52" s="20" t="n">
        <v>62828</v>
      </c>
      <c r="C52" s="20" t="n">
        <v>437945</v>
      </c>
      <c r="D52" s="20" t="n">
        <v>1747</v>
      </c>
      <c r="E52" s="20" t="n">
        <v>28487</v>
      </c>
      <c r="F52" s="20" t="n">
        <v>9294</v>
      </c>
      <c r="G52" s="20" t="n">
        <v>35167</v>
      </c>
      <c r="H52" s="20" t="n">
        <v>73869</v>
      </c>
      <c r="I52" s="20" t="n">
        <v>501599</v>
      </c>
    </row>
    <row r="53" customFormat="false" ht="14.25" hidden="false" customHeight="false" outlineLevel="0" collapsed="false">
      <c r="A53" s="19" t="s">
        <v>45</v>
      </c>
      <c r="B53" s="20" t="n">
        <v>19148</v>
      </c>
      <c r="C53" s="20" t="n">
        <v>90485</v>
      </c>
      <c r="D53" s="20" t="n">
        <v>975</v>
      </c>
      <c r="E53" s="20" t="n">
        <v>29669</v>
      </c>
      <c r="F53" s="20" t="n">
        <v>2842</v>
      </c>
      <c r="G53" s="20" t="n">
        <v>6607</v>
      </c>
      <c r="H53" s="20" t="n">
        <v>22965</v>
      </c>
      <c r="I53" s="20" t="n">
        <v>126761</v>
      </c>
    </row>
    <row r="54" customFormat="false" ht="14.25" hidden="false" customHeight="false" outlineLevel="0" collapsed="false">
      <c r="A54" s="19" t="s">
        <v>46</v>
      </c>
      <c r="B54" s="20" t="n">
        <v>7203</v>
      </c>
      <c r="C54" s="20" t="n">
        <v>76885</v>
      </c>
      <c r="D54" s="20" t="n">
        <v>866</v>
      </c>
      <c r="E54" s="20" t="n">
        <v>14340</v>
      </c>
      <c r="F54" s="20" t="n">
        <v>1484</v>
      </c>
      <c r="G54" s="20" t="n">
        <v>4254</v>
      </c>
      <c r="H54" s="20" t="n">
        <v>9553</v>
      </c>
      <c r="I54" s="20" t="n">
        <v>95479</v>
      </c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</sheetData>
  <mergeCells count="14">
    <mergeCell ref="A6:I6"/>
    <mergeCell ref="A8:I8"/>
    <mergeCell ref="B10:C10"/>
    <mergeCell ref="D10:E10"/>
    <mergeCell ref="F10:G10"/>
    <mergeCell ref="H10:I10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4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32:14Z</dcterms:created>
  <dc:creator>ANUARIO ESTADISTICO</dc:creator>
  <dc:description/>
  <dc:language>en-US</dc:language>
  <cp:lastModifiedBy> </cp:lastModifiedBy>
  <cp:lastPrinted>2013-06-27T18:49:44Z</cp:lastPrinted>
  <dcterms:modified xsi:type="dcterms:W3CDTF">2013-06-27T18:50:05Z</dcterms:modified>
  <cp:revision>0</cp:revision>
  <dc:subject/>
  <dc:title/>
</cp:coreProperties>
</file>