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7" sheetId="1" state="visible" r:id="rId2"/>
  </sheets>
  <definedNames>
    <definedName function="false" hidden="false" localSheetId="0" name="_xlnm.Print_Area" vbProcedure="false">CUAD1407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ístico 2012</t>
  </si>
  <si>
    <t xml:space="preserve">14.7 Consultas por Grupos de Edad, en el Distrito Federal y Área Foránea</t>
  </si>
  <si>
    <t xml:space="preserve">Grupos de Edad</t>
  </si>
  <si>
    <t xml:space="preserve">Delegación</t>
  </si>
  <si>
    <t xml:space="preserve">Total</t>
  </si>
  <si>
    <t xml:space="preserve">0 a 27 Días</t>
  </si>
  <si>
    <t xml:space="preserve">28 a 364 Días</t>
  </si>
  <si>
    <t xml:space="preserve">1 a 4 Años</t>
  </si>
  <si>
    <t xml:space="preserve">5 a 14 Años</t>
  </si>
  <si>
    <t xml:space="preserve">15 a 18 Años</t>
  </si>
  <si>
    <t xml:space="preserve">19 Años</t>
  </si>
  <si>
    <t xml:space="preserve">20 a 44 Años</t>
  </si>
  <si>
    <t xml:space="preserve">45 a 64 Años</t>
  </si>
  <si>
    <t xml:space="preserve">65 ó más Año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692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5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0</xdr:row>
      <xdr:rowOff>0</xdr:rowOff>
    </xdr:from>
    <xdr:to>
      <xdr:col>10</xdr:col>
      <xdr:colOff>105804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45800" y="0"/>
          <a:ext cx="278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9" min="3" style="0" width="13.7"/>
    <col collapsed="false" customWidth="true" hidden="false" outlineLevel="0" max="10" min="10" style="0" width="16.7"/>
    <col collapsed="false" customWidth="true" hidden="false" outlineLevel="0" max="11" min="11" style="0" width="15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/>
    <row r="10" customFormat="false" ht="12.75" hidden="false" customHeight="false" outlineLevel="0" collapsed="false">
      <c r="A10" s="5"/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9" t="s">
        <v>13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2.75" hidden="false" customHeight="false" outlineLevel="0" collapsed="false">
      <c r="A14" s="10"/>
      <c r="B14" s="11"/>
      <c r="C14" s="12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3" t="s">
        <v>4</v>
      </c>
      <c r="B15" s="14" t="n">
        <f aca="false">+B17+B18</f>
        <v>24711821</v>
      </c>
      <c r="C15" s="14" t="n">
        <f aca="false">+C17+C18</f>
        <v>29439</v>
      </c>
      <c r="D15" s="14" t="n">
        <f aca="false">+D17+D18</f>
        <v>204000</v>
      </c>
      <c r="E15" s="14" t="n">
        <f aca="false">+E17+E18</f>
        <v>821962</v>
      </c>
      <c r="F15" s="14" t="n">
        <f aca="false">+F17+F18</f>
        <v>1889532</v>
      </c>
      <c r="G15" s="14" t="n">
        <f aca="false">+G17+G18</f>
        <v>669467</v>
      </c>
      <c r="H15" s="14" t="n">
        <f aca="false">+H17+H18</f>
        <v>93224</v>
      </c>
      <c r="I15" s="14" t="n">
        <f aca="false">+I17+I18</f>
        <v>5988531</v>
      </c>
      <c r="J15" s="14" t="n">
        <f aca="false">+J17+J18</f>
        <v>9539626</v>
      </c>
      <c r="K15" s="14" t="n">
        <f aca="false">+K17+K18</f>
        <v>547604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3" t="s">
        <v>14</v>
      </c>
      <c r="B17" s="16" t="n">
        <f aca="false">SUM(B20:B23)</f>
        <v>5458947</v>
      </c>
      <c r="C17" s="16" t="n">
        <f aca="false">SUM(C20:C23)</f>
        <v>3466</v>
      </c>
      <c r="D17" s="16" t="n">
        <f aca="false">SUM(D20:D23)</f>
        <v>33483</v>
      </c>
      <c r="E17" s="16" t="n">
        <f aca="false">SUM(E20:E23)</f>
        <v>142046</v>
      </c>
      <c r="F17" s="16" t="n">
        <f aca="false">SUM(F20:F23)</f>
        <v>409807</v>
      </c>
      <c r="G17" s="16" t="n">
        <f aca="false">SUM(G20:G23)</f>
        <v>131969</v>
      </c>
      <c r="H17" s="16" t="n">
        <f aca="false">SUM(H20:H23)</f>
        <v>17195</v>
      </c>
      <c r="I17" s="16" t="n">
        <f aca="false">SUM(I20:I23)</f>
        <v>1290692</v>
      </c>
      <c r="J17" s="16" t="n">
        <f aca="false">SUM(J20:J23)</f>
        <v>2192672</v>
      </c>
      <c r="K17" s="16" t="n">
        <f aca="false">SUM(K20:K23)</f>
        <v>1237617</v>
      </c>
    </row>
    <row r="18" customFormat="false" ht="15" hidden="false" customHeight="false" outlineLevel="0" collapsed="false">
      <c r="A18" s="13" t="s">
        <v>15</v>
      </c>
      <c r="B18" s="16" t="n">
        <f aca="false">SUM(B25:B55)</f>
        <v>19252874</v>
      </c>
      <c r="C18" s="16" t="n">
        <f aca="false">SUM(C25:C55)</f>
        <v>25973</v>
      </c>
      <c r="D18" s="16" t="n">
        <f aca="false">SUM(D25:D55)</f>
        <v>170517</v>
      </c>
      <c r="E18" s="16" t="n">
        <f aca="false">SUM(E25:E55)</f>
        <v>679916</v>
      </c>
      <c r="F18" s="16" t="n">
        <f aca="false">SUM(F25:F55)</f>
        <v>1479725</v>
      </c>
      <c r="G18" s="16" t="n">
        <f aca="false">SUM(G25:G55)</f>
        <v>537498</v>
      </c>
      <c r="H18" s="16" t="n">
        <f aca="false">SUM(H25:H55)</f>
        <v>76029</v>
      </c>
      <c r="I18" s="16" t="n">
        <f aca="false">SUM(I25:I55)</f>
        <v>4697839</v>
      </c>
      <c r="J18" s="16" t="n">
        <f aca="false">SUM(J25:J55)</f>
        <v>7346954</v>
      </c>
      <c r="K18" s="16" t="n">
        <f aca="false">SUM(K25:K55)</f>
        <v>4238423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17" t="s">
        <v>16</v>
      </c>
      <c r="B20" s="18" t="n">
        <v>1281118</v>
      </c>
      <c r="C20" s="18" t="n">
        <v>453</v>
      </c>
      <c r="D20" s="18" t="n">
        <v>5836</v>
      </c>
      <c r="E20" s="18" t="n">
        <v>29600</v>
      </c>
      <c r="F20" s="18" t="n">
        <v>107008</v>
      </c>
      <c r="G20" s="18" t="n">
        <v>30491</v>
      </c>
      <c r="H20" s="18" t="n">
        <v>4428</v>
      </c>
      <c r="I20" s="18" t="n">
        <v>315375</v>
      </c>
      <c r="J20" s="18" t="n">
        <v>517255</v>
      </c>
      <c r="K20" s="18" t="n">
        <v>270672</v>
      </c>
    </row>
    <row r="21" customFormat="false" ht="14.25" hidden="false" customHeight="false" outlineLevel="0" collapsed="false">
      <c r="A21" s="17" t="s">
        <v>17</v>
      </c>
      <c r="B21" s="18" t="n">
        <v>1208572</v>
      </c>
      <c r="C21" s="18" t="n">
        <v>673</v>
      </c>
      <c r="D21" s="18" t="n">
        <v>9537</v>
      </c>
      <c r="E21" s="18" t="n">
        <v>35046</v>
      </c>
      <c r="F21" s="18" t="n">
        <v>92595</v>
      </c>
      <c r="G21" s="18" t="n">
        <v>30924</v>
      </c>
      <c r="H21" s="18" t="n">
        <v>3746</v>
      </c>
      <c r="I21" s="18" t="n">
        <v>294545</v>
      </c>
      <c r="J21" s="18" t="n">
        <v>470338</v>
      </c>
      <c r="K21" s="18" t="n">
        <v>271168</v>
      </c>
    </row>
    <row r="22" customFormat="false" ht="14.25" hidden="false" customHeight="false" outlineLevel="0" collapsed="false">
      <c r="A22" s="17" t="s">
        <v>18</v>
      </c>
      <c r="B22" s="18" t="n">
        <v>2005963</v>
      </c>
      <c r="C22" s="18" t="n">
        <v>1357</v>
      </c>
      <c r="D22" s="18" t="n">
        <v>12996</v>
      </c>
      <c r="E22" s="18" t="n">
        <v>53930</v>
      </c>
      <c r="F22" s="18" t="n">
        <v>141538</v>
      </c>
      <c r="G22" s="18" t="n">
        <v>48500</v>
      </c>
      <c r="H22" s="18" t="n">
        <v>6134</v>
      </c>
      <c r="I22" s="18" t="n">
        <v>455496</v>
      </c>
      <c r="J22" s="18" t="n">
        <v>813289</v>
      </c>
      <c r="K22" s="18" t="n">
        <v>472723</v>
      </c>
    </row>
    <row r="23" customFormat="false" ht="14.25" hidden="false" customHeight="false" outlineLevel="0" collapsed="false">
      <c r="A23" s="17" t="s">
        <v>19</v>
      </c>
      <c r="B23" s="18" t="n">
        <v>963294</v>
      </c>
      <c r="C23" s="18" t="n">
        <v>983</v>
      </c>
      <c r="D23" s="18" t="n">
        <v>5114</v>
      </c>
      <c r="E23" s="18" t="n">
        <v>23470</v>
      </c>
      <c r="F23" s="18" t="n">
        <v>68666</v>
      </c>
      <c r="G23" s="18" t="n">
        <v>22054</v>
      </c>
      <c r="H23" s="18" t="n">
        <v>2887</v>
      </c>
      <c r="I23" s="18" t="n">
        <v>225276</v>
      </c>
      <c r="J23" s="18" t="n">
        <v>391790</v>
      </c>
      <c r="K23" s="18" t="n">
        <v>223054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true" outlineLevel="0" collapsed="false">
      <c r="A25" s="17" t="s">
        <v>20</v>
      </c>
      <c r="B25" s="18" t="n">
        <v>267465</v>
      </c>
      <c r="C25" s="18" t="n">
        <v>377</v>
      </c>
      <c r="D25" s="18" t="n">
        <v>2476</v>
      </c>
      <c r="E25" s="18" t="n">
        <v>7791</v>
      </c>
      <c r="F25" s="18" t="n">
        <v>18920</v>
      </c>
      <c r="G25" s="18" t="n">
        <v>7610</v>
      </c>
      <c r="H25" s="18" t="n">
        <v>1054</v>
      </c>
      <c r="I25" s="18" t="n">
        <v>63131</v>
      </c>
      <c r="J25" s="18" t="n">
        <v>104840</v>
      </c>
      <c r="K25" s="18" t="n">
        <v>61266</v>
      </c>
    </row>
    <row r="26" customFormat="false" ht="14.25" hidden="false" customHeight="false" outlineLevel="0" collapsed="false">
      <c r="A26" s="17" t="s">
        <v>21</v>
      </c>
      <c r="B26" s="18" t="n">
        <v>414932</v>
      </c>
      <c r="C26" s="18" t="n">
        <v>295</v>
      </c>
      <c r="D26" s="18" t="n">
        <v>2852</v>
      </c>
      <c r="E26" s="18" t="n">
        <v>13576</v>
      </c>
      <c r="F26" s="18" t="n">
        <v>25597</v>
      </c>
      <c r="G26" s="18" t="n">
        <v>9588</v>
      </c>
      <c r="H26" s="18" t="n">
        <v>1479</v>
      </c>
      <c r="I26" s="18" t="n">
        <v>98657</v>
      </c>
      <c r="J26" s="18" t="n">
        <v>163494</v>
      </c>
      <c r="K26" s="18" t="n">
        <v>99394</v>
      </c>
    </row>
    <row r="27" customFormat="false" ht="14.25" hidden="false" customHeight="false" outlineLevel="0" collapsed="false">
      <c r="A27" s="17" t="s">
        <v>22</v>
      </c>
      <c r="B27" s="18" t="n">
        <v>364650</v>
      </c>
      <c r="C27" s="18" t="n">
        <v>457</v>
      </c>
      <c r="D27" s="18" t="n">
        <v>3619</v>
      </c>
      <c r="E27" s="18" t="n">
        <v>15473</v>
      </c>
      <c r="F27" s="18" t="n">
        <v>30142</v>
      </c>
      <c r="G27" s="18" t="n">
        <v>11858</v>
      </c>
      <c r="H27" s="18" t="n">
        <v>1575</v>
      </c>
      <c r="I27" s="18" t="n">
        <v>103849</v>
      </c>
      <c r="J27" s="18" t="n">
        <v>131133</v>
      </c>
      <c r="K27" s="18" t="n">
        <v>66544</v>
      </c>
    </row>
    <row r="28" customFormat="false" ht="14.25" hidden="false" customHeight="false" outlineLevel="0" collapsed="false">
      <c r="A28" s="17" t="s">
        <v>23</v>
      </c>
      <c r="B28" s="18" t="n">
        <v>213379</v>
      </c>
      <c r="C28" s="18" t="n">
        <v>128</v>
      </c>
      <c r="D28" s="18" t="n">
        <v>1021</v>
      </c>
      <c r="E28" s="18" t="n">
        <v>8536</v>
      </c>
      <c r="F28" s="18" t="n">
        <v>17960</v>
      </c>
      <c r="G28" s="18" t="n">
        <v>6173</v>
      </c>
      <c r="H28" s="18" t="n">
        <v>853</v>
      </c>
      <c r="I28" s="18" t="n">
        <v>51833</v>
      </c>
      <c r="J28" s="18" t="n">
        <v>80728</v>
      </c>
      <c r="K28" s="18" t="n">
        <v>46147</v>
      </c>
    </row>
    <row r="29" customFormat="false" ht="14.25" hidden="false" customHeight="false" outlineLevel="0" collapsed="false">
      <c r="A29" s="17" t="s">
        <v>24</v>
      </c>
      <c r="B29" s="18" t="n">
        <v>719579</v>
      </c>
      <c r="C29" s="18" t="n">
        <v>1391</v>
      </c>
      <c r="D29" s="18" t="n">
        <v>8461</v>
      </c>
      <c r="E29" s="18" t="n">
        <v>27503</v>
      </c>
      <c r="F29" s="18" t="n">
        <v>54409</v>
      </c>
      <c r="G29" s="18" t="n">
        <v>22098</v>
      </c>
      <c r="H29" s="18" t="n">
        <v>3605</v>
      </c>
      <c r="I29" s="18" t="n">
        <v>173796</v>
      </c>
      <c r="J29" s="18" t="n">
        <v>283971</v>
      </c>
      <c r="K29" s="18" t="n">
        <v>144345</v>
      </c>
    </row>
    <row r="30" customFormat="false" ht="14.25" hidden="false" customHeight="false" outlineLevel="0" collapsed="false">
      <c r="A30" s="17" t="s">
        <v>25</v>
      </c>
      <c r="B30" s="18" t="n">
        <v>170105</v>
      </c>
      <c r="C30" s="18" t="n">
        <v>140</v>
      </c>
      <c r="D30" s="18" t="n">
        <v>1283</v>
      </c>
      <c r="E30" s="18" t="n">
        <v>5965</v>
      </c>
      <c r="F30" s="18" t="n">
        <v>10887</v>
      </c>
      <c r="G30" s="18" t="n">
        <v>4564</v>
      </c>
      <c r="H30" s="18" t="n">
        <v>646</v>
      </c>
      <c r="I30" s="18" t="n">
        <v>37578</v>
      </c>
      <c r="J30" s="18" t="n">
        <v>66114</v>
      </c>
      <c r="K30" s="18" t="n">
        <v>42928</v>
      </c>
    </row>
    <row r="31" customFormat="false" ht="14.25" hidden="false" customHeight="false" outlineLevel="0" collapsed="false">
      <c r="A31" s="17" t="s">
        <v>26</v>
      </c>
      <c r="B31" s="18" t="n">
        <v>509500</v>
      </c>
      <c r="C31" s="18" t="n">
        <v>836</v>
      </c>
      <c r="D31" s="18" t="n">
        <v>3487</v>
      </c>
      <c r="E31" s="18" t="n">
        <v>18025</v>
      </c>
      <c r="F31" s="18" t="n">
        <v>44927</v>
      </c>
      <c r="G31" s="18" t="n">
        <v>15233</v>
      </c>
      <c r="H31" s="18" t="n">
        <v>1553</v>
      </c>
      <c r="I31" s="18" t="n">
        <v>134037</v>
      </c>
      <c r="J31" s="18" t="n">
        <v>194020</v>
      </c>
      <c r="K31" s="18" t="n">
        <v>97382</v>
      </c>
    </row>
    <row r="32" customFormat="false" ht="14.25" hidden="false" customHeight="false" outlineLevel="0" collapsed="false">
      <c r="A32" s="17" t="s">
        <v>27</v>
      </c>
      <c r="B32" s="18" t="n">
        <v>622613</v>
      </c>
      <c r="C32" s="18" t="n">
        <v>2093</v>
      </c>
      <c r="D32" s="18" t="n">
        <v>8871</v>
      </c>
      <c r="E32" s="18" t="n">
        <v>22192</v>
      </c>
      <c r="F32" s="18" t="n">
        <v>43195</v>
      </c>
      <c r="G32" s="18" t="n">
        <v>15949</v>
      </c>
      <c r="H32" s="18" t="n">
        <v>2698</v>
      </c>
      <c r="I32" s="18" t="n">
        <v>138546</v>
      </c>
      <c r="J32" s="18" t="n">
        <v>239491</v>
      </c>
      <c r="K32" s="18" t="n">
        <v>149578</v>
      </c>
    </row>
    <row r="33" customFormat="false" ht="14.25" hidden="false" customHeight="false" outlineLevel="0" collapsed="false">
      <c r="A33" s="17" t="s">
        <v>28</v>
      </c>
      <c r="B33" s="18" t="n">
        <v>578737</v>
      </c>
      <c r="C33" s="18" t="n">
        <v>653</v>
      </c>
      <c r="D33" s="18" t="n">
        <v>8026</v>
      </c>
      <c r="E33" s="18" t="n">
        <v>20520</v>
      </c>
      <c r="F33" s="18" t="n">
        <v>43078</v>
      </c>
      <c r="G33" s="18" t="n">
        <v>16642</v>
      </c>
      <c r="H33" s="18" t="n">
        <v>2595</v>
      </c>
      <c r="I33" s="18" t="n">
        <v>143215</v>
      </c>
      <c r="J33" s="18" t="n">
        <v>229358</v>
      </c>
      <c r="K33" s="18" t="n">
        <v>114650</v>
      </c>
    </row>
    <row r="34" customFormat="false" ht="14.25" hidden="false" customHeight="false" outlineLevel="0" collapsed="false">
      <c r="A34" s="17" t="s">
        <v>29</v>
      </c>
      <c r="B34" s="18" t="n">
        <v>856963</v>
      </c>
      <c r="C34" s="18" t="n">
        <v>535</v>
      </c>
      <c r="D34" s="18" t="n">
        <v>5322</v>
      </c>
      <c r="E34" s="18" t="n">
        <v>29972</v>
      </c>
      <c r="F34" s="18" t="n">
        <v>71279</v>
      </c>
      <c r="G34" s="18" t="n">
        <v>24784</v>
      </c>
      <c r="H34" s="18" t="n">
        <v>3187</v>
      </c>
      <c r="I34" s="18" t="n">
        <v>223321</v>
      </c>
      <c r="J34" s="18" t="n">
        <v>328025</v>
      </c>
      <c r="K34" s="18" t="n">
        <v>170538</v>
      </c>
    </row>
    <row r="35" customFormat="false" ht="14.25" hidden="false" customHeight="false" outlineLevel="0" collapsed="false">
      <c r="A35" s="17" t="s">
        <v>30</v>
      </c>
      <c r="B35" s="18" t="n">
        <v>1000165</v>
      </c>
      <c r="C35" s="18" t="n">
        <v>1145</v>
      </c>
      <c r="D35" s="18" t="n">
        <v>7555</v>
      </c>
      <c r="E35" s="18" t="n">
        <v>43839</v>
      </c>
      <c r="F35" s="18" t="n">
        <v>94197</v>
      </c>
      <c r="G35" s="18" t="n">
        <v>30504</v>
      </c>
      <c r="H35" s="18" t="n">
        <v>3914</v>
      </c>
      <c r="I35" s="18" t="n">
        <v>272881</v>
      </c>
      <c r="J35" s="18" t="n">
        <v>351047</v>
      </c>
      <c r="K35" s="18" t="n">
        <v>195083</v>
      </c>
    </row>
    <row r="36" customFormat="false" ht="14.25" hidden="false" customHeight="false" outlineLevel="0" collapsed="false">
      <c r="A36" s="17" t="s">
        <v>31</v>
      </c>
      <c r="B36" s="18" t="n">
        <v>598215</v>
      </c>
      <c r="C36" s="18" t="n">
        <v>509</v>
      </c>
      <c r="D36" s="18" t="n">
        <v>4720</v>
      </c>
      <c r="E36" s="18" t="n">
        <v>19292</v>
      </c>
      <c r="F36" s="18" t="n">
        <v>41130</v>
      </c>
      <c r="G36" s="18" t="n">
        <v>14084</v>
      </c>
      <c r="H36" s="18" t="n">
        <v>1781</v>
      </c>
      <c r="I36" s="18" t="n">
        <v>154639</v>
      </c>
      <c r="J36" s="18" t="n">
        <v>232214</v>
      </c>
      <c r="K36" s="18" t="n">
        <v>129846</v>
      </c>
    </row>
    <row r="37" customFormat="false" ht="14.25" hidden="false" customHeight="false" outlineLevel="0" collapsed="false">
      <c r="A37" s="17" t="s">
        <v>32</v>
      </c>
      <c r="B37" s="18" t="n">
        <v>1130429</v>
      </c>
      <c r="C37" s="18" t="n">
        <v>1050</v>
      </c>
      <c r="D37" s="18" t="n">
        <v>13131</v>
      </c>
      <c r="E37" s="18" t="n">
        <v>38928</v>
      </c>
      <c r="F37" s="18" t="n">
        <v>90642</v>
      </c>
      <c r="G37" s="18" t="n">
        <v>31052</v>
      </c>
      <c r="H37" s="18" t="n">
        <v>4515</v>
      </c>
      <c r="I37" s="18" t="n">
        <v>278644</v>
      </c>
      <c r="J37" s="18" t="n">
        <v>431860</v>
      </c>
      <c r="K37" s="18" t="n">
        <v>240607</v>
      </c>
    </row>
    <row r="38" customFormat="false" ht="14.25" hidden="false" customHeight="false" outlineLevel="0" collapsed="false">
      <c r="A38" s="17" t="s">
        <v>33</v>
      </c>
      <c r="B38" s="18" t="n">
        <v>1344667</v>
      </c>
      <c r="C38" s="18" t="n">
        <v>660</v>
      </c>
      <c r="D38" s="18" t="n">
        <v>11114</v>
      </c>
      <c r="E38" s="18" t="n">
        <v>41535</v>
      </c>
      <c r="F38" s="18" t="n">
        <v>102086</v>
      </c>
      <c r="G38" s="18" t="n">
        <v>32988</v>
      </c>
      <c r="H38" s="18" t="n">
        <v>3880</v>
      </c>
      <c r="I38" s="18" t="n">
        <v>366568</v>
      </c>
      <c r="J38" s="18" t="n">
        <v>513937</v>
      </c>
      <c r="K38" s="18" t="n">
        <v>271899</v>
      </c>
    </row>
    <row r="39" customFormat="false" ht="14.25" hidden="false" customHeight="false" outlineLevel="0" collapsed="false">
      <c r="A39" s="17" t="s">
        <v>34</v>
      </c>
      <c r="B39" s="18" t="n">
        <v>1025993</v>
      </c>
      <c r="C39" s="18" t="n">
        <v>1964</v>
      </c>
      <c r="D39" s="18" t="n">
        <v>7895</v>
      </c>
      <c r="E39" s="18" t="n">
        <v>34221</v>
      </c>
      <c r="F39" s="18" t="n">
        <v>74208</v>
      </c>
      <c r="G39" s="18" t="n">
        <v>28375</v>
      </c>
      <c r="H39" s="18" t="n">
        <v>4386</v>
      </c>
      <c r="I39" s="18" t="n">
        <v>231943</v>
      </c>
      <c r="J39" s="18" t="n">
        <v>391328</v>
      </c>
      <c r="K39" s="18" t="n">
        <v>251673</v>
      </c>
    </row>
    <row r="40" customFormat="false" ht="14.25" hidden="false" customHeight="false" outlineLevel="0" collapsed="false">
      <c r="A40" s="17" t="s">
        <v>35</v>
      </c>
      <c r="B40" s="18" t="n">
        <v>506129</v>
      </c>
      <c r="C40" s="18" t="n">
        <v>416</v>
      </c>
      <c r="D40" s="18" t="n">
        <v>4347</v>
      </c>
      <c r="E40" s="18" t="n">
        <v>16005</v>
      </c>
      <c r="F40" s="18" t="n">
        <v>35883</v>
      </c>
      <c r="G40" s="18" t="n">
        <v>14850</v>
      </c>
      <c r="H40" s="18" t="n">
        <v>2182</v>
      </c>
      <c r="I40" s="18" t="n">
        <v>123585</v>
      </c>
      <c r="J40" s="18" t="n">
        <v>192596</v>
      </c>
      <c r="K40" s="18" t="n">
        <v>116265</v>
      </c>
    </row>
    <row r="41" customFormat="false" ht="14.25" hidden="false" customHeight="false" outlineLevel="0" collapsed="false">
      <c r="A41" s="17" t="s">
        <v>36</v>
      </c>
      <c r="B41" s="18" t="n">
        <v>372709</v>
      </c>
      <c r="C41" s="18" t="n">
        <v>399</v>
      </c>
      <c r="D41" s="18" t="n">
        <v>4661</v>
      </c>
      <c r="E41" s="18" t="n">
        <v>14164</v>
      </c>
      <c r="F41" s="18" t="n">
        <v>27633</v>
      </c>
      <c r="G41" s="18" t="n">
        <v>9460</v>
      </c>
      <c r="H41" s="18" t="n">
        <v>1512</v>
      </c>
      <c r="I41" s="18" t="n">
        <v>99722</v>
      </c>
      <c r="J41" s="18" t="n">
        <v>131517</v>
      </c>
      <c r="K41" s="18" t="n">
        <v>83641</v>
      </c>
    </row>
    <row r="42" customFormat="false" ht="14.25" hidden="false" customHeight="false" outlineLevel="0" collapsed="false">
      <c r="A42" s="17" t="s">
        <v>37</v>
      </c>
      <c r="B42" s="18" t="n">
        <v>535932</v>
      </c>
      <c r="C42" s="18" t="n">
        <v>560</v>
      </c>
      <c r="D42" s="18" t="n">
        <v>4160</v>
      </c>
      <c r="E42" s="18" t="n">
        <v>16908</v>
      </c>
      <c r="F42" s="18" t="n">
        <v>33582</v>
      </c>
      <c r="G42" s="18" t="n">
        <v>11748</v>
      </c>
      <c r="H42" s="18" t="n">
        <v>2084</v>
      </c>
      <c r="I42" s="18" t="n">
        <v>115529</v>
      </c>
      <c r="J42" s="18" t="n">
        <v>221561</v>
      </c>
      <c r="K42" s="18" t="n">
        <v>129800</v>
      </c>
    </row>
    <row r="43" customFormat="false" ht="14.25" hidden="false" customHeight="false" outlineLevel="0" collapsed="false">
      <c r="A43" s="17" t="s">
        <v>38</v>
      </c>
      <c r="B43" s="18" t="n">
        <v>774276</v>
      </c>
      <c r="C43" s="18" t="n">
        <v>3435</v>
      </c>
      <c r="D43" s="18" t="n">
        <v>10110</v>
      </c>
      <c r="E43" s="18" t="n">
        <v>32362</v>
      </c>
      <c r="F43" s="18" t="n">
        <v>67078</v>
      </c>
      <c r="G43" s="18" t="n">
        <v>21124</v>
      </c>
      <c r="H43" s="18" t="n">
        <v>2194</v>
      </c>
      <c r="I43" s="18" t="n">
        <v>197414</v>
      </c>
      <c r="J43" s="18" t="n">
        <v>274250</v>
      </c>
      <c r="K43" s="18" t="n">
        <v>166309</v>
      </c>
    </row>
    <row r="44" customFormat="false" ht="14.25" hidden="false" customHeight="false" outlineLevel="0" collapsed="false">
      <c r="A44" s="17" t="s">
        <v>39</v>
      </c>
      <c r="B44" s="18" t="n">
        <v>684817</v>
      </c>
      <c r="C44" s="18" t="n">
        <v>1873</v>
      </c>
      <c r="D44" s="18" t="n">
        <v>6176</v>
      </c>
      <c r="E44" s="18" t="n">
        <v>23704</v>
      </c>
      <c r="F44" s="18" t="n">
        <v>56359</v>
      </c>
      <c r="G44" s="18" t="n">
        <v>21269</v>
      </c>
      <c r="H44" s="18" t="n">
        <v>2995</v>
      </c>
      <c r="I44" s="18" t="n">
        <v>157694</v>
      </c>
      <c r="J44" s="18" t="n">
        <v>262726</v>
      </c>
      <c r="K44" s="18" t="n">
        <v>152021</v>
      </c>
    </row>
    <row r="45" customFormat="false" ht="14.25" hidden="false" customHeight="false" outlineLevel="0" collapsed="false">
      <c r="A45" s="17" t="s">
        <v>40</v>
      </c>
      <c r="B45" s="18" t="n">
        <v>280930</v>
      </c>
      <c r="C45" s="18" t="n">
        <v>394</v>
      </c>
      <c r="D45" s="18" t="n">
        <v>2399</v>
      </c>
      <c r="E45" s="18" t="n">
        <v>10180</v>
      </c>
      <c r="F45" s="18" t="n">
        <v>20840</v>
      </c>
      <c r="G45" s="18" t="n">
        <v>7923</v>
      </c>
      <c r="H45" s="18" t="n">
        <v>1069</v>
      </c>
      <c r="I45" s="18" t="n">
        <v>64810</v>
      </c>
      <c r="J45" s="18" t="n">
        <v>108841</v>
      </c>
      <c r="K45" s="18" t="n">
        <v>64474</v>
      </c>
    </row>
    <row r="46" customFormat="false" ht="14.25" hidden="false" customHeight="false" outlineLevel="0" collapsed="false">
      <c r="A46" s="17" t="s">
        <v>41</v>
      </c>
      <c r="B46" s="18" t="n">
        <v>233424</v>
      </c>
      <c r="C46" s="18" t="n">
        <v>403</v>
      </c>
      <c r="D46" s="18" t="n">
        <v>2863</v>
      </c>
      <c r="E46" s="18" t="n">
        <v>12428</v>
      </c>
      <c r="F46" s="18" t="n">
        <v>21855</v>
      </c>
      <c r="G46" s="18" t="n">
        <v>6466</v>
      </c>
      <c r="H46" s="18" t="n">
        <v>824</v>
      </c>
      <c r="I46" s="18" t="n">
        <v>77894</v>
      </c>
      <c r="J46" s="18" t="n">
        <v>78532</v>
      </c>
      <c r="K46" s="18" t="n">
        <v>32159</v>
      </c>
    </row>
    <row r="47" customFormat="false" ht="14.25" hidden="false" customHeight="false" outlineLevel="0" collapsed="false">
      <c r="A47" s="17" t="s">
        <v>42</v>
      </c>
      <c r="B47" s="18" t="n">
        <v>629312</v>
      </c>
      <c r="C47" s="18" t="n">
        <v>746</v>
      </c>
      <c r="D47" s="18" t="n">
        <v>7261</v>
      </c>
      <c r="E47" s="18" t="n">
        <v>24099</v>
      </c>
      <c r="F47" s="18" t="n">
        <v>44875</v>
      </c>
      <c r="G47" s="18" t="n">
        <v>17533</v>
      </c>
      <c r="H47" s="18" t="n">
        <v>2192</v>
      </c>
      <c r="I47" s="18" t="n">
        <v>140217</v>
      </c>
      <c r="J47" s="18" t="n">
        <v>244781</v>
      </c>
      <c r="K47" s="18" t="n">
        <v>147608</v>
      </c>
    </row>
    <row r="48" customFormat="false" ht="14.25" hidden="false" customHeight="false" outlineLevel="0" collapsed="false">
      <c r="A48" s="17" t="s">
        <v>43</v>
      </c>
      <c r="B48" s="18" t="n">
        <v>1030515</v>
      </c>
      <c r="C48" s="18" t="n">
        <v>701</v>
      </c>
      <c r="D48" s="18" t="n">
        <v>9869</v>
      </c>
      <c r="E48" s="18" t="n">
        <v>37660</v>
      </c>
      <c r="F48" s="18" t="n">
        <v>79515</v>
      </c>
      <c r="G48" s="18" t="n">
        <v>29927</v>
      </c>
      <c r="H48" s="18" t="n">
        <v>5005</v>
      </c>
      <c r="I48" s="18" t="n">
        <v>226699</v>
      </c>
      <c r="J48" s="18" t="n">
        <v>395659</v>
      </c>
      <c r="K48" s="18" t="n">
        <v>245480</v>
      </c>
    </row>
    <row r="49" customFormat="false" ht="14.25" hidden="false" customHeight="false" outlineLevel="0" collapsed="false">
      <c r="A49" s="17" t="s">
        <v>44</v>
      </c>
      <c r="B49" s="18" t="n">
        <v>584600</v>
      </c>
      <c r="C49" s="18" t="n">
        <v>436</v>
      </c>
      <c r="D49" s="18" t="n">
        <v>4796</v>
      </c>
      <c r="E49" s="18" t="n">
        <v>21518</v>
      </c>
      <c r="F49" s="18" t="n">
        <v>43874</v>
      </c>
      <c r="G49" s="18" t="n">
        <v>17315</v>
      </c>
      <c r="H49" s="18" t="n">
        <v>2637</v>
      </c>
      <c r="I49" s="18" t="n">
        <v>127603</v>
      </c>
      <c r="J49" s="18" t="n">
        <v>237794</v>
      </c>
      <c r="K49" s="18" t="n">
        <v>128627</v>
      </c>
    </row>
    <row r="50" customFormat="false" ht="14.25" hidden="false" customHeight="false" outlineLevel="0" collapsed="false">
      <c r="A50" s="17" t="s">
        <v>45</v>
      </c>
      <c r="B50" s="18" t="n">
        <v>380565</v>
      </c>
      <c r="C50" s="18" t="n">
        <v>189</v>
      </c>
      <c r="D50" s="18" t="n">
        <v>1907</v>
      </c>
      <c r="E50" s="18" t="n">
        <v>14329</v>
      </c>
      <c r="F50" s="18" t="n">
        <v>30837</v>
      </c>
      <c r="G50" s="18" t="n">
        <v>11105</v>
      </c>
      <c r="H50" s="18" t="n">
        <v>1074</v>
      </c>
      <c r="I50" s="18" t="n">
        <v>99407</v>
      </c>
      <c r="J50" s="18" t="n">
        <v>148936</v>
      </c>
      <c r="K50" s="18" t="n">
        <v>72781</v>
      </c>
    </row>
    <row r="51" customFormat="false" ht="14.25" hidden="false" customHeight="false" outlineLevel="0" collapsed="false">
      <c r="A51" s="17" t="s">
        <v>46</v>
      </c>
      <c r="B51" s="18" t="n">
        <v>845254</v>
      </c>
      <c r="C51" s="18" t="n">
        <v>604</v>
      </c>
      <c r="D51" s="18" t="n">
        <v>4712</v>
      </c>
      <c r="E51" s="18" t="n">
        <v>24659</v>
      </c>
      <c r="F51" s="18" t="n">
        <v>52240</v>
      </c>
      <c r="G51" s="18" t="n">
        <v>19061</v>
      </c>
      <c r="H51" s="18" t="n">
        <v>2913</v>
      </c>
      <c r="I51" s="18" t="n">
        <v>177434</v>
      </c>
      <c r="J51" s="18" t="n">
        <v>337955</v>
      </c>
      <c r="K51" s="18" t="n">
        <v>225676</v>
      </c>
    </row>
    <row r="52" customFormat="false" ht="14.25" hidden="false" customHeight="false" outlineLevel="0" collapsed="false">
      <c r="A52" s="17" t="s">
        <v>47</v>
      </c>
      <c r="B52" s="18" t="n">
        <v>256579</v>
      </c>
      <c r="C52" s="18" t="n">
        <v>1044</v>
      </c>
      <c r="D52" s="18" t="n">
        <v>2014</v>
      </c>
      <c r="E52" s="18" t="n">
        <v>9854</v>
      </c>
      <c r="F52" s="18" t="n">
        <v>21382</v>
      </c>
      <c r="G52" s="18" t="n">
        <v>8210</v>
      </c>
      <c r="H52" s="18" t="n">
        <v>897</v>
      </c>
      <c r="I52" s="18" t="n">
        <v>67350</v>
      </c>
      <c r="J52" s="18" t="n">
        <v>92964</v>
      </c>
      <c r="K52" s="18" t="n">
        <v>52864</v>
      </c>
    </row>
    <row r="53" customFormat="false" ht="14.25" hidden="false" customHeight="false" outlineLevel="0" collapsed="false">
      <c r="A53" s="17" t="s">
        <v>48</v>
      </c>
      <c r="B53" s="18" t="n">
        <v>1398328</v>
      </c>
      <c r="C53" s="18" t="n">
        <v>1340</v>
      </c>
      <c r="D53" s="18" t="n">
        <v>6775</v>
      </c>
      <c r="E53" s="18" t="n">
        <v>43218</v>
      </c>
      <c r="F53" s="18" t="n">
        <v>113782</v>
      </c>
      <c r="G53" s="18" t="n">
        <v>43340</v>
      </c>
      <c r="H53" s="18" t="n">
        <v>6178</v>
      </c>
      <c r="I53" s="18" t="n">
        <v>343261</v>
      </c>
      <c r="J53" s="18" t="n">
        <v>529801</v>
      </c>
      <c r="K53" s="18" t="n">
        <v>310633</v>
      </c>
    </row>
    <row r="54" customFormat="false" ht="14.25" hidden="false" customHeight="false" outlineLevel="0" collapsed="false">
      <c r="A54" s="17" t="s">
        <v>49</v>
      </c>
      <c r="B54" s="18" t="n">
        <v>480073</v>
      </c>
      <c r="C54" s="18" t="n">
        <v>296</v>
      </c>
      <c r="D54" s="18" t="n">
        <v>2512</v>
      </c>
      <c r="E54" s="18" t="n">
        <v>13971</v>
      </c>
      <c r="F54" s="18" t="n">
        <v>30817</v>
      </c>
      <c r="G54" s="18" t="n">
        <v>11925</v>
      </c>
      <c r="H54" s="18" t="n">
        <v>1968</v>
      </c>
      <c r="I54" s="18" t="n">
        <v>95617</v>
      </c>
      <c r="J54" s="18" t="n">
        <v>183897</v>
      </c>
      <c r="K54" s="18" t="n">
        <v>139070</v>
      </c>
    </row>
    <row r="55" customFormat="false" ht="14.25" hidden="false" customHeight="false" outlineLevel="0" collapsed="false">
      <c r="A55" s="17" t="s">
        <v>50</v>
      </c>
      <c r="B55" s="18" t="n">
        <v>442039</v>
      </c>
      <c r="C55" s="18" t="n">
        <v>904</v>
      </c>
      <c r="D55" s="18" t="n">
        <v>6122</v>
      </c>
      <c r="E55" s="18" t="n">
        <v>17489</v>
      </c>
      <c r="F55" s="18" t="n">
        <v>36516</v>
      </c>
      <c r="G55" s="18" t="n">
        <v>14740</v>
      </c>
      <c r="H55" s="18" t="n">
        <v>2584</v>
      </c>
      <c r="I55" s="18" t="n">
        <v>110965</v>
      </c>
      <c r="J55" s="18" t="n">
        <v>163584</v>
      </c>
      <c r="K55" s="18" t="n">
        <v>89135</v>
      </c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</sheetData>
  <mergeCells count="14">
    <mergeCell ref="A6:K6"/>
    <mergeCell ref="A8:K8"/>
    <mergeCell ref="B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2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9:02Z</dcterms:created>
  <dc:creator>ANUARIO ESTADISTICO</dc:creator>
  <dc:description/>
  <dc:language>en-US</dc:language>
  <cp:lastModifiedBy> </cp:lastModifiedBy>
  <cp:lastPrinted>2013-06-27T18:51:01Z</cp:lastPrinted>
  <dcterms:modified xsi:type="dcterms:W3CDTF">2013-06-27T18:51:17Z</dcterms:modified>
  <cp:revision>0</cp:revision>
  <dc:subject/>
  <dc:title/>
</cp:coreProperties>
</file>