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4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Anuario Estadístico 2012</t>
  </si>
  <si>
    <t xml:space="preserve">14. 6  Consultas por Sexo en el  Distrito Federal y Área Foránea</t>
  </si>
  <si>
    <t xml:space="preserve">Por Sexo</t>
  </si>
  <si>
    <t xml:space="preserve">Delegación</t>
  </si>
  <si>
    <t xml:space="preserve">Total</t>
  </si>
  <si>
    <t xml:space="preserve">Masculino</t>
  </si>
  <si>
    <t xml:space="preserve">Femenino</t>
  </si>
  <si>
    <t xml:space="preserve">Distrito Federal</t>
  </si>
  <si>
    <t xml:space="preserve">Área Foránea</t>
  </si>
  <si>
    <t xml:space="preserve">D.F. Zona Norte</t>
  </si>
  <si>
    <t xml:space="preserve">D.F. Zona Oriente</t>
  </si>
  <si>
    <t xml:space="preserve">D.F. Zona Sur</t>
  </si>
  <si>
    <t xml:space="preserve">D.F. Zona Ponient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2840</xdr:colOff>
      <xdr:row>5</xdr:row>
      <xdr:rowOff>95400</xdr:rowOff>
    </xdr:to>
    <xdr:pic>
      <xdr:nvPicPr>
        <xdr:cNvPr id="0" name="2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386856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2520</xdr:colOff>
      <xdr:row>0</xdr:row>
      <xdr:rowOff>0</xdr:rowOff>
    </xdr:from>
    <xdr:to>
      <xdr:col>4</xdr:col>
      <xdr:colOff>741240</xdr:colOff>
      <xdr:row>5</xdr:row>
      <xdr:rowOff>104760</xdr:rowOff>
    </xdr:to>
    <xdr:pic>
      <xdr:nvPicPr>
        <xdr:cNvPr id="1" name="4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8708400" y="0"/>
          <a:ext cx="277380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8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28"/>
    <col collapsed="false" customWidth="true" hidden="false" outlineLevel="0" max="4" min="2" style="0" width="32.7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s="2" customFormat="true" ht="15.75" hidden="false" customHeight="true" outlineLevel="0" collapsed="false">
      <c r="A6" s="1" t="s">
        <v>0</v>
      </c>
      <c r="B6" s="1"/>
      <c r="C6" s="1"/>
      <c r="D6" s="1"/>
      <c r="E6" s="1"/>
    </row>
    <row r="7" customFormat="false" ht="15.75" hidden="false" customHeight="true" outlineLevel="0" collapsed="false"/>
    <row r="8" customFormat="false" ht="15.75" hidden="false" customHeight="true" outlineLevel="0" collapsed="false">
      <c r="A8" s="3" t="s">
        <v>1</v>
      </c>
      <c r="B8" s="3"/>
      <c r="C8" s="3"/>
      <c r="D8" s="3"/>
      <c r="E8" s="3"/>
    </row>
    <row r="9" customFormat="false" ht="15.75" hidden="false" customHeight="true" outlineLevel="0" collapsed="false">
      <c r="A9" s="4"/>
    </row>
    <row r="10" customFormat="false" ht="12.75" hidden="false" customHeight="false" outlineLevel="0" collapsed="false">
      <c r="A10" s="5"/>
      <c r="B10" s="6"/>
      <c r="C10" s="7"/>
      <c r="D10" s="7"/>
      <c r="E10" s="8"/>
    </row>
    <row r="11" customFormat="false" ht="12.75" hidden="false" customHeight="false" outlineLevel="0" collapsed="false">
      <c r="A11" s="9"/>
      <c r="B11" s="10"/>
      <c r="C11" s="11" t="s">
        <v>2</v>
      </c>
      <c r="D11" s="11"/>
      <c r="E11" s="12"/>
    </row>
    <row r="12" customFormat="false" ht="12.75" hidden="false" customHeight="false" outlineLevel="0" collapsed="false">
      <c r="A12" s="13" t="s">
        <v>3</v>
      </c>
      <c r="B12" s="14" t="s">
        <v>4</v>
      </c>
      <c r="C12" s="14" t="s">
        <v>5</v>
      </c>
      <c r="D12" s="14" t="s">
        <v>6</v>
      </c>
      <c r="E12" s="15"/>
    </row>
    <row r="13" customFormat="false" ht="12.75" hidden="false" customHeight="false" outlineLevel="0" collapsed="false">
      <c r="A13" s="16"/>
      <c r="B13" s="17"/>
      <c r="C13" s="17"/>
      <c r="D13" s="17"/>
      <c r="E13" s="17"/>
    </row>
    <row r="15" customFormat="false" ht="15" hidden="false" customHeight="false" outlineLevel="0" collapsed="false">
      <c r="A15" s="18" t="s">
        <v>4</v>
      </c>
      <c r="B15" s="19" t="n">
        <f aca="false">+B17+B18</f>
        <v>24711821</v>
      </c>
      <c r="C15" s="19" t="n">
        <f aca="false">+C17+C18</f>
        <v>9154294</v>
      </c>
      <c r="D15" s="19" t="n">
        <f aca="false">+D17+D18</f>
        <v>15557527</v>
      </c>
    </row>
    <row r="16" customFormat="false" ht="15" hidden="false" customHeight="false" outlineLevel="0" collapsed="false">
      <c r="A16" s="20"/>
      <c r="B16" s="2"/>
      <c r="C16" s="2"/>
      <c r="D16" s="2"/>
    </row>
    <row r="17" customFormat="false" ht="15" hidden="false" customHeight="false" outlineLevel="0" collapsed="false">
      <c r="A17" s="18" t="s">
        <v>7</v>
      </c>
      <c r="B17" s="19" t="n">
        <f aca="false">SUM(B20:B23)</f>
        <v>5458947</v>
      </c>
      <c r="C17" s="19" t="n">
        <f aca="false">SUM(C20:C23)</f>
        <v>1997761</v>
      </c>
      <c r="D17" s="19" t="n">
        <f aca="false">SUM(D20:D23)</f>
        <v>3461186</v>
      </c>
    </row>
    <row r="18" customFormat="false" ht="15" hidden="false" customHeight="false" outlineLevel="0" collapsed="false">
      <c r="A18" s="18" t="s">
        <v>8</v>
      </c>
      <c r="B18" s="19" t="n">
        <f aca="false">SUM(B25:B55)</f>
        <v>19252874</v>
      </c>
      <c r="C18" s="19" t="n">
        <f aca="false">SUM(C25:C55)</f>
        <v>7156533</v>
      </c>
      <c r="D18" s="19" t="n">
        <f aca="false">SUM(D25:D55)</f>
        <v>12096341</v>
      </c>
    </row>
    <row r="19" customFormat="false" ht="14.25" hidden="false" customHeight="false" outlineLevel="0" collapsed="false">
      <c r="A19" s="2"/>
      <c r="B19" s="2"/>
      <c r="C19" s="2"/>
      <c r="D19" s="2"/>
    </row>
    <row r="20" customFormat="false" ht="14.25" hidden="false" customHeight="false" outlineLevel="0" collapsed="false">
      <c r="A20" s="21" t="s">
        <v>9</v>
      </c>
      <c r="B20" s="22" t="n">
        <v>1281118</v>
      </c>
      <c r="C20" s="22" t="n">
        <v>471122</v>
      </c>
      <c r="D20" s="22" t="n">
        <v>809996</v>
      </c>
    </row>
    <row r="21" customFormat="false" ht="14.25" hidden="false" customHeight="false" outlineLevel="0" collapsed="false">
      <c r="A21" s="21" t="s">
        <v>10</v>
      </c>
      <c r="B21" s="22" t="n">
        <v>1208572</v>
      </c>
      <c r="C21" s="22" t="n">
        <v>467670</v>
      </c>
      <c r="D21" s="22" t="n">
        <v>740902</v>
      </c>
    </row>
    <row r="22" customFormat="false" ht="14.25" hidden="false" customHeight="false" outlineLevel="0" collapsed="false">
      <c r="A22" s="21" t="s">
        <v>11</v>
      </c>
      <c r="B22" s="22" t="n">
        <v>2005963</v>
      </c>
      <c r="C22" s="22" t="n">
        <v>714853</v>
      </c>
      <c r="D22" s="22" t="n">
        <v>1291110</v>
      </c>
    </row>
    <row r="23" customFormat="false" ht="14.25" hidden="false" customHeight="false" outlineLevel="0" collapsed="false">
      <c r="A23" s="21" t="s">
        <v>12</v>
      </c>
      <c r="B23" s="22" t="n">
        <v>963294</v>
      </c>
      <c r="C23" s="22" t="n">
        <v>344116</v>
      </c>
      <c r="D23" s="22" t="n">
        <v>619178</v>
      </c>
    </row>
    <row r="24" customFormat="false" ht="14.25" hidden="false" customHeight="false" outlineLevel="0" collapsed="false">
      <c r="A24" s="2"/>
      <c r="B24" s="2"/>
      <c r="C24" s="2"/>
      <c r="D24" s="2"/>
    </row>
    <row r="25" customFormat="false" ht="14.25" hidden="false" customHeight="false" outlineLevel="0" collapsed="false">
      <c r="A25" s="21" t="s">
        <v>13</v>
      </c>
      <c r="B25" s="22" t="n">
        <v>267465</v>
      </c>
      <c r="C25" s="22" t="n">
        <v>98862</v>
      </c>
      <c r="D25" s="22" t="n">
        <v>168603</v>
      </c>
    </row>
    <row r="26" customFormat="false" ht="14.25" hidden="false" customHeight="false" outlineLevel="0" collapsed="false">
      <c r="A26" s="21" t="s">
        <v>14</v>
      </c>
      <c r="B26" s="22" t="n">
        <v>414932</v>
      </c>
      <c r="C26" s="22" t="n">
        <v>146754</v>
      </c>
      <c r="D26" s="22" t="n">
        <v>268178</v>
      </c>
    </row>
    <row r="27" customFormat="false" ht="14.25" hidden="false" customHeight="false" outlineLevel="0" collapsed="false">
      <c r="A27" s="21" t="s">
        <v>15</v>
      </c>
      <c r="B27" s="22" t="n">
        <v>364650</v>
      </c>
      <c r="C27" s="22" t="n">
        <v>143650</v>
      </c>
      <c r="D27" s="22" t="n">
        <v>221000</v>
      </c>
    </row>
    <row r="28" customFormat="false" ht="14.25" hidden="false" customHeight="false" outlineLevel="0" collapsed="false">
      <c r="A28" s="21" t="s">
        <v>16</v>
      </c>
      <c r="B28" s="22" t="n">
        <v>213379</v>
      </c>
      <c r="C28" s="22" t="n">
        <v>84228</v>
      </c>
      <c r="D28" s="22" t="n">
        <v>129151</v>
      </c>
    </row>
    <row r="29" customFormat="false" ht="14.25" hidden="false" customHeight="false" outlineLevel="0" collapsed="false">
      <c r="A29" s="21" t="s">
        <v>17</v>
      </c>
      <c r="B29" s="22" t="n">
        <v>719579</v>
      </c>
      <c r="C29" s="22" t="n">
        <v>269888</v>
      </c>
      <c r="D29" s="22" t="n">
        <v>449691</v>
      </c>
    </row>
    <row r="30" customFormat="false" ht="14.25" hidden="false" customHeight="false" outlineLevel="0" collapsed="false">
      <c r="A30" s="21" t="s">
        <v>18</v>
      </c>
      <c r="B30" s="22" t="n">
        <v>170105</v>
      </c>
      <c r="C30" s="22" t="n">
        <v>63088</v>
      </c>
      <c r="D30" s="22" t="n">
        <v>107017</v>
      </c>
    </row>
    <row r="31" customFormat="false" ht="14.25" hidden="false" customHeight="false" outlineLevel="0" collapsed="false">
      <c r="A31" s="21" t="s">
        <v>19</v>
      </c>
      <c r="B31" s="22" t="n">
        <v>509500</v>
      </c>
      <c r="C31" s="22" t="n">
        <v>197421</v>
      </c>
      <c r="D31" s="22" t="n">
        <v>312079</v>
      </c>
    </row>
    <row r="32" customFormat="false" ht="14.25" hidden="false" customHeight="false" outlineLevel="0" collapsed="false">
      <c r="A32" s="21" t="s">
        <v>20</v>
      </c>
      <c r="B32" s="22" t="n">
        <v>622613</v>
      </c>
      <c r="C32" s="22" t="n">
        <v>226792</v>
      </c>
      <c r="D32" s="22" t="n">
        <v>395821</v>
      </c>
    </row>
    <row r="33" customFormat="false" ht="14.25" hidden="false" customHeight="false" outlineLevel="0" collapsed="false">
      <c r="A33" s="21" t="s">
        <v>21</v>
      </c>
      <c r="B33" s="22" t="n">
        <v>578737</v>
      </c>
      <c r="C33" s="22" t="n">
        <v>221453</v>
      </c>
      <c r="D33" s="22" t="n">
        <v>357284</v>
      </c>
    </row>
    <row r="34" customFormat="false" ht="14.25" hidden="false" customHeight="false" outlineLevel="0" collapsed="false">
      <c r="A34" s="21" t="s">
        <v>22</v>
      </c>
      <c r="B34" s="22" t="n">
        <v>856963</v>
      </c>
      <c r="C34" s="22" t="n">
        <v>319463</v>
      </c>
      <c r="D34" s="22" t="n">
        <v>537500</v>
      </c>
    </row>
    <row r="35" customFormat="false" ht="14.25" hidden="false" customHeight="false" outlineLevel="0" collapsed="false">
      <c r="A35" s="21" t="s">
        <v>23</v>
      </c>
      <c r="B35" s="22" t="n">
        <v>1000165</v>
      </c>
      <c r="C35" s="22" t="n">
        <v>385684</v>
      </c>
      <c r="D35" s="22" t="n">
        <v>614481</v>
      </c>
    </row>
    <row r="36" customFormat="false" ht="14.25" hidden="false" customHeight="false" outlineLevel="0" collapsed="false">
      <c r="A36" s="21" t="s">
        <v>24</v>
      </c>
      <c r="B36" s="22" t="n">
        <v>598215</v>
      </c>
      <c r="C36" s="22" t="n">
        <v>218028</v>
      </c>
      <c r="D36" s="22" t="n">
        <v>380187</v>
      </c>
    </row>
    <row r="37" customFormat="false" ht="14.25" hidden="false" customHeight="false" outlineLevel="0" collapsed="false">
      <c r="A37" s="21" t="s">
        <v>25</v>
      </c>
      <c r="B37" s="22" t="n">
        <v>1130429</v>
      </c>
      <c r="C37" s="22" t="n">
        <v>420152</v>
      </c>
      <c r="D37" s="22" t="n">
        <v>710277</v>
      </c>
    </row>
    <row r="38" customFormat="false" ht="14.25" hidden="false" customHeight="false" outlineLevel="0" collapsed="false">
      <c r="A38" s="21" t="s">
        <v>26</v>
      </c>
      <c r="B38" s="22" t="n">
        <v>1344667</v>
      </c>
      <c r="C38" s="22" t="n">
        <v>532635</v>
      </c>
      <c r="D38" s="22" t="n">
        <v>812032</v>
      </c>
    </row>
    <row r="39" customFormat="false" ht="14.25" hidden="false" customHeight="false" outlineLevel="0" collapsed="false">
      <c r="A39" s="21" t="s">
        <v>27</v>
      </c>
      <c r="B39" s="22" t="n">
        <v>1025993</v>
      </c>
      <c r="C39" s="22" t="n">
        <v>382634</v>
      </c>
      <c r="D39" s="22" t="n">
        <v>643359</v>
      </c>
    </row>
    <row r="40" customFormat="false" ht="14.25" hidden="false" customHeight="false" outlineLevel="0" collapsed="false">
      <c r="A40" s="21" t="s">
        <v>28</v>
      </c>
      <c r="B40" s="22" t="n">
        <v>506129</v>
      </c>
      <c r="C40" s="22" t="n">
        <v>185919</v>
      </c>
      <c r="D40" s="22" t="n">
        <v>320210</v>
      </c>
    </row>
    <row r="41" customFormat="false" ht="14.25" hidden="false" customHeight="false" outlineLevel="0" collapsed="false">
      <c r="A41" s="21" t="s">
        <v>29</v>
      </c>
      <c r="B41" s="22" t="n">
        <v>372709</v>
      </c>
      <c r="C41" s="22" t="n">
        <v>137297</v>
      </c>
      <c r="D41" s="22" t="n">
        <v>235412</v>
      </c>
    </row>
    <row r="42" customFormat="false" ht="14.25" hidden="false" customHeight="false" outlineLevel="0" collapsed="false">
      <c r="A42" s="21" t="s">
        <v>30</v>
      </c>
      <c r="B42" s="22" t="n">
        <v>535932</v>
      </c>
      <c r="C42" s="22" t="n">
        <v>193563</v>
      </c>
      <c r="D42" s="22" t="n">
        <v>342369</v>
      </c>
    </row>
    <row r="43" customFormat="false" ht="14.25" hidden="false" customHeight="false" outlineLevel="0" collapsed="false">
      <c r="A43" s="21" t="s">
        <v>31</v>
      </c>
      <c r="B43" s="22" t="n">
        <v>774276</v>
      </c>
      <c r="C43" s="22" t="n">
        <v>294296</v>
      </c>
      <c r="D43" s="22" t="n">
        <v>479980</v>
      </c>
    </row>
    <row r="44" customFormat="false" ht="14.25" hidden="false" customHeight="false" outlineLevel="0" collapsed="false">
      <c r="A44" s="21" t="s">
        <v>32</v>
      </c>
      <c r="B44" s="22" t="n">
        <v>684817</v>
      </c>
      <c r="C44" s="22" t="n">
        <v>235231</v>
      </c>
      <c r="D44" s="22" t="n">
        <v>449586</v>
      </c>
    </row>
    <row r="45" customFormat="false" ht="14.25" hidden="false" customHeight="false" outlineLevel="0" collapsed="false">
      <c r="A45" s="21" t="s">
        <v>33</v>
      </c>
      <c r="B45" s="22" t="n">
        <v>280930</v>
      </c>
      <c r="C45" s="22" t="n">
        <v>96543</v>
      </c>
      <c r="D45" s="22" t="n">
        <v>184387</v>
      </c>
    </row>
    <row r="46" customFormat="false" ht="14.25" hidden="false" customHeight="false" outlineLevel="0" collapsed="false">
      <c r="A46" s="21" t="s">
        <v>34</v>
      </c>
      <c r="B46" s="22" t="n">
        <v>233424</v>
      </c>
      <c r="C46" s="22" t="n">
        <v>90215</v>
      </c>
      <c r="D46" s="22" t="n">
        <v>143209</v>
      </c>
    </row>
    <row r="47" customFormat="false" ht="14.25" hidden="false" customHeight="false" outlineLevel="0" collapsed="false">
      <c r="A47" s="21" t="s">
        <v>35</v>
      </c>
      <c r="B47" s="22" t="n">
        <v>629312</v>
      </c>
      <c r="C47" s="22" t="n">
        <v>224428</v>
      </c>
      <c r="D47" s="22" t="n">
        <v>404884</v>
      </c>
    </row>
    <row r="48" customFormat="false" ht="14.25" hidden="false" customHeight="false" outlineLevel="0" collapsed="false">
      <c r="A48" s="21" t="s">
        <v>36</v>
      </c>
      <c r="B48" s="22" t="n">
        <v>1030515</v>
      </c>
      <c r="C48" s="22" t="n">
        <v>371414</v>
      </c>
      <c r="D48" s="22" t="n">
        <v>659101</v>
      </c>
    </row>
    <row r="49" customFormat="false" ht="14.25" hidden="false" customHeight="false" outlineLevel="0" collapsed="false">
      <c r="A49" s="21" t="s">
        <v>37</v>
      </c>
      <c r="B49" s="22" t="n">
        <v>584600</v>
      </c>
      <c r="C49" s="22" t="n">
        <v>218931</v>
      </c>
      <c r="D49" s="22" t="n">
        <v>365669</v>
      </c>
    </row>
    <row r="50" customFormat="false" ht="14.25" hidden="false" customHeight="false" outlineLevel="0" collapsed="false">
      <c r="A50" s="21" t="s">
        <v>38</v>
      </c>
      <c r="B50" s="22" t="n">
        <v>380565</v>
      </c>
      <c r="C50" s="22" t="n">
        <v>140506</v>
      </c>
      <c r="D50" s="22" t="n">
        <v>240059</v>
      </c>
    </row>
    <row r="51" customFormat="false" ht="14.25" hidden="false" customHeight="false" outlineLevel="0" collapsed="false">
      <c r="A51" s="21" t="s">
        <v>39</v>
      </c>
      <c r="B51" s="22" t="n">
        <v>845254</v>
      </c>
      <c r="C51" s="22" t="n">
        <v>307112</v>
      </c>
      <c r="D51" s="22" t="n">
        <v>538142</v>
      </c>
    </row>
    <row r="52" customFormat="false" ht="14.25" hidden="false" customHeight="false" outlineLevel="0" collapsed="false">
      <c r="A52" s="21" t="s">
        <v>40</v>
      </c>
      <c r="B52" s="22" t="n">
        <v>256579</v>
      </c>
      <c r="C52" s="22" t="n">
        <v>94976</v>
      </c>
      <c r="D52" s="22" t="n">
        <v>161603</v>
      </c>
    </row>
    <row r="53" customFormat="false" ht="14.25" hidden="false" customHeight="false" outlineLevel="0" collapsed="false">
      <c r="A53" s="21" t="s">
        <v>41</v>
      </c>
      <c r="B53" s="22" t="n">
        <v>1398328</v>
      </c>
      <c r="C53" s="22" t="n">
        <v>505072</v>
      </c>
      <c r="D53" s="22" t="n">
        <v>893256</v>
      </c>
    </row>
    <row r="54" customFormat="false" ht="14.25" hidden="false" customHeight="false" outlineLevel="0" collapsed="false">
      <c r="A54" s="21" t="s">
        <v>42</v>
      </c>
      <c r="B54" s="22" t="n">
        <v>480073</v>
      </c>
      <c r="C54" s="22" t="n">
        <v>180811</v>
      </c>
      <c r="D54" s="22" t="n">
        <v>299262</v>
      </c>
    </row>
    <row r="55" customFormat="false" ht="14.25" hidden="false" customHeight="false" outlineLevel="0" collapsed="false">
      <c r="A55" s="21" t="s">
        <v>43</v>
      </c>
      <c r="B55" s="22" t="n">
        <v>442039</v>
      </c>
      <c r="C55" s="22" t="n">
        <v>169487</v>
      </c>
      <c r="D55" s="22" t="n">
        <v>272552</v>
      </c>
    </row>
    <row r="56" s="23" customFormat="true" ht="12.75" hidden="false" customHeight="false" outlineLevel="0" collapsed="false"/>
  </sheetData>
  <mergeCells count="3">
    <mergeCell ref="A6:E6"/>
    <mergeCell ref="A8:E8"/>
    <mergeCell ref="C11:D11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100" fitToWidth="1" fitToHeight="1" pageOrder="downThenOver" orientation="landscape" blackAndWhite="false" draft="false" cellComments="none" firstPageNumber="421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15:13:17Z</dcterms:created>
  <dc:creator>ANUARIO ESTADISTICO</dc:creator>
  <dc:description/>
  <dc:language>en-US</dc:language>
  <cp:lastModifiedBy> </cp:lastModifiedBy>
  <cp:lastPrinted>2013-06-27T18:51:40Z</cp:lastPrinted>
  <dcterms:modified xsi:type="dcterms:W3CDTF">2013-06-27T18:51:56Z</dcterms:modified>
  <cp:revision>0</cp:revision>
  <dc:subject/>
  <dc:title/>
</cp:coreProperties>
</file>