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5" sheetId="1" state="visible" r:id="rId2"/>
  </sheets>
  <definedNames>
    <definedName function="false" hidden="false" localSheetId="0" name="_xlnm.Print_Area" vbProcedure="false">CUAD1405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ístico 2012</t>
  </si>
  <si>
    <t xml:space="preserve">14.5 Consultas por Tipo de Derechohabiente, en el Distrito Federal y Área Foránea</t>
  </si>
  <si>
    <t xml:space="preserve">Delegació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Familiares de Pensionistas</t>
  </si>
  <si>
    <t xml:space="preserve">Esposos</t>
  </si>
  <si>
    <t xml:space="preserve">No Derecho-habiente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732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5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8588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432280" y="0"/>
          <a:ext cx="2797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true" showOutlineSymbols="true" defaultGridColor="true" view="normal" topLeftCell="A34" colorId="64" zoomScale="90" zoomScaleNormal="90" zoomScalePageLayoutView="8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5.7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true" outlineLevel="0" collapsed="false"/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/>
    <row r="10" customFormat="false" ht="12.75" hidden="false" customHeight="true" outlineLevel="0" collapsed="false">
      <c r="A10" s="3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5" t="s">
        <v>11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5" customFormat="false" ht="15" hidden="false" customHeight="false" outlineLevel="0" collapsed="false">
      <c r="A15" s="8" t="s">
        <v>3</v>
      </c>
      <c r="B15" s="9" t="n">
        <f aca="false">+B17+B18</f>
        <v>24711821</v>
      </c>
      <c r="C15" s="9" t="n">
        <f aca="false">+C17+C18</f>
        <v>9653404</v>
      </c>
      <c r="D15" s="9" t="n">
        <f aca="false">+D17+D18</f>
        <v>3000374</v>
      </c>
      <c r="E15" s="9" t="n">
        <f aca="false">+E17+E18</f>
        <v>4044980</v>
      </c>
      <c r="F15" s="9" t="n">
        <f aca="false">+F17+F18</f>
        <v>3780933</v>
      </c>
      <c r="G15" s="9" t="n">
        <f aca="false">+G17+G18</f>
        <v>3462356</v>
      </c>
      <c r="H15" s="9" t="n">
        <f aca="false">+H17+H18</f>
        <v>21526</v>
      </c>
      <c r="I15" s="9" t="n">
        <f aca="false">+I17+I18</f>
        <v>682462</v>
      </c>
      <c r="J15" s="9" t="n">
        <f aca="false">+J17+J18</f>
        <v>65786</v>
      </c>
    </row>
    <row r="16" customFormat="false" ht="15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2</v>
      </c>
      <c r="B17" s="9" t="n">
        <f aca="false">SUM(B20:B23)</f>
        <v>5458947</v>
      </c>
      <c r="C17" s="9" t="n">
        <f aca="false">SUM(C20:C23)</f>
        <v>2409387</v>
      </c>
      <c r="D17" s="9" t="n">
        <f aca="false">SUM(D20:D23)</f>
        <v>646286</v>
      </c>
      <c r="E17" s="9" t="n">
        <f aca="false">SUM(E20:E23)</f>
        <v>815070</v>
      </c>
      <c r="F17" s="9" t="n">
        <f aca="false">SUM(F20:F23)</f>
        <v>538437</v>
      </c>
      <c r="G17" s="9" t="n">
        <f aca="false">SUM(G20:G23)</f>
        <v>884628</v>
      </c>
      <c r="H17" s="9" t="n">
        <f aca="false">SUM(H20:H23)</f>
        <v>768</v>
      </c>
      <c r="I17" s="9" t="n">
        <f aca="false">SUM(I20:I23)</f>
        <v>135553</v>
      </c>
      <c r="J17" s="9" t="n">
        <f aca="false">SUM(J20:J23)</f>
        <v>28818</v>
      </c>
    </row>
    <row r="18" customFormat="false" ht="15" hidden="false" customHeight="false" outlineLevel="0" collapsed="false">
      <c r="A18" s="8" t="s">
        <v>13</v>
      </c>
      <c r="B18" s="9" t="n">
        <f aca="false">SUM(B25:B55)</f>
        <v>19252874</v>
      </c>
      <c r="C18" s="9" t="n">
        <f aca="false">SUM(C25:C55)</f>
        <v>7244017</v>
      </c>
      <c r="D18" s="9" t="n">
        <f aca="false">SUM(D25:D55)</f>
        <v>2354088</v>
      </c>
      <c r="E18" s="9" t="n">
        <f aca="false">SUM(E25:E55)</f>
        <v>3229910</v>
      </c>
      <c r="F18" s="9" t="n">
        <f aca="false">SUM(F25:F55)</f>
        <v>3242496</v>
      </c>
      <c r="G18" s="9" t="n">
        <f aca="false">SUM(G25:G55)</f>
        <v>2577728</v>
      </c>
      <c r="H18" s="9" t="n">
        <f aca="false">SUM(H25:H55)</f>
        <v>20758</v>
      </c>
      <c r="I18" s="9" t="n">
        <f aca="false">SUM(I25:I55)</f>
        <v>546909</v>
      </c>
      <c r="J18" s="9" t="n">
        <f aca="false">SUM(J25:J55)</f>
        <v>36968</v>
      </c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1"/>
    </row>
    <row r="20" customFormat="false" ht="14.25" hidden="false" customHeight="false" outlineLevel="0" collapsed="false">
      <c r="A20" s="13" t="s">
        <v>14</v>
      </c>
      <c r="B20" s="14" t="n">
        <v>1281118</v>
      </c>
      <c r="C20" s="14" t="n">
        <v>585462</v>
      </c>
      <c r="D20" s="14" t="n">
        <v>126960</v>
      </c>
      <c r="E20" s="14" t="n">
        <v>194512</v>
      </c>
      <c r="F20" s="14" t="n">
        <v>111835</v>
      </c>
      <c r="G20" s="14" t="n">
        <v>222215</v>
      </c>
      <c r="H20" s="14" t="n">
        <v>10</v>
      </c>
      <c r="I20" s="14" t="n">
        <v>30557</v>
      </c>
      <c r="J20" s="14" t="n">
        <v>9567</v>
      </c>
    </row>
    <row r="21" customFormat="false" ht="14.25" hidden="false" customHeight="false" outlineLevel="0" collapsed="false">
      <c r="A21" s="13" t="s">
        <v>15</v>
      </c>
      <c r="B21" s="14" t="n">
        <v>1208572</v>
      </c>
      <c r="C21" s="14" t="n">
        <v>466055</v>
      </c>
      <c r="D21" s="14" t="n">
        <v>176266</v>
      </c>
      <c r="E21" s="14" t="n">
        <v>184693</v>
      </c>
      <c r="F21" s="14" t="n">
        <v>145131</v>
      </c>
      <c r="G21" s="14" t="n">
        <v>204876</v>
      </c>
      <c r="H21" s="14" t="n">
        <v>21</v>
      </c>
      <c r="I21" s="14" t="n">
        <v>26476</v>
      </c>
      <c r="J21" s="14" t="n">
        <v>5054</v>
      </c>
    </row>
    <row r="22" customFormat="false" ht="14.25" hidden="false" customHeight="false" outlineLevel="0" collapsed="false">
      <c r="A22" s="13" t="s">
        <v>16</v>
      </c>
      <c r="B22" s="14" t="n">
        <v>2005963</v>
      </c>
      <c r="C22" s="14" t="n">
        <v>883861</v>
      </c>
      <c r="D22" s="14" t="n">
        <v>222780</v>
      </c>
      <c r="E22" s="14" t="n">
        <v>302337</v>
      </c>
      <c r="F22" s="14" t="n">
        <v>184982</v>
      </c>
      <c r="G22" s="14" t="n">
        <v>351654</v>
      </c>
      <c r="H22" s="14" t="n">
        <v>703</v>
      </c>
      <c r="I22" s="14" t="n">
        <v>51978</v>
      </c>
      <c r="J22" s="14" t="n">
        <v>7668</v>
      </c>
    </row>
    <row r="23" customFormat="false" ht="14.25" hidden="false" customHeight="false" outlineLevel="0" collapsed="false">
      <c r="A23" s="13" t="s">
        <v>17</v>
      </c>
      <c r="B23" s="14" t="n">
        <v>963294</v>
      </c>
      <c r="C23" s="14" t="n">
        <v>474009</v>
      </c>
      <c r="D23" s="14" t="n">
        <v>120280</v>
      </c>
      <c r="E23" s="14" t="n">
        <v>133528</v>
      </c>
      <c r="F23" s="14" t="n">
        <v>96489</v>
      </c>
      <c r="G23" s="14" t="n">
        <v>105883</v>
      </c>
      <c r="H23" s="14" t="n">
        <v>34</v>
      </c>
      <c r="I23" s="14" t="n">
        <v>26542</v>
      </c>
      <c r="J23" s="14" t="n">
        <v>6529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false" outlineLevel="0" collapsed="false">
      <c r="A25" s="13" t="s">
        <v>18</v>
      </c>
      <c r="B25" s="14" t="n">
        <v>267465</v>
      </c>
      <c r="C25" s="14" t="n">
        <v>95453</v>
      </c>
      <c r="D25" s="14" t="n">
        <v>32162</v>
      </c>
      <c r="E25" s="14" t="n">
        <v>42837</v>
      </c>
      <c r="F25" s="14" t="n">
        <v>41275</v>
      </c>
      <c r="G25" s="14" t="n">
        <v>47048</v>
      </c>
      <c r="H25" s="14" t="n">
        <v>12</v>
      </c>
      <c r="I25" s="14" t="n">
        <v>8554</v>
      </c>
      <c r="J25" s="14" t="n">
        <v>124</v>
      </c>
    </row>
    <row r="26" customFormat="false" ht="14.25" hidden="false" customHeight="false" outlineLevel="0" collapsed="false">
      <c r="A26" s="13" t="s">
        <v>19</v>
      </c>
      <c r="B26" s="14" t="n">
        <v>414932</v>
      </c>
      <c r="C26" s="14" t="n">
        <v>150688</v>
      </c>
      <c r="D26" s="14" t="n">
        <v>43878</v>
      </c>
      <c r="E26" s="14" t="n">
        <v>60443</v>
      </c>
      <c r="F26" s="14" t="n">
        <v>67909</v>
      </c>
      <c r="G26" s="14" t="n">
        <v>77138</v>
      </c>
      <c r="H26" s="14" t="n">
        <v>1</v>
      </c>
      <c r="I26" s="14" t="n">
        <v>13065</v>
      </c>
      <c r="J26" s="14" t="n">
        <v>1810</v>
      </c>
    </row>
    <row r="27" customFormat="false" ht="14.25" hidden="false" customHeight="false" outlineLevel="0" collapsed="false">
      <c r="A27" s="13" t="s">
        <v>20</v>
      </c>
      <c r="B27" s="14" t="n">
        <v>364650</v>
      </c>
      <c r="C27" s="14" t="n">
        <v>133641</v>
      </c>
      <c r="D27" s="14" t="n">
        <v>58488</v>
      </c>
      <c r="E27" s="14" t="n">
        <v>67873</v>
      </c>
      <c r="F27" s="14" t="n">
        <v>43421</v>
      </c>
      <c r="G27" s="14" t="n">
        <v>54192</v>
      </c>
      <c r="H27" s="14" t="n">
        <v>10</v>
      </c>
      <c r="I27" s="14" t="n">
        <v>6604</v>
      </c>
      <c r="J27" s="14" t="n">
        <v>421</v>
      </c>
    </row>
    <row r="28" customFormat="false" ht="14.25" hidden="false" customHeight="false" outlineLevel="0" collapsed="false">
      <c r="A28" s="13" t="s">
        <v>21</v>
      </c>
      <c r="B28" s="14" t="n">
        <v>213379</v>
      </c>
      <c r="C28" s="14" t="n">
        <v>77394</v>
      </c>
      <c r="D28" s="14" t="n">
        <v>25887</v>
      </c>
      <c r="E28" s="14" t="n">
        <v>37073</v>
      </c>
      <c r="F28" s="14" t="n">
        <v>33810</v>
      </c>
      <c r="G28" s="14" t="n">
        <v>30346</v>
      </c>
      <c r="H28" s="14" t="n">
        <v>2826</v>
      </c>
      <c r="I28" s="14" t="n">
        <v>5627</v>
      </c>
      <c r="J28" s="14" t="n">
        <v>416</v>
      </c>
    </row>
    <row r="29" customFormat="false" ht="14.25" hidden="false" customHeight="false" outlineLevel="0" collapsed="false">
      <c r="A29" s="13" t="s">
        <v>22</v>
      </c>
      <c r="B29" s="14" t="n">
        <v>719579</v>
      </c>
      <c r="C29" s="14" t="n">
        <v>268723</v>
      </c>
      <c r="D29" s="14" t="n">
        <v>102253</v>
      </c>
      <c r="E29" s="14" t="n">
        <v>129012</v>
      </c>
      <c r="F29" s="14" t="n">
        <v>100459</v>
      </c>
      <c r="G29" s="14" t="n">
        <v>99385</v>
      </c>
      <c r="H29" s="14" t="n">
        <v>63</v>
      </c>
      <c r="I29" s="14" t="n">
        <v>18882</v>
      </c>
      <c r="J29" s="14" t="n">
        <v>802</v>
      </c>
    </row>
    <row r="30" customFormat="false" ht="14.25" hidden="false" customHeight="false" outlineLevel="0" collapsed="false">
      <c r="A30" s="13" t="s">
        <v>23</v>
      </c>
      <c r="B30" s="14" t="n">
        <v>170105</v>
      </c>
      <c r="C30" s="14" t="n">
        <v>59028</v>
      </c>
      <c r="D30" s="14" t="n">
        <v>20838</v>
      </c>
      <c r="E30" s="14" t="n">
        <v>26070</v>
      </c>
      <c r="F30" s="14" t="n">
        <v>26147</v>
      </c>
      <c r="G30" s="14" t="n">
        <v>32033</v>
      </c>
      <c r="H30" s="14" t="n">
        <v>0</v>
      </c>
      <c r="I30" s="14" t="n">
        <v>5922</v>
      </c>
      <c r="J30" s="14" t="n">
        <v>67</v>
      </c>
    </row>
    <row r="31" customFormat="false" ht="14.25" hidden="false" customHeight="false" outlineLevel="0" collapsed="false">
      <c r="A31" s="13" t="s">
        <v>24</v>
      </c>
      <c r="B31" s="14" t="n">
        <v>509500</v>
      </c>
      <c r="C31" s="14" t="n">
        <v>210821</v>
      </c>
      <c r="D31" s="14" t="n">
        <v>67011</v>
      </c>
      <c r="E31" s="14" t="n">
        <v>90747</v>
      </c>
      <c r="F31" s="14" t="n">
        <v>92795</v>
      </c>
      <c r="G31" s="14" t="n">
        <v>36475</v>
      </c>
      <c r="H31" s="14" t="n">
        <v>24</v>
      </c>
      <c r="I31" s="14" t="n">
        <v>10559</v>
      </c>
      <c r="J31" s="14" t="n">
        <v>1068</v>
      </c>
    </row>
    <row r="32" customFormat="false" ht="14.25" hidden="false" customHeight="false" outlineLevel="0" collapsed="false">
      <c r="A32" s="13" t="s">
        <v>25</v>
      </c>
      <c r="B32" s="14" t="n">
        <v>622613</v>
      </c>
      <c r="C32" s="14" t="n">
        <v>208922</v>
      </c>
      <c r="D32" s="14" t="n">
        <v>75741</v>
      </c>
      <c r="E32" s="14" t="n">
        <v>105437</v>
      </c>
      <c r="F32" s="14" t="n">
        <v>111037</v>
      </c>
      <c r="G32" s="14" t="n">
        <v>99199</v>
      </c>
      <c r="H32" s="14" t="n">
        <v>1762</v>
      </c>
      <c r="I32" s="14" t="n">
        <v>20036</v>
      </c>
      <c r="J32" s="14" t="n">
        <v>479</v>
      </c>
    </row>
    <row r="33" customFormat="false" ht="14.25" hidden="false" customHeight="false" outlineLevel="0" collapsed="false">
      <c r="A33" s="13" t="s">
        <v>26</v>
      </c>
      <c r="B33" s="14" t="n">
        <v>578737</v>
      </c>
      <c r="C33" s="14" t="n">
        <v>244059</v>
      </c>
      <c r="D33" s="14" t="n">
        <v>83081</v>
      </c>
      <c r="E33" s="14" t="n">
        <v>100953</v>
      </c>
      <c r="F33" s="14" t="n">
        <v>85244</v>
      </c>
      <c r="G33" s="14" t="n">
        <v>53007</v>
      </c>
      <c r="H33" s="14" t="n">
        <v>27</v>
      </c>
      <c r="I33" s="14" t="n">
        <v>12289</v>
      </c>
      <c r="J33" s="14" t="n">
        <v>77</v>
      </c>
    </row>
    <row r="34" customFormat="false" ht="14.25" hidden="false" customHeight="false" outlineLevel="0" collapsed="false">
      <c r="A34" s="13" t="s">
        <v>27</v>
      </c>
      <c r="B34" s="14" t="n">
        <v>856963</v>
      </c>
      <c r="C34" s="14" t="n">
        <v>358259</v>
      </c>
      <c r="D34" s="14" t="n">
        <v>100291</v>
      </c>
      <c r="E34" s="14" t="n">
        <v>147018</v>
      </c>
      <c r="F34" s="14" t="n">
        <v>138623</v>
      </c>
      <c r="G34" s="14" t="n">
        <v>84518</v>
      </c>
      <c r="H34" s="14" t="n">
        <v>103</v>
      </c>
      <c r="I34" s="14" t="n">
        <v>27243</v>
      </c>
      <c r="J34" s="14" t="n">
        <v>908</v>
      </c>
    </row>
    <row r="35" customFormat="false" ht="14.25" hidden="false" customHeight="false" outlineLevel="0" collapsed="false">
      <c r="A35" s="13" t="s">
        <v>28</v>
      </c>
      <c r="B35" s="14" t="n">
        <v>1000165</v>
      </c>
      <c r="C35" s="14" t="n">
        <v>404999</v>
      </c>
      <c r="D35" s="14" t="n">
        <v>99344</v>
      </c>
      <c r="E35" s="14" t="n">
        <v>191803</v>
      </c>
      <c r="F35" s="14" t="n">
        <v>175926</v>
      </c>
      <c r="G35" s="14" t="n">
        <v>98992</v>
      </c>
      <c r="H35" s="14" t="n">
        <v>456</v>
      </c>
      <c r="I35" s="14" t="n">
        <v>26652</v>
      </c>
      <c r="J35" s="14" t="n">
        <v>1993</v>
      </c>
    </row>
    <row r="36" customFormat="false" ht="14.25" hidden="false" customHeight="false" outlineLevel="0" collapsed="false">
      <c r="A36" s="13" t="s">
        <v>29</v>
      </c>
      <c r="B36" s="14" t="n">
        <v>598215</v>
      </c>
      <c r="C36" s="14" t="n">
        <v>259930</v>
      </c>
      <c r="D36" s="14" t="n">
        <v>63460</v>
      </c>
      <c r="E36" s="14" t="n">
        <v>87981</v>
      </c>
      <c r="F36" s="14" t="n">
        <v>114884</v>
      </c>
      <c r="G36" s="14" t="n">
        <v>55436</v>
      </c>
      <c r="H36" s="14" t="n">
        <v>92</v>
      </c>
      <c r="I36" s="14" t="n">
        <v>16424</v>
      </c>
      <c r="J36" s="14" t="n">
        <v>8</v>
      </c>
    </row>
    <row r="37" customFormat="false" ht="14.25" hidden="false" customHeight="false" outlineLevel="0" collapsed="false">
      <c r="A37" s="13" t="s">
        <v>30</v>
      </c>
      <c r="B37" s="14" t="n">
        <v>1130429</v>
      </c>
      <c r="C37" s="14" t="n">
        <v>468336</v>
      </c>
      <c r="D37" s="14" t="n">
        <v>126708</v>
      </c>
      <c r="E37" s="14" t="n">
        <v>198450</v>
      </c>
      <c r="F37" s="14" t="n">
        <v>167825</v>
      </c>
      <c r="G37" s="14" t="n">
        <v>128715</v>
      </c>
      <c r="H37" s="14" t="n">
        <v>233</v>
      </c>
      <c r="I37" s="14" t="n">
        <v>39195</v>
      </c>
      <c r="J37" s="14" t="n">
        <v>967</v>
      </c>
    </row>
    <row r="38" customFormat="false" ht="14.25" hidden="false" customHeight="false" outlineLevel="0" collapsed="false">
      <c r="A38" s="13" t="s">
        <v>31</v>
      </c>
      <c r="B38" s="14" t="n">
        <v>1344667</v>
      </c>
      <c r="C38" s="14" t="n">
        <v>535367</v>
      </c>
      <c r="D38" s="14" t="n">
        <v>197998</v>
      </c>
      <c r="E38" s="14" t="n">
        <v>203147</v>
      </c>
      <c r="F38" s="14" t="n">
        <v>166437</v>
      </c>
      <c r="G38" s="14" t="n">
        <v>207688</v>
      </c>
      <c r="H38" s="14" t="n">
        <v>821</v>
      </c>
      <c r="I38" s="14" t="n">
        <v>30277</v>
      </c>
      <c r="J38" s="14" t="n">
        <v>2932</v>
      </c>
    </row>
    <row r="39" customFormat="false" ht="14.25" hidden="false" customHeight="false" outlineLevel="0" collapsed="false">
      <c r="A39" s="13" t="s">
        <v>32</v>
      </c>
      <c r="B39" s="14" t="n">
        <v>1025993</v>
      </c>
      <c r="C39" s="14" t="n">
        <v>361692</v>
      </c>
      <c r="D39" s="14" t="n">
        <v>141863</v>
      </c>
      <c r="E39" s="14" t="n">
        <v>165122</v>
      </c>
      <c r="F39" s="14" t="n">
        <v>206694</v>
      </c>
      <c r="G39" s="14" t="n">
        <v>116649</v>
      </c>
      <c r="H39" s="14" t="n">
        <v>55</v>
      </c>
      <c r="I39" s="14" t="n">
        <v>29698</v>
      </c>
      <c r="J39" s="14" t="n">
        <v>4220</v>
      </c>
    </row>
    <row r="40" customFormat="false" ht="14.25" hidden="false" customHeight="false" outlineLevel="0" collapsed="false">
      <c r="A40" s="13" t="s">
        <v>33</v>
      </c>
      <c r="B40" s="14" t="n">
        <v>506129</v>
      </c>
      <c r="C40" s="14" t="n">
        <v>183435</v>
      </c>
      <c r="D40" s="14" t="n">
        <v>58739</v>
      </c>
      <c r="E40" s="14" t="n">
        <v>80108</v>
      </c>
      <c r="F40" s="14" t="n">
        <v>86201</v>
      </c>
      <c r="G40" s="14" t="n">
        <v>76701</v>
      </c>
      <c r="H40" s="14" t="n">
        <v>4</v>
      </c>
      <c r="I40" s="14" t="n">
        <v>15869</v>
      </c>
      <c r="J40" s="14" t="n">
        <v>5072</v>
      </c>
    </row>
    <row r="41" customFormat="false" ht="14.25" hidden="false" customHeight="false" outlineLevel="0" collapsed="false">
      <c r="A41" s="13" t="s">
        <v>34</v>
      </c>
      <c r="B41" s="14" t="n">
        <v>372709</v>
      </c>
      <c r="C41" s="14" t="n">
        <v>139039</v>
      </c>
      <c r="D41" s="14" t="n">
        <v>40396</v>
      </c>
      <c r="E41" s="14" t="n">
        <v>63159</v>
      </c>
      <c r="F41" s="14" t="n">
        <v>78974</v>
      </c>
      <c r="G41" s="14" t="n">
        <v>39261</v>
      </c>
      <c r="H41" s="14" t="n">
        <v>20</v>
      </c>
      <c r="I41" s="14" t="n">
        <v>9802</v>
      </c>
      <c r="J41" s="14" t="n">
        <v>2058</v>
      </c>
    </row>
    <row r="42" customFormat="false" ht="14.25" hidden="false" customHeight="false" outlineLevel="0" collapsed="false">
      <c r="A42" s="13" t="s">
        <v>35</v>
      </c>
      <c r="B42" s="14" t="n">
        <v>535932</v>
      </c>
      <c r="C42" s="14" t="n">
        <v>209302</v>
      </c>
      <c r="D42" s="14" t="n">
        <v>58666</v>
      </c>
      <c r="E42" s="14" t="n">
        <v>76618</v>
      </c>
      <c r="F42" s="14" t="n">
        <v>97691</v>
      </c>
      <c r="G42" s="14" t="n">
        <v>72144</v>
      </c>
      <c r="H42" s="14" t="n">
        <v>462</v>
      </c>
      <c r="I42" s="14" t="n">
        <v>20790</v>
      </c>
      <c r="J42" s="14" t="n">
        <v>259</v>
      </c>
    </row>
    <row r="43" customFormat="false" ht="14.25" hidden="false" customHeight="false" outlineLevel="0" collapsed="false">
      <c r="A43" s="13" t="s">
        <v>36</v>
      </c>
      <c r="B43" s="14" t="n">
        <v>774276</v>
      </c>
      <c r="C43" s="14" t="n">
        <v>271053</v>
      </c>
      <c r="D43" s="14" t="n">
        <v>80645</v>
      </c>
      <c r="E43" s="14" t="n">
        <v>143346</v>
      </c>
      <c r="F43" s="14" t="n">
        <v>134064</v>
      </c>
      <c r="G43" s="14" t="n">
        <v>125859</v>
      </c>
      <c r="H43" s="14" t="n">
        <v>3344</v>
      </c>
      <c r="I43" s="14" t="n">
        <v>15566</v>
      </c>
      <c r="J43" s="14" t="n">
        <v>399</v>
      </c>
    </row>
    <row r="44" customFormat="false" ht="14.25" hidden="false" customHeight="false" outlineLevel="0" collapsed="false">
      <c r="A44" s="13" t="s">
        <v>37</v>
      </c>
      <c r="B44" s="14" t="n">
        <v>684817</v>
      </c>
      <c r="C44" s="14" t="n">
        <v>250465</v>
      </c>
      <c r="D44" s="14" t="n">
        <v>68498</v>
      </c>
      <c r="E44" s="14" t="n">
        <v>123146</v>
      </c>
      <c r="F44" s="14" t="n">
        <v>119203</v>
      </c>
      <c r="G44" s="14" t="n">
        <v>99802</v>
      </c>
      <c r="H44" s="14" t="n">
        <v>6</v>
      </c>
      <c r="I44" s="14" t="n">
        <v>21574</v>
      </c>
      <c r="J44" s="14" t="n">
        <v>2123</v>
      </c>
    </row>
    <row r="45" customFormat="false" ht="14.25" hidden="false" customHeight="false" outlineLevel="0" collapsed="false">
      <c r="A45" s="13" t="s">
        <v>38</v>
      </c>
      <c r="B45" s="14" t="n">
        <v>280930</v>
      </c>
      <c r="C45" s="14" t="n">
        <v>102343</v>
      </c>
      <c r="D45" s="14" t="n">
        <v>32993</v>
      </c>
      <c r="E45" s="14" t="n">
        <v>46754</v>
      </c>
      <c r="F45" s="14" t="n">
        <v>32408</v>
      </c>
      <c r="G45" s="14" t="n">
        <v>54716</v>
      </c>
      <c r="H45" s="14" t="n">
        <v>588</v>
      </c>
      <c r="I45" s="14" t="n">
        <v>10710</v>
      </c>
      <c r="J45" s="14" t="n">
        <v>418</v>
      </c>
    </row>
    <row r="46" customFormat="false" ht="14.25" hidden="false" customHeight="false" outlineLevel="0" collapsed="false">
      <c r="A46" s="13" t="s">
        <v>39</v>
      </c>
      <c r="B46" s="14" t="n">
        <v>233424</v>
      </c>
      <c r="C46" s="14" t="n">
        <v>100039</v>
      </c>
      <c r="D46" s="14" t="n">
        <v>30938</v>
      </c>
      <c r="E46" s="14" t="n">
        <v>46695</v>
      </c>
      <c r="F46" s="14" t="n">
        <v>25314</v>
      </c>
      <c r="G46" s="14" t="n">
        <v>25461</v>
      </c>
      <c r="H46" s="14" t="n">
        <v>12</v>
      </c>
      <c r="I46" s="14" t="n">
        <v>4925</v>
      </c>
      <c r="J46" s="14" t="n">
        <v>40</v>
      </c>
    </row>
    <row r="47" customFormat="false" ht="14.25" hidden="false" customHeight="false" outlineLevel="0" collapsed="false">
      <c r="A47" s="13" t="s">
        <v>40</v>
      </c>
      <c r="B47" s="14" t="n">
        <v>629312</v>
      </c>
      <c r="C47" s="14" t="n">
        <v>219320</v>
      </c>
      <c r="D47" s="14" t="n">
        <v>71169</v>
      </c>
      <c r="E47" s="14" t="n">
        <v>105978</v>
      </c>
      <c r="F47" s="14" t="n">
        <v>115021</v>
      </c>
      <c r="G47" s="14" t="n">
        <v>97133</v>
      </c>
      <c r="H47" s="14" t="n">
        <v>3</v>
      </c>
      <c r="I47" s="14" t="n">
        <v>20103</v>
      </c>
      <c r="J47" s="14" t="n">
        <v>585</v>
      </c>
    </row>
    <row r="48" customFormat="false" ht="14.25" hidden="false" customHeight="false" outlineLevel="0" collapsed="false">
      <c r="A48" s="13" t="s">
        <v>41</v>
      </c>
      <c r="B48" s="14" t="n">
        <v>1030515</v>
      </c>
      <c r="C48" s="14" t="n">
        <v>378670</v>
      </c>
      <c r="D48" s="14" t="n">
        <v>128648</v>
      </c>
      <c r="E48" s="14" t="n">
        <v>178708</v>
      </c>
      <c r="F48" s="14" t="n">
        <v>207764</v>
      </c>
      <c r="G48" s="14" t="n">
        <v>97872</v>
      </c>
      <c r="H48" s="14" t="n">
        <v>3404</v>
      </c>
      <c r="I48" s="14" t="n">
        <v>34645</v>
      </c>
      <c r="J48" s="14" t="n">
        <v>804</v>
      </c>
    </row>
    <row r="49" customFormat="false" ht="14.25" hidden="false" customHeight="false" outlineLevel="0" collapsed="false">
      <c r="A49" s="13" t="s">
        <v>42</v>
      </c>
      <c r="B49" s="14" t="n">
        <v>584600</v>
      </c>
      <c r="C49" s="14" t="n">
        <v>192397</v>
      </c>
      <c r="D49" s="14" t="n">
        <v>80686</v>
      </c>
      <c r="E49" s="14" t="n">
        <v>100107</v>
      </c>
      <c r="F49" s="14" t="n">
        <v>89719</v>
      </c>
      <c r="G49" s="14" t="n">
        <v>101526</v>
      </c>
      <c r="H49" s="14" t="n">
        <v>2594</v>
      </c>
      <c r="I49" s="14" t="n">
        <v>17382</v>
      </c>
      <c r="J49" s="14" t="n">
        <v>189</v>
      </c>
    </row>
    <row r="50" customFormat="false" ht="14.25" hidden="false" customHeight="false" outlineLevel="0" collapsed="false">
      <c r="A50" s="13" t="s">
        <v>43</v>
      </c>
      <c r="B50" s="14" t="n">
        <v>380565</v>
      </c>
      <c r="C50" s="14" t="n">
        <v>143506</v>
      </c>
      <c r="D50" s="14" t="n">
        <v>42364</v>
      </c>
      <c r="E50" s="14" t="n">
        <v>62708</v>
      </c>
      <c r="F50" s="14" t="n">
        <v>69661</v>
      </c>
      <c r="G50" s="14" t="n">
        <v>49191</v>
      </c>
      <c r="H50" s="14" t="n">
        <v>1928</v>
      </c>
      <c r="I50" s="14" t="n">
        <v>9841</v>
      </c>
      <c r="J50" s="14" t="n">
        <v>1366</v>
      </c>
    </row>
    <row r="51" customFormat="false" ht="14.25" hidden="false" customHeight="false" outlineLevel="0" collapsed="false">
      <c r="A51" s="13" t="s">
        <v>44</v>
      </c>
      <c r="B51" s="14" t="n">
        <v>845254</v>
      </c>
      <c r="C51" s="14" t="n">
        <v>296831</v>
      </c>
      <c r="D51" s="14" t="n">
        <v>102096</v>
      </c>
      <c r="E51" s="14" t="n">
        <v>113961</v>
      </c>
      <c r="F51" s="14" t="n">
        <v>150272</v>
      </c>
      <c r="G51" s="14" t="n">
        <v>156408</v>
      </c>
      <c r="H51" s="14" t="n">
        <v>586</v>
      </c>
      <c r="I51" s="14" t="n">
        <v>25005</v>
      </c>
      <c r="J51" s="14" t="n">
        <v>95</v>
      </c>
    </row>
    <row r="52" customFormat="false" ht="14.25" hidden="false" customHeight="false" outlineLevel="0" collapsed="false">
      <c r="A52" s="13" t="s">
        <v>45</v>
      </c>
      <c r="B52" s="14" t="n">
        <v>256579</v>
      </c>
      <c r="C52" s="14" t="n">
        <v>95562</v>
      </c>
      <c r="D52" s="14" t="n">
        <v>29464</v>
      </c>
      <c r="E52" s="14" t="n">
        <v>46174</v>
      </c>
      <c r="F52" s="14" t="n">
        <v>46154</v>
      </c>
      <c r="G52" s="14" t="n">
        <v>28450</v>
      </c>
      <c r="H52" s="14" t="n">
        <v>4</v>
      </c>
      <c r="I52" s="14" t="n">
        <v>9720</v>
      </c>
      <c r="J52" s="14" t="n">
        <v>1051</v>
      </c>
    </row>
    <row r="53" customFormat="false" ht="14.25" hidden="false" customHeight="false" outlineLevel="0" collapsed="false">
      <c r="A53" s="13" t="s">
        <v>46</v>
      </c>
      <c r="B53" s="14" t="n">
        <v>1398328</v>
      </c>
      <c r="C53" s="14" t="n">
        <v>524364</v>
      </c>
      <c r="D53" s="14" t="n">
        <v>162596</v>
      </c>
      <c r="E53" s="14" t="n">
        <v>232635</v>
      </c>
      <c r="F53" s="14" t="n">
        <v>254777</v>
      </c>
      <c r="G53" s="14" t="n">
        <v>184106</v>
      </c>
      <c r="H53" s="14" t="n">
        <v>1177</v>
      </c>
      <c r="I53" s="14" t="n">
        <v>35320</v>
      </c>
      <c r="J53" s="14" t="n">
        <v>3353</v>
      </c>
    </row>
    <row r="54" customFormat="false" ht="14.25" hidden="false" customHeight="false" outlineLevel="0" collapsed="false">
      <c r="A54" s="13" t="s">
        <v>47</v>
      </c>
      <c r="B54" s="14" t="n">
        <v>480073</v>
      </c>
      <c r="C54" s="14" t="n">
        <v>150234</v>
      </c>
      <c r="D54" s="14" t="n">
        <v>65479</v>
      </c>
      <c r="E54" s="14" t="n">
        <v>70285</v>
      </c>
      <c r="F54" s="14" t="n">
        <v>86768</v>
      </c>
      <c r="G54" s="14" t="n">
        <v>92992</v>
      </c>
      <c r="H54" s="14" t="n">
        <v>17</v>
      </c>
      <c r="I54" s="14" t="n">
        <v>14224</v>
      </c>
      <c r="J54" s="14" t="n">
        <v>74</v>
      </c>
    </row>
    <row r="55" customFormat="false" ht="14.25" hidden="false" customHeight="false" outlineLevel="0" collapsed="false">
      <c r="A55" s="13" t="s">
        <v>48</v>
      </c>
      <c r="B55" s="14" t="n">
        <v>442039</v>
      </c>
      <c r="C55" s="14" t="n">
        <v>150145</v>
      </c>
      <c r="D55" s="14" t="n">
        <v>61708</v>
      </c>
      <c r="E55" s="14" t="n">
        <v>85562</v>
      </c>
      <c r="F55" s="14" t="n">
        <v>76019</v>
      </c>
      <c r="G55" s="14" t="n">
        <v>55285</v>
      </c>
      <c r="H55" s="14" t="n">
        <v>124</v>
      </c>
      <c r="I55" s="14" t="n">
        <v>10406</v>
      </c>
      <c r="J55" s="14" t="n">
        <v>2790</v>
      </c>
    </row>
    <row r="56" s="15" customFormat="true" ht="12.75" hidden="false" customHeight="false" outlineLevel="0" collapsed="false"/>
  </sheetData>
  <mergeCells count="12">
    <mergeCell ref="A6:J6"/>
    <mergeCell ref="A8:J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8:59Z</dcterms:created>
  <dc:creator>ANUARIO ESTADISTICO</dc:creator>
  <dc:description/>
  <dc:language>en-US</dc:language>
  <cp:lastModifiedBy> </cp:lastModifiedBy>
  <cp:lastPrinted>2013-06-27T18:56:35Z</cp:lastPrinted>
  <dcterms:modified xsi:type="dcterms:W3CDTF">2013-06-27T18:56:36Z</dcterms:modified>
  <cp:revision>0</cp:revision>
  <dc:subject/>
  <dc:title/>
</cp:coreProperties>
</file>