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1" sheetId="1" state="visible" r:id="rId2"/>
    <sheet name="Hoja1" sheetId="2" state="visible" r:id="rId3"/>
  </sheets>
  <definedNames>
    <definedName function="false" hidden="false" localSheetId="0" name="_xlnm.Print_Area" vbProcedure="false">CUAD1401!$A$1:$A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Anuario Estadístico 2012</t>
  </si>
  <si>
    <t xml:space="preserve">ANUARIO ESTADISTICO 2003</t>
  </si>
  <si>
    <t xml:space="preserve">14. 1 Unidades Médicas según Tipo de Inmueble por Delegación</t>
  </si>
  <si>
    <t xml:space="preserve">14. 1 UNIDADES MEDICAS SEGÚN TIPO DE INMUEBLE POR DELEGACION</t>
  </si>
  <si>
    <t xml:space="preserve">Primera Parte</t>
  </si>
  <si>
    <t xml:space="preserve">SEGUNDA PARTE</t>
  </si>
  <si>
    <t xml:space="preserve">Segunda Parte</t>
  </si>
  <si>
    <t xml:space="preserve">Delegación</t>
  </si>
  <si>
    <t xml:space="preserve">Número de Unidades (1)</t>
  </si>
  <si>
    <t xml:space="preserve">Total</t>
  </si>
  <si>
    <t xml:space="preserve">Primer Nivel</t>
  </si>
  <si>
    <t xml:space="preserve">SEGUNDO NIVEL</t>
  </si>
  <si>
    <t xml:space="preserve">TERCER NIVEL */</t>
  </si>
  <si>
    <t xml:space="preserve">Segundo Nivel</t>
  </si>
  <si>
    <r>
      <rPr>
        <sz val="9"/>
        <rFont val="Arial"/>
        <family val="2"/>
      </rPr>
      <t xml:space="preserve">Tercer Nivel  </t>
    </r>
    <r>
      <rPr>
        <b val="true"/>
        <sz val="9"/>
        <rFont val="Arial"/>
        <family val="2"/>
      </rPr>
      <t xml:space="preserve">( * )</t>
    </r>
  </si>
  <si>
    <t xml:space="preserve">Unidad Especial Total</t>
  </si>
  <si>
    <t xml:space="preserve">Propias</t>
  </si>
  <si>
    <t xml:space="preserve">Rentadas</t>
  </si>
  <si>
    <t xml:space="preserve">Convenio</t>
  </si>
  <si>
    <t xml:space="preserve">Subro-gadas</t>
  </si>
  <si>
    <t xml:space="preserve">Clínicas de Medicina Familiar</t>
  </si>
  <si>
    <t xml:space="preserve">Unidades de Medicina Familiar</t>
  </si>
  <si>
    <t xml:space="preserve">Consultorios Auxiliares</t>
  </si>
  <si>
    <t xml:space="preserve">CLINICAS DE </t>
  </si>
  <si>
    <t xml:space="preserve">CLINICA HOSPITAL</t>
  </si>
  <si>
    <t xml:space="preserve">HOSPITAL GENERAL</t>
  </si>
  <si>
    <t xml:space="preserve">HOSPITAL REGIONAL</t>
  </si>
  <si>
    <t xml:space="preserve">UNIDAD</t>
  </si>
  <si>
    <t xml:space="preserve">Clinícas de Especialidad</t>
  </si>
  <si>
    <t xml:space="preserve">Clinica Hospital</t>
  </si>
  <si>
    <t xml:space="preserve">Hospital General</t>
  </si>
  <si>
    <t xml:space="preserve">Hospital Regional</t>
  </si>
  <si>
    <t xml:space="preserve">DELEGACION</t>
  </si>
  <si>
    <t xml:space="preserve">ESPECIALIDAD</t>
  </si>
  <si>
    <t xml:space="preserve">ESPECIAL</t>
  </si>
  <si>
    <t xml:space="preserve">Propia</t>
  </si>
  <si>
    <t xml:space="preserve">Rentada</t>
  </si>
  <si>
    <t xml:space="preserve">Subrog.</t>
  </si>
  <si>
    <t xml:space="preserve">Propio</t>
  </si>
  <si>
    <t xml:space="preserve">Rentado</t>
  </si>
  <si>
    <t xml:space="preserve">TOTAL</t>
  </si>
  <si>
    <t xml:space="preserve">PROPIO</t>
  </si>
  <si>
    <t xml:space="preserve">RENTADO</t>
  </si>
  <si>
    <t xml:space="preserve">Total Nacional</t>
  </si>
  <si>
    <t xml:space="preserve">T O T A L</t>
  </si>
  <si>
    <t xml:space="preserve">Distrito Federal</t>
  </si>
  <si>
    <t xml:space="preserve">DISTRITO FEDERAL</t>
  </si>
  <si>
    <t xml:space="preserve">Distrito Federal Zona Nte</t>
  </si>
  <si>
    <t xml:space="preserve">Distrito Federal Zona Nte (**)</t>
  </si>
  <si>
    <t xml:space="preserve">Distrito Federal Zona Ote</t>
  </si>
  <si>
    <t xml:space="preserve">Distrito Federal Zona Sur</t>
  </si>
  <si>
    <t xml:space="preserve">Distrito Federal Zona Pte</t>
  </si>
  <si>
    <t xml:space="preserve">Área Foránea</t>
  </si>
  <si>
    <t xml:space="preserve">AREA FORANEA</t>
  </si>
  <si>
    <t xml:space="preserve">Aguascalientes</t>
  </si>
  <si>
    <t xml:space="preserve">AGUASCALIENTES</t>
  </si>
  <si>
    <t xml:space="preserve">Baja California</t>
  </si>
  <si>
    <t xml:space="preserve">BAJA CALIFORNIA</t>
  </si>
  <si>
    <t xml:space="preserve">Baja California Sur</t>
  </si>
  <si>
    <t xml:space="preserve">BAJA CALIFORNIA SUR</t>
  </si>
  <si>
    <t xml:space="preserve">Campeche</t>
  </si>
  <si>
    <t xml:space="preserve">CAMPECHE</t>
  </si>
  <si>
    <t xml:space="preserve">Coahuila</t>
  </si>
  <si>
    <t xml:space="preserve">COAHUILA</t>
  </si>
  <si>
    <t xml:space="preserve">Colima</t>
  </si>
  <si>
    <t xml:space="preserve">COLIMA</t>
  </si>
  <si>
    <t xml:space="preserve">Chiapas</t>
  </si>
  <si>
    <t xml:space="preserve">CHIAPAS</t>
  </si>
  <si>
    <t xml:space="preserve">Chihuahua</t>
  </si>
  <si>
    <t xml:space="preserve">CHIHUAHUA</t>
  </si>
  <si>
    <t xml:space="preserve">Durango</t>
  </si>
  <si>
    <t xml:space="preserve">DURANGO</t>
  </si>
  <si>
    <t xml:space="preserve">Guanajuato</t>
  </si>
  <si>
    <t xml:space="preserve">GUANAJUATO</t>
  </si>
  <si>
    <t xml:space="preserve">Guerrero</t>
  </si>
  <si>
    <t xml:space="preserve">GUERRERO</t>
  </si>
  <si>
    <t xml:space="preserve">Hidalgo</t>
  </si>
  <si>
    <t xml:space="preserve">HIDALGO</t>
  </si>
  <si>
    <t xml:space="preserve">Jalisco</t>
  </si>
  <si>
    <t xml:space="preserve">JALISCO</t>
  </si>
  <si>
    <t xml:space="preserve">México</t>
  </si>
  <si>
    <t xml:space="preserve">MEXICO</t>
  </si>
  <si>
    <t xml:space="preserve">Michoacán</t>
  </si>
  <si>
    <t xml:space="preserve">MICHOACAN</t>
  </si>
  <si>
    <t xml:space="preserve">Morelos</t>
  </si>
  <si>
    <t xml:space="preserve">MORELOS</t>
  </si>
  <si>
    <t xml:space="preserve">Nayarit</t>
  </si>
  <si>
    <t xml:space="preserve">NAYARIT</t>
  </si>
  <si>
    <t xml:space="preserve">Nuevo León</t>
  </si>
  <si>
    <t xml:space="preserve">NUEVO LEON</t>
  </si>
  <si>
    <t xml:space="preserve">Oaxaca</t>
  </si>
  <si>
    <t xml:space="preserve">OAXACA</t>
  </si>
  <si>
    <t xml:space="preserve">Puebla</t>
  </si>
  <si>
    <t xml:space="preserve">PUEBLA</t>
  </si>
  <si>
    <t xml:space="preserve">Querétaro</t>
  </si>
  <si>
    <t xml:space="preserve">QUERETARO</t>
  </si>
  <si>
    <t xml:space="preserve">Quintana Roo</t>
  </si>
  <si>
    <t xml:space="preserve">QUINTANA ROO</t>
  </si>
  <si>
    <t xml:space="preserve">San Luis Potosí</t>
  </si>
  <si>
    <t xml:space="preserve">SAN LUIS POTOSI</t>
  </si>
  <si>
    <t xml:space="preserve">Sinaloa</t>
  </si>
  <si>
    <t xml:space="preserve">SINALOA</t>
  </si>
  <si>
    <t xml:space="preserve">Sonora</t>
  </si>
  <si>
    <t xml:space="preserve">SONORA</t>
  </si>
  <si>
    <t xml:space="preserve">Tabasco</t>
  </si>
  <si>
    <t xml:space="preserve">TABASCO</t>
  </si>
  <si>
    <t xml:space="preserve">Tamaulipas</t>
  </si>
  <si>
    <t xml:space="preserve">TAMAULIPAS</t>
  </si>
  <si>
    <t xml:space="preserve">Tlaxcala</t>
  </si>
  <si>
    <t xml:space="preserve">TLAXCALA</t>
  </si>
  <si>
    <t xml:space="preserve">Veracruz</t>
  </si>
  <si>
    <t xml:space="preserve">VERACRUZ</t>
  </si>
  <si>
    <t xml:space="preserve">Yucatán</t>
  </si>
  <si>
    <t xml:space="preserve">YUCATAN</t>
  </si>
  <si>
    <t xml:space="preserve">Zacatecas</t>
  </si>
  <si>
    <t xml:space="preserve">ZACATECAS</t>
  </si>
  <si>
    <t xml:space="preserve"> 1)  Incluye: Estancia Temporal para Enfermos de los Estados, como unidad especial del D.F. Zona Norte, y el Consultorio Auxiliar Instalado en el Balneario "Issstehuixtla,  en el Estado de Morelos</t>
  </si>
  <si>
    <t xml:space="preserve"> *) Incluye el Centro Médico Nacional "20 De Noviembre"</t>
  </si>
  <si>
    <t xml:space="preserve">*) INCLUYE EL CENTRO MEDICO NACIONAL "20 DE NOVIEMBRE"</t>
  </si>
  <si>
    <t xml:space="preserve">**) El H.G. "Dr. Gonzalo Castañeda, se cerró en el Mes de Septiembre del 2011 por remodelación</t>
  </si>
  <si>
    <t xml:space="preserve">NOTA: UNIDADES ESPECIALES INCLUYEN: ESTANCIA TEMPORAL PARA ENFERMOS DE LOS ESTADOS, CENTRO AUTOMATIZADO DE DIAGNOSTICO "SAN RAFAEL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5</xdr:row>
      <xdr:rowOff>95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3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0</xdr:row>
      <xdr:rowOff>0</xdr:rowOff>
    </xdr:from>
    <xdr:to>
      <xdr:col>18</xdr:col>
      <xdr:colOff>433080</xdr:colOff>
      <xdr:row>5</xdr:row>
      <xdr:rowOff>950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299960" y="0"/>
          <a:ext cx="2816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41840</xdr:colOff>
      <xdr:row>5</xdr:row>
      <xdr:rowOff>95040</xdr:rowOff>
    </xdr:to>
    <xdr:pic>
      <xdr:nvPicPr>
        <xdr:cNvPr id="2" name="5 Imagen" descr="Oficio ISSSTE of"/>
        <xdr:cNvPicPr/>
      </xdr:nvPicPr>
      <xdr:blipFill>
        <a:blip r:embed="rId3"/>
        <a:srcRect l="7808" t="5581" r="58878" b="83551"/>
        <a:stretch/>
      </xdr:blipFill>
      <xdr:spPr>
        <a:xfrm>
          <a:off x="13307040" y="0"/>
          <a:ext cx="3855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35640</xdr:colOff>
      <xdr:row>0</xdr:row>
      <xdr:rowOff>0</xdr:rowOff>
    </xdr:from>
    <xdr:to>
      <xdr:col>43</xdr:col>
      <xdr:colOff>866160</xdr:colOff>
      <xdr:row>5</xdr:row>
      <xdr:rowOff>95040</xdr:rowOff>
    </xdr:to>
    <xdr:pic>
      <xdr:nvPicPr>
        <xdr:cNvPr id="3" name="6 Imagen" descr="Oficio ISSSTE of"/>
        <xdr:cNvPicPr/>
      </xdr:nvPicPr>
      <xdr:blipFill>
        <a:blip r:embed="rId4"/>
        <a:srcRect l="68872" t="5581" r="6600" b="83551"/>
        <a:stretch/>
      </xdr:blipFill>
      <xdr:spPr>
        <a:xfrm>
          <a:off x="22714920" y="0"/>
          <a:ext cx="28278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false" showRowColHeaders="true" showZeros="false" rightToLeft="false" tabSelected="true" showOutlineSymbols="true" defaultGridColor="true" view="normal" topLeftCell="A1" colorId="64" zoomScale="82" zoomScaleNormal="82" zoomScalePageLayoutView="7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19" min="7" style="0" width="8.85"/>
    <col collapsed="false" customWidth="true" hidden="true" outlineLevel="0" max="20" min="20" style="0" width="30.7"/>
    <col collapsed="false" customWidth="false" hidden="true" outlineLevel="0" max="32" min="21" style="0" width="11.05"/>
    <col collapsed="false" customWidth="true" hidden="false" outlineLevel="0" max="33" min="33" style="0" width="26.28"/>
    <col collapsed="false" customWidth="true" hidden="false" outlineLevel="0" max="34" min="34" style="0" width="13.7"/>
    <col collapsed="false" customWidth="true" hidden="false" outlineLevel="0" max="36" min="35" style="0" width="12.7"/>
    <col collapsed="false" customWidth="true" hidden="false" outlineLevel="0" max="44" min="37" style="0" width="13.7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s="3" customFormat="true" ht="16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" t="s">
        <v>1</v>
      </c>
      <c r="U6" s="2"/>
      <c r="V6" s="2"/>
      <c r="W6" s="2"/>
      <c r="X6" s="2"/>
      <c r="Y6" s="2"/>
      <c r="Z6" s="2"/>
      <c r="AA6" s="2"/>
      <c r="AB6" s="2"/>
      <c r="AC6" s="2"/>
      <c r="AD6" s="2"/>
      <c r="AG6" s="1" t="s">
        <v>0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7" customFormat="true" ht="16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3</v>
      </c>
      <c r="U8" s="6"/>
      <c r="V8" s="6"/>
      <c r="W8" s="6"/>
      <c r="X8" s="6"/>
      <c r="Y8" s="6"/>
      <c r="Z8" s="6"/>
      <c r="AA8" s="6"/>
      <c r="AB8" s="6"/>
      <c r="AC8" s="6"/>
      <c r="AD8" s="6"/>
      <c r="AG8" s="6" t="s">
        <v>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7" customFormat="true" ht="16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5</v>
      </c>
      <c r="U9" s="6"/>
      <c r="V9" s="6"/>
      <c r="W9" s="6"/>
      <c r="X9" s="6"/>
      <c r="Y9" s="6"/>
      <c r="Z9" s="6"/>
      <c r="AA9" s="6"/>
      <c r="AB9" s="6"/>
      <c r="AC9" s="6"/>
      <c r="AD9" s="6"/>
      <c r="AG9" s="6" t="s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</row>
    <row r="11" s="15" customFormat="true" ht="12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 t="s">
        <v>1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 t="s">
        <v>11</v>
      </c>
      <c r="V11" s="12"/>
      <c r="W11" s="12"/>
      <c r="X11" s="12"/>
      <c r="Y11" s="12"/>
      <c r="Z11" s="12"/>
      <c r="AA11" s="12"/>
      <c r="AB11" s="12" t="s">
        <v>12</v>
      </c>
      <c r="AC11" s="12"/>
      <c r="AD11" s="13"/>
      <c r="AE11" s="14"/>
      <c r="AF11" s="14"/>
      <c r="AG11" s="10" t="s">
        <v>7</v>
      </c>
      <c r="AH11" s="12" t="s">
        <v>13</v>
      </c>
      <c r="AI11" s="12"/>
      <c r="AJ11" s="12"/>
      <c r="AK11" s="12"/>
      <c r="AL11" s="12"/>
      <c r="AM11" s="12"/>
      <c r="AN11" s="12"/>
      <c r="AO11" s="12"/>
      <c r="AP11" s="12" t="s">
        <v>14</v>
      </c>
      <c r="AQ11" s="12"/>
      <c r="AR11" s="10" t="s">
        <v>15</v>
      </c>
    </row>
    <row r="12" s="15" customFormat="true" ht="12" hidden="false" customHeight="true" outlineLevel="0" collapsed="false">
      <c r="A12" s="10"/>
      <c r="B12" s="11"/>
      <c r="C12" s="10" t="s">
        <v>16</v>
      </c>
      <c r="D12" s="10" t="s">
        <v>17</v>
      </c>
      <c r="E12" s="10" t="s">
        <v>18</v>
      </c>
      <c r="F12" s="10" t="s">
        <v>19</v>
      </c>
      <c r="G12" s="16" t="s">
        <v>20</v>
      </c>
      <c r="H12" s="16"/>
      <c r="I12" s="16"/>
      <c r="J12" s="16"/>
      <c r="K12" s="16" t="s">
        <v>21</v>
      </c>
      <c r="L12" s="16"/>
      <c r="M12" s="16"/>
      <c r="N12" s="16"/>
      <c r="O12" s="16"/>
      <c r="P12" s="16" t="s">
        <v>22</v>
      </c>
      <c r="Q12" s="16"/>
      <c r="R12" s="16"/>
      <c r="S12" s="16"/>
      <c r="T12" s="17"/>
      <c r="U12" s="16" t="s">
        <v>23</v>
      </c>
      <c r="V12" s="16"/>
      <c r="W12" s="16" t="s">
        <v>24</v>
      </c>
      <c r="X12" s="16"/>
      <c r="Y12" s="16"/>
      <c r="Z12" s="16" t="s">
        <v>25</v>
      </c>
      <c r="AA12" s="16"/>
      <c r="AB12" s="16" t="s">
        <v>26</v>
      </c>
      <c r="AC12" s="16"/>
      <c r="AD12" s="18" t="s">
        <v>27</v>
      </c>
      <c r="AE12" s="14"/>
      <c r="AF12" s="14"/>
      <c r="AG12" s="10"/>
      <c r="AH12" s="16" t="s">
        <v>28</v>
      </c>
      <c r="AI12" s="16"/>
      <c r="AJ12" s="16"/>
      <c r="AK12" s="16" t="s">
        <v>29</v>
      </c>
      <c r="AL12" s="16"/>
      <c r="AM12" s="16"/>
      <c r="AN12" s="16" t="s">
        <v>30</v>
      </c>
      <c r="AO12" s="16"/>
      <c r="AP12" s="16" t="s">
        <v>31</v>
      </c>
      <c r="AQ12" s="16"/>
      <c r="AR12" s="10"/>
    </row>
    <row r="13" s="15" customFormat="true" ht="10.5" hidden="false" customHeight="true" outlineLevel="0" collapsed="false">
      <c r="A13" s="10"/>
      <c r="B13" s="11"/>
      <c r="C13" s="10"/>
      <c r="D13" s="10" t="s">
        <v>17</v>
      </c>
      <c r="E13" s="10"/>
      <c r="F13" s="10"/>
      <c r="G13" s="19"/>
      <c r="H13" s="20"/>
      <c r="I13" s="20"/>
      <c r="J13" s="21"/>
      <c r="K13" s="19"/>
      <c r="L13" s="20"/>
      <c r="M13" s="20"/>
      <c r="N13" s="20"/>
      <c r="O13" s="21"/>
      <c r="P13" s="19"/>
      <c r="Q13" s="20"/>
      <c r="R13" s="20"/>
      <c r="S13" s="21"/>
      <c r="T13" s="22" t="s">
        <v>32</v>
      </c>
      <c r="U13" s="23" t="s">
        <v>33</v>
      </c>
      <c r="V13" s="23"/>
      <c r="W13" s="24"/>
      <c r="X13" s="25"/>
      <c r="Y13" s="26"/>
      <c r="Z13" s="19"/>
      <c r="AA13" s="21"/>
      <c r="AB13" s="27"/>
      <c r="AC13" s="28"/>
      <c r="AD13" s="18" t="s">
        <v>34</v>
      </c>
      <c r="AE13" s="14"/>
      <c r="AF13" s="14"/>
      <c r="AG13" s="10"/>
      <c r="AH13" s="23"/>
      <c r="AI13" s="23"/>
      <c r="AJ13" s="23"/>
      <c r="AK13" s="24"/>
      <c r="AL13" s="25"/>
      <c r="AM13" s="26"/>
      <c r="AN13" s="23"/>
      <c r="AO13" s="23"/>
      <c r="AP13" s="27"/>
      <c r="AQ13" s="28"/>
      <c r="AR13" s="10"/>
    </row>
    <row r="14" s="15" customFormat="true" ht="12" hidden="false" customHeight="false" outlineLevel="0" collapsed="false">
      <c r="A14" s="10"/>
      <c r="B14" s="11"/>
      <c r="C14" s="10"/>
      <c r="D14" s="10"/>
      <c r="E14" s="10"/>
      <c r="F14" s="10"/>
      <c r="G14" s="23" t="s">
        <v>9</v>
      </c>
      <c r="H14" s="23" t="s">
        <v>35</v>
      </c>
      <c r="I14" s="23" t="s">
        <v>36</v>
      </c>
      <c r="J14" s="23" t="s">
        <v>18</v>
      </c>
      <c r="K14" s="23" t="s">
        <v>9</v>
      </c>
      <c r="L14" s="23" t="s">
        <v>35</v>
      </c>
      <c r="M14" s="23" t="s">
        <v>36</v>
      </c>
      <c r="N14" s="23" t="s">
        <v>18</v>
      </c>
      <c r="O14" s="12" t="s">
        <v>37</v>
      </c>
      <c r="P14" s="23" t="s">
        <v>9</v>
      </c>
      <c r="Q14" s="23" t="s">
        <v>38</v>
      </c>
      <c r="R14" s="23" t="s">
        <v>39</v>
      </c>
      <c r="S14" s="23" t="s">
        <v>18</v>
      </c>
      <c r="T14" s="29"/>
      <c r="U14" s="12" t="s">
        <v>40</v>
      </c>
      <c r="V14" s="12" t="s">
        <v>41</v>
      </c>
      <c r="W14" s="12" t="s">
        <v>40</v>
      </c>
      <c r="X14" s="12" t="s">
        <v>41</v>
      </c>
      <c r="Y14" s="12" t="s">
        <v>42</v>
      </c>
      <c r="Z14" s="12" t="s">
        <v>40</v>
      </c>
      <c r="AA14" s="12" t="s">
        <v>41</v>
      </c>
      <c r="AB14" s="12" t="s">
        <v>40</v>
      </c>
      <c r="AC14" s="12" t="s">
        <v>41</v>
      </c>
      <c r="AD14" s="23" t="s">
        <v>40</v>
      </c>
      <c r="AE14" s="14"/>
      <c r="AF14" s="14"/>
      <c r="AG14" s="10"/>
      <c r="AH14" s="23" t="s">
        <v>9</v>
      </c>
      <c r="AI14" s="23" t="s">
        <v>35</v>
      </c>
      <c r="AJ14" s="23" t="s">
        <v>18</v>
      </c>
      <c r="AK14" s="12" t="s">
        <v>9</v>
      </c>
      <c r="AL14" s="12" t="s">
        <v>35</v>
      </c>
      <c r="AM14" s="12" t="s">
        <v>36</v>
      </c>
      <c r="AN14" s="12" t="s">
        <v>9</v>
      </c>
      <c r="AO14" s="12" t="s">
        <v>38</v>
      </c>
      <c r="AP14" s="12" t="s">
        <v>9</v>
      </c>
      <c r="AQ14" s="12" t="s">
        <v>38</v>
      </c>
      <c r="AR14" s="10"/>
    </row>
    <row r="15" customFormat="false" ht="11.25" hidden="false" customHeight="true" outlineLevel="0" collapsed="false">
      <c r="B15" s="30"/>
    </row>
    <row r="16" customFormat="false" ht="15" hidden="false" customHeight="false" outlineLevel="0" collapsed="false">
      <c r="A16" s="31" t="s">
        <v>43</v>
      </c>
      <c r="B16" s="32" t="n">
        <f aca="false">SUM(C16:F16)</f>
        <v>1179</v>
      </c>
      <c r="C16" s="32" t="n">
        <f aca="false">+C18+C25</f>
        <v>596</v>
      </c>
      <c r="D16" s="32" t="n">
        <f aca="false">+D18+D25</f>
        <v>56</v>
      </c>
      <c r="E16" s="32" t="n">
        <f aca="false">+E18+E25</f>
        <v>157</v>
      </c>
      <c r="F16" s="32" t="n">
        <f aca="false">+F18+F25</f>
        <v>370</v>
      </c>
      <c r="G16" s="32" t="n">
        <f aca="false">+G18+G25</f>
        <v>93</v>
      </c>
      <c r="H16" s="32" t="n">
        <f aca="false">+H18+H25</f>
        <v>87</v>
      </c>
      <c r="I16" s="32" t="n">
        <f aca="false">+I18+I25</f>
        <v>4</v>
      </c>
      <c r="J16" s="32" t="n">
        <f aca="false">+J18+J25</f>
        <v>2</v>
      </c>
      <c r="K16" s="32" t="n">
        <f aca="false">+K18+K25</f>
        <v>876</v>
      </c>
      <c r="L16" s="32" t="n">
        <f aca="false">+L18+L25</f>
        <v>375</v>
      </c>
      <c r="M16" s="32" t="n">
        <f aca="false">+M18+M25</f>
        <v>47</v>
      </c>
      <c r="N16" s="32" t="n">
        <f aca="false">+N18+N25</f>
        <v>84</v>
      </c>
      <c r="O16" s="32" t="n">
        <f aca="false">+O18+O25</f>
        <v>370</v>
      </c>
      <c r="P16" s="32" t="n">
        <f aca="false">+P18+P25</f>
        <v>78</v>
      </c>
      <c r="Q16" s="32" t="n">
        <f aca="false">+Q18+Q25</f>
        <v>3</v>
      </c>
      <c r="R16" s="32" t="n">
        <f aca="false">+R18+R25</f>
        <v>5</v>
      </c>
      <c r="S16" s="32" t="n">
        <f aca="false">+S18+S25</f>
        <v>70</v>
      </c>
      <c r="T16" s="31" t="s">
        <v>44</v>
      </c>
      <c r="U16" s="33" t="n">
        <f aca="false">+U18+U25</f>
        <v>10</v>
      </c>
      <c r="V16" s="33" t="n">
        <f aca="false">+V18+V25</f>
        <v>1</v>
      </c>
      <c r="W16" s="33" t="n">
        <f aca="false">+W18+W25</f>
        <v>71</v>
      </c>
      <c r="X16" s="33" t="n">
        <f aca="false">+X18+X25</f>
        <v>70</v>
      </c>
      <c r="Y16" s="33" t="n">
        <f aca="false">+Y18+Y25</f>
        <v>1</v>
      </c>
      <c r="Z16" s="33" t="n">
        <f aca="false">+Z18+Z25</f>
        <v>19</v>
      </c>
      <c r="AA16" s="33" t="n">
        <f aca="false">+AA18+AA25</f>
        <v>24</v>
      </c>
      <c r="AB16" s="33" t="n">
        <f aca="false">+AB18+AB25</f>
        <v>11</v>
      </c>
      <c r="AC16" s="33" t="n">
        <f aca="false">+AC18+AC25</f>
        <v>11</v>
      </c>
      <c r="AD16" s="33" t="n">
        <f aca="false">+AD18+AD25</f>
        <v>1</v>
      </c>
      <c r="AG16" s="31" t="s">
        <v>43</v>
      </c>
      <c r="AH16" s="32" t="n">
        <f aca="false">+AH18+AH25</f>
        <v>20</v>
      </c>
      <c r="AI16" s="32" t="n">
        <f aca="false">+AI18+AI25</f>
        <v>19</v>
      </c>
      <c r="AJ16" s="32" t="n">
        <f aca="false">+AJ18+AJ25</f>
        <v>1</v>
      </c>
      <c r="AK16" s="32" t="n">
        <f aca="false">+AK18+AK25</f>
        <v>72</v>
      </c>
      <c r="AL16" s="32" t="n">
        <f aca="false">+AL18+AL25</f>
        <v>72</v>
      </c>
      <c r="AM16" s="32" t="n">
        <f aca="false">+AM18+AM25</f>
        <v>0</v>
      </c>
      <c r="AN16" s="32" t="n">
        <f aca="false">+AN18+AN25</f>
        <v>26</v>
      </c>
      <c r="AO16" s="32" t="n">
        <f aca="false">+AO18+AO25</f>
        <v>26</v>
      </c>
      <c r="AP16" s="32" t="n">
        <f aca="false">+AP18+AP25</f>
        <v>13</v>
      </c>
      <c r="AQ16" s="32" t="n">
        <f aca="false">+AQ18+AQ25</f>
        <v>13</v>
      </c>
      <c r="AR16" s="32" t="n">
        <f aca="false">+AR18+AR25</f>
        <v>1</v>
      </c>
    </row>
    <row r="17" customFormat="false" ht="12" hidden="false" customHeight="true" outlineLevel="0" collapsed="false">
      <c r="A17" s="8"/>
      <c r="B17" s="32" t="n">
        <f aca="false">SUM(C17:F17)</f>
        <v>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U17" s="3"/>
      <c r="V17" s="3"/>
      <c r="W17" s="3"/>
      <c r="X17" s="3"/>
      <c r="Y17" s="3"/>
      <c r="Z17" s="3"/>
      <c r="AA17" s="3"/>
      <c r="AB17" s="3"/>
      <c r="AC17" s="3"/>
      <c r="AD17" s="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</row>
    <row r="18" customFormat="false" ht="15" hidden="false" customHeight="false" outlineLevel="0" collapsed="false">
      <c r="A18" s="31" t="s">
        <v>45</v>
      </c>
      <c r="B18" s="32" t="n">
        <f aca="false">SUM(C18:F18)</f>
        <v>101</v>
      </c>
      <c r="C18" s="34" t="n">
        <f aca="false">SUM(C20:C23)</f>
        <v>56</v>
      </c>
      <c r="D18" s="34" t="n">
        <f aca="false">SUM(D20:D23)</f>
        <v>5</v>
      </c>
      <c r="E18" s="34" t="n">
        <f aca="false">SUM(E20:E23)</f>
        <v>40</v>
      </c>
      <c r="F18" s="34" t="n">
        <f aca="false">SUM(F20:F23)</f>
        <v>0</v>
      </c>
      <c r="G18" s="34" t="n">
        <f aca="false">SUM(G20:G23)</f>
        <v>35</v>
      </c>
      <c r="H18" s="34" t="n">
        <f aca="false">SUM(H20:H23)</f>
        <v>35</v>
      </c>
      <c r="I18" s="34" t="n">
        <f aca="false">SUM(I20:I23)</f>
        <v>0</v>
      </c>
      <c r="J18" s="34" t="n">
        <f aca="false">SUM(J20:J23)</f>
        <v>0</v>
      </c>
      <c r="K18" s="34" t="n">
        <f aca="false">SUM(K20:K23)</f>
        <v>3</v>
      </c>
      <c r="L18" s="34" t="n">
        <f aca="false">SUM(L20:L23)</f>
        <v>0</v>
      </c>
      <c r="M18" s="34" t="n">
        <f aca="false">SUM(M20:M23)</f>
        <v>0</v>
      </c>
      <c r="N18" s="34" t="n">
        <f aca="false">SUM(N20:N23)</f>
        <v>3</v>
      </c>
      <c r="O18" s="34" t="n">
        <f aca="false">SUM(O20:O23)</f>
        <v>0</v>
      </c>
      <c r="P18" s="34" t="n">
        <f aca="false">SUM(P20:P23)</f>
        <v>43</v>
      </c>
      <c r="Q18" s="34" t="n">
        <f aca="false">SUM(Q20:Q23)</f>
        <v>2</v>
      </c>
      <c r="R18" s="34" t="n">
        <f aca="false">SUM(R20:R23)</f>
        <v>5</v>
      </c>
      <c r="S18" s="34" t="n">
        <f aca="false">SUM(S20:S23)</f>
        <v>36</v>
      </c>
      <c r="T18" s="31" t="s">
        <v>46</v>
      </c>
      <c r="U18" s="33" t="n">
        <f aca="false">SUM(U20:U23)</f>
        <v>9</v>
      </c>
      <c r="V18" s="33" t="n">
        <f aca="false">SUM(V20:V23)</f>
        <v>0</v>
      </c>
      <c r="W18" s="33" t="n">
        <f aca="false">SUM(W20:W23)</f>
        <v>0</v>
      </c>
      <c r="X18" s="33" t="n">
        <f aca="false">SUM(X20:X23)</f>
        <v>0</v>
      </c>
      <c r="Y18" s="33" t="n">
        <f aca="false">SUM(Y20:Y23)</f>
        <v>0</v>
      </c>
      <c r="Z18" s="33" t="n">
        <f aca="false">SUM(Z20:Z23)</f>
        <v>0</v>
      </c>
      <c r="AA18" s="33" t="n">
        <f aca="false">SUM(AA20:AA23)</f>
        <v>5</v>
      </c>
      <c r="AB18" s="33" t="n">
        <f aca="false">SUM(AB20:AB23)</f>
        <v>4</v>
      </c>
      <c r="AC18" s="33" t="n">
        <f aca="false">SUM(AC20:AC23)</f>
        <v>4</v>
      </c>
      <c r="AD18" s="33" t="n">
        <f aca="false">SUM(AD20:AD23)</f>
        <v>1</v>
      </c>
      <c r="AG18" s="31" t="s">
        <v>45</v>
      </c>
      <c r="AH18" s="33" t="n">
        <f aca="false">SUM(AH20:AH23)</f>
        <v>10</v>
      </c>
      <c r="AI18" s="33" t="n">
        <f aca="false">SUM(AI20:AI23)</f>
        <v>9</v>
      </c>
      <c r="AJ18" s="33" t="n">
        <f aca="false">SUM(AJ20:AJ23)</f>
        <v>1</v>
      </c>
      <c r="AK18" s="33" t="n">
        <f aca="false">SUM(AK20:AK23)</f>
        <v>0</v>
      </c>
      <c r="AL18" s="33" t="n">
        <f aca="false">SUM(AL20:AL23)</f>
        <v>0</v>
      </c>
      <c r="AM18" s="33" t="n">
        <f aca="false">SUM(AM20:AM23)</f>
        <v>0</v>
      </c>
      <c r="AN18" s="33" t="n">
        <f aca="false">SUM(AN20:AN23)</f>
        <v>5</v>
      </c>
      <c r="AO18" s="33" t="n">
        <f aca="false">SUM(AO20:AO23)</f>
        <v>5</v>
      </c>
      <c r="AP18" s="33" t="n">
        <f aca="false">SUM(AP20:AP23)</f>
        <v>4</v>
      </c>
      <c r="AQ18" s="33" t="n">
        <f aca="false">SUM(AQ20:AQ23)</f>
        <v>4</v>
      </c>
      <c r="AR18" s="33" t="n">
        <f aca="false">SUM(AR20:AR23)</f>
        <v>1</v>
      </c>
    </row>
    <row r="19" customFormat="false" ht="12" hidden="false" customHeight="true" outlineLevel="0" collapsed="false">
      <c r="A19" s="8"/>
      <c r="B19" s="32" t="n">
        <f aca="false">SUM(C19:F19)</f>
        <v>0</v>
      </c>
      <c r="C19" s="33" t="n">
        <f aca="false">+H19+L19+Q19+AI19+AL19+AO19+AQ19</f>
        <v>0</v>
      </c>
      <c r="D19" s="33" t="n">
        <f aca="false">+I19+M19+R19+AM19</f>
        <v>0</v>
      </c>
      <c r="E19" s="33" t="n">
        <f aca="false">+J19+N19+S19</f>
        <v>0</v>
      </c>
      <c r="F19" s="33" t="n">
        <f aca="false">+O19</f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U19" s="3"/>
      <c r="V19" s="3"/>
      <c r="W19" s="3"/>
      <c r="X19" s="3"/>
      <c r="Y19" s="3"/>
      <c r="Z19" s="3"/>
      <c r="AA19" s="3"/>
      <c r="AB19" s="3"/>
      <c r="AC19" s="3"/>
      <c r="AD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9" t="s">
        <v>47</v>
      </c>
      <c r="B20" s="35" t="n">
        <f aca="false">SUM(C20:F20)</f>
        <v>49</v>
      </c>
      <c r="C20" s="36" t="n">
        <f aca="false">(H20+L20+Q20+AI20+AL20+AO20+AQ20+AR20)</f>
        <v>20</v>
      </c>
      <c r="D20" s="36" t="n">
        <f aca="false">+I20+M20+R20+AM20</f>
        <v>4</v>
      </c>
      <c r="E20" s="36" t="n">
        <f aca="false">+J20+N20+S20+AJ20</f>
        <v>25</v>
      </c>
      <c r="F20" s="36" t="n">
        <f aca="false">+O20</f>
        <v>0</v>
      </c>
      <c r="G20" s="36" t="n">
        <v>11</v>
      </c>
      <c r="H20" s="36" t="n">
        <v>1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30</v>
      </c>
      <c r="Q20" s="36" t="n">
        <v>1</v>
      </c>
      <c r="R20" s="36" t="n">
        <v>4</v>
      </c>
      <c r="S20" s="36" t="n">
        <v>25</v>
      </c>
      <c r="T20" s="9" t="n">
        <v>5</v>
      </c>
      <c r="U20" s="3" t="n">
        <v>5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1</v>
      </c>
      <c r="AG20" s="37" t="s">
        <v>48</v>
      </c>
      <c r="AH20" s="38" t="n">
        <v>5</v>
      </c>
      <c r="AI20" s="36" t="n">
        <v>5</v>
      </c>
      <c r="AJ20" s="36" t="n">
        <v>0</v>
      </c>
      <c r="AK20" s="3" t="n">
        <v>0</v>
      </c>
      <c r="AL20" s="3" t="n">
        <v>0</v>
      </c>
      <c r="AM20" s="3" t="n">
        <v>0</v>
      </c>
      <c r="AN20" s="36" t="n">
        <v>1</v>
      </c>
      <c r="AO20" s="36" t="n">
        <v>1</v>
      </c>
      <c r="AP20" s="3" t="n">
        <v>1</v>
      </c>
      <c r="AQ20" s="3" t="n">
        <v>1</v>
      </c>
      <c r="AR20" s="3" t="n">
        <v>1</v>
      </c>
    </row>
    <row r="21" customFormat="false" ht="14.25" hidden="false" customHeight="false" outlineLevel="0" collapsed="false">
      <c r="A21" s="9" t="s">
        <v>49</v>
      </c>
      <c r="B21" s="35" t="n">
        <f aca="false">SUM(C21:F21)</f>
        <v>10</v>
      </c>
      <c r="C21" s="36" t="n">
        <f aca="false">(H21+L21+Q21+AI21+AL21+AO21+AQ21+AR21)</f>
        <v>10</v>
      </c>
      <c r="D21" s="36" t="n">
        <f aca="false">+I21+M21+R21+AM21</f>
        <v>0</v>
      </c>
      <c r="E21" s="36" t="n">
        <f aca="false">+J21+N21+S21+AJ21</f>
        <v>0</v>
      </c>
      <c r="F21" s="36" t="n">
        <f aca="false">+O21</f>
        <v>0</v>
      </c>
      <c r="G21" s="36" t="n">
        <v>7</v>
      </c>
      <c r="H21" s="36" t="n">
        <v>7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9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G21" s="9" t="s">
        <v>49</v>
      </c>
      <c r="AH21" s="38" t="n">
        <v>1</v>
      </c>
      <c r="AI21" s="36" t="n">
        <v>1</v>
      </c>
      <c r="AJ21" s="36" t="n">
        <v>0</v>
      </c>
      <c r="AK21" s="3" t="n">
        <v>0</v>
      </c>
      <c r="AL21" s="3" t="n">
        <v>0</v>
      </c>
      <c r="AM21" s="3" t="n">
        <v>0</v>
      </c>
      <c r="AN21" s="36" t="n">
        <v>1</v>
      </c>
      <c r="AO21" s="36" t="n">
        <v>1</v>
      </c>
      <c r="AP21" s="3" t="n">
        <v>1</v>
      </c>
      <c r="AQ21" s="3" t="n">
        <v>1</v>
      </c>
      <c r="AR21" s="3" t="n">
        <v>0</v>
      </c>
    </row>
    <row r="22" customFormat="false" ht="14.25" hidden="false" customHeight="false" outlineLevel="0" collapsed="false">
      <c r="A22" s="9" t="s">
        <v>50</v>
      </c>
      <c r="B22" s="35" t="n">
        <f aca="false">SUM(C22:F22)</f>
        <v>29</v>
      </c>
      <c r="C22" s="36" t="n">
        <f aca="false">(H22+L22+Q22+AI22+AL22+AO22+AQ22+AR22)</f>
        <v>17</v>
      </c>
      <c r="D22" s="36" t="n">
        <f aca="false">+I22+M22+R22+AM22</f>
        <v>1</v>
      </c>
      <c r="E22" s="36" t="n">
        <f aca="false">+J22+N22+S22+AJ22</f>
        <v>11</v>
      </c>
      <c r="F22" s="36" t="n">
        <f aca="false">+O22</f>
        <v>0</v>
      </c>
      <c r="G22" s="36" t="n">
        <v>11</v>
      </c>
      <c r="H22" s="36" t="n">
        <v>11</v>
      </c>
      <c r="I22" s="36" t="n">
        <v>0</v>
      </c>
      <c r="J22" s="36" t="n">
        <v>0</v>
      </c>
      <c r="K22" s="36" t="n">
        <v>2</v>
      </c>
      <c r="L22" s="36" t="n">
        <v>0</v>
      </c>
      <c r="M22" s="36" t="n">
        <v>0</v>
      </c>
      <c r="N22" s="36" t="n">
        <v>2</v>
      </c>
      <c r="O22" s="36" t="n">
        <v>0</v>
      </c>
      <c r="P22" s="36" t="n">
        <v>10</v>
      </c>
      <c r="Q22" s="36" t="n">
        <v>1</v>
      </c>
      <c r="R22" s="36" t="n">
        <v>1</v>
      </c>
      <c r="S22" s="36" t="n">
        <v>8</v>
      </c>
      <c r="T22" s="9" t="n">
        <v>3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2</v>
      </c>
      <c r="AC22" s="3" t="n">
        <v>2</v>
      </c>
      <c r="AD22" s="3" t="n">
        <v>0</v>
      </c>
      <c r="AG22" s="9" t="s">
        <v>50</v>
      </c>
      <c r="AH22" s="38" t="n">
        <v>3</v>
      </c>
      <c r="AI22" s="36" t="n">
        <v>2</v>
      </c>
      <c r="AJ22" s="36" t="n">
        <v>1</v>
      </c>
      <c r="AK22" s="3" t="n">
        <v>0</v>
      </c>
      <c r="AL22" s="3" t="n">
        <v>0</v>
      </c>
      <c r="AM22" s="3" t="n">
        <v>0</v>
      </c>
      <c r="AN22" s="36" t="n">
        <v>1</v>
      </c>
      <c r="AO22" s="36" t="n">
        <v>1</v>
      </c>
      <c r="AP22" s="3" t="n">
        <v>2</v>
      </c>
      <c r="AQ22" s="3" t="n">
        <v>2</v>
      </c>
      <c r="AR22" s="3" t="n">
        <v>0</v>
      </c>
    </row>
    <row r="23" customFormat="false" ht="14.25" hidden="false" customHeight="false" outlineLevel="0" collapsed="false">
      <c r="A23" s="9" t="s">
        <v>51</v>
      </c>
      <c r="B23" s="35" t="n">
        <f aca="false">SUM(C23:F23)</f>
        <v>13</v>
      </c>
      <c r="C23" s="36" t="n">
        <f aca="false">(H23+L23+Q23+AI23+AL23+AO23+AQ23+AR23)</f>
        <v>9</v>
      </c>
      <c r="D23" s="36" t="n">
        <f aca="false">+I23+M23+R23+AM23</f>
        <v>0</v>
      </c>
      <c r="E23" s="36" t="n">
        <f aca="false">+J23+N23+S23+AJ23</f>
        <v>4</v>
      </c>
      <c r="F23" s="36" t="n">
        <f aca="false">+O23</f>
        <v>0</v>
      </c>
      <c r="G23" s="36" t="n">
        <v>6</v>
      </c>
      <c r="H23" s="36" t="n">
        <v>6</v>
      </c>
      <c r="I23" s="36" t="n">
        <v>0</v>
      </c>
      <c r="J23" s="36" t="n">
        <v>0</v>
      </c>
      <c r="K23" s="36" t="n">
        <v>1</v>
      </c>
      <c r="L23" s="36" t="n">
        <v>0</v>
      </c>
      <c r="M23" s="36" t="n">
        <v>0</v>
      </c>
      <c r="N23" s="36" t="n">
        <v>1</v>
      </c>
      <c r="O23" s="36" t="n">
        <v>0</v>
      </c>
      <c r="P23" s="36" t="n">
        <v>3</v>
      </c>
      <c r="Q23" s="36" t="n">
        <v>0</v>
      </c>
      <c r="R23" s="36" t="n">
        <v>0</v>
      </c>
      <c r="S23" s="36" t="n">
        <v>3</v>
      </c>
      <c r="T23" s="9" t="n">
        <v>1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2</v>
      </c>
      <c r="AB23" s="3" t="n">
        <v>0</v>
      </c>
      <c r="AC23" s="3" t="n">
        <v>0</v>
      </c>
      <c r="AD23" s="3" t="n">
        <v>0</v>
      </c>
      <c r="AG23" s="9" t="s">
        <v>51</v>
      </c>
      <c r="AH23" s="38" t="n">
        <v>1</v>
      </c>
      <c r="AI23" s="36" t="n">
        <v>1</v>
      </c>
      <c r="AJ23" s="36" t="n">
        <v>0</v>
      </c>
      <c r="AK23" s="3" t="n">
        <v>0</v>
      </c>
      <c r="AL23" s="3" t="n">
        <v>0</v>
      </c>
      <c r="AM23" s="3" t="n">
        <v>0</v>
      </c>
      <c r="AN23" s="36" t="n">
        <v>2</v>
      </c>
      <c r="AO23" s="36" t="n">
        <v>2</v>
      </c>
      <c r="AP23" s="3" t="n">
        <v>0</v>
      </c>
      <c r="AQ23" s="3" t="n">
        <v>0</v>
      </c>
      <c r="AR23" s="3" t="n">
        <v>0</v>
      </c>
    </row>
    <row r="24" customFormat="false" ht="11.25" hidden="false" customHeight="true" outlineLevel="0" collapsed="false">
      <c r="B24" s="32" t="n">
        <f aca="false">SUM(C24:F24)</f>
        <v>0</v>
      </c>
      <c r="C24" s="36" t="n">
        <f aca="false">(H24+L24+Q24+AI24+AL24+AO24+AQ24+AR24)</f>
        <v>0</v>
      </c>
      <c r="D24" s="36" t="n">
        <f aca="false">+I24+M24+R24+AM24</f>
        <v>0</v>
      </c>
      <c r="E24" s="36" t="n">
        <f aca="false">+J24+N24+S24+AJ24</f>
        <v>0</v>
      </c>
      <c r="F24" s="36" t="n">
        <f aca="false">+O24</f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U24" s="3"/>
      <c r="V24" s="3"/>
      <c r="W24" s="3"/>
      <c r="X24" s="3"/>
      <c r="Y24" s="3"/>
      <c r="Z24" s="3"/>
      <c r="AA24" s="3"/>
      <c r="AB24" s="3"/>
      <c r="AC24" s="3"/>
      <c r="AD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8" customFormat="true" ht="15" hidden="false" customHeight="false" outlineLevel="0" collapsed="false">
      <c r="A25" s="31" t="s">
        <v>52</v>
      </c>
      <c r="B25" s="32" t="n">
        <f aca="false">SUM(C25:F25)</f>
        <v>1078</v>
      </c>
      <c r="C25" s="39" t="n">
        <f aca="false">(H25+L25+Q25+AI25+AL25+AO25+AQ25+AR25)</f>
        <v>540</v>
      </c>
      <c r="D25" s="39" t="n">
        <f aca="false">+I25+M25+R25+AM25</f>
        <v>51</v>
      </c>
      <c r="E25" s="39" t="n">
        <f aca="false">+J25+N25+S25+AJ25</f>
        <v>117</v>
      </c>
      <c r="F25" s="39" t="n">
        <f aca="false">+O25</f>
        <v>370</v>
      </c>
      <c r="G25" s="32" t="n">
        <f aca="false">SUM(G27:G57)</f>
        <v>58</v>
      </c>
      <c r="H25" s="32" t="n">
        <f aca="false">SUM(H27:H57)</f>
        <v>52</v>
      </c>
      <c r="I25" s="32" t="n">
        <f aca="false">SUM(I27:I57)</f>
        <v>4</v>
      </c>
      <c r="J25" s="32" t="n">
        <f aca="false">SUM(J27:J57)</f>
        <v>2</v>
      </c>
      <c r="K25" s="32" t="n">
        <f aca="false">SUM(K27:K57)</f>
        <v>873</v>
      </c>
      <c r="L25" s="32" t="n">
        <f aca="false">SUM(L27:L57)</f>
        <v>375</v>
      </c>
      <c r="M25" s="32" t="n">
        <f aca="false">SUM(M27:M57)</f>
        <v>47</v>
      </c>
      <c r="N25" s="32" t="n">
        <f aca="false">SUM(N27:N57)</f>
        <v>81</v>
      </c>
      <c r="O25" s="32" t="n">
        <f aca="false">SUM(O27:O57)</f>
        <v>370</v>
      </c>
      <c r="P25" s="32" t="n">
        <f aca="false">SUM(P27:P57)</f>
        <v>35</v>
      </c>
      <c r="Q25" s="32" t="n">
        <f aca="false">SUM(Q27:Q57)</f>
        <v>1</v>
      </c>
      <c r="R25" s="32" t="n">
        <f aca="false">SUM(R27:R57)</f>
        <v>0</v>
      </c>
      <c r="S25" s="32" t="n">
        <f aca="false">SUM(S27:S57)</f>
        <v>34</v>
      </c>
      <c r="T25" s="31" t="s">
        <v>53</v>
      </c>
      <c r="U25" s="33" t="n">
        <f aca="false">SUM(U27:U57)</f>
        <v>1</v>
      </c>
      <c r="V25" s="33" t="n">
        <f aca="false">SUM(V27:V57)</f>
        <v>1</v>
      </c>
      <c r="W25" s="33" t="n">
        <f aca="false">SUM(W27:W57)</f>
        <v>71</v>
      </c>
      <c r="X25" s="33" t="n">
        <f aca="false">SUM(X27:X57)</f>
        <v>70</v>
      </c>
      <c r="Y25" s="33" t="n">
        <f aca="false">SUM(Y27:Y57)</f>
        <v>1</v>
      </c>
      <c r="Z25" s="33" t="n">
        <f aca="false">SUM(Z27:Z57)</f>
        <v>19</v>
      </c>
      <c r="AA25" s="33" t="n">
        <f aca="false">SUM(AA27:AA57)</f>
        <v>19</v>
      </c>
      <c r="AB25" s="33" t="n">
        <f aca="false">SUM(AB27:AB57)</f>
        <v>7</v>
      </c>
      <c r="AC25" s="33" t="n">
        <f aca="false">SUM(AC27:AC57)</f>
        <v>7</v>
      </c>
      <c r="AD25" s="33" t="n">
        <f aca="false">SUM(AD27:AD57)</f>
        <v>0</v>
      </c>
      <c r="AG25" s="31" t="s">
        <v>52</v>
      </c>
      <c r="AH25" s="32" t="n">
        <f aca="false">SUM(AH27:AH57)</f>
        <v>10</v>
      </c>
      <c r="AI25" s="32" t="n">
        <f aca="false">SUM(AI27:AI57)</f>
        <v>10</v>
      </c>
      <c r="AJ25" s="32" t="n">
        <f aca="false">SUM(AJ27:AJ57)</f>
        <v>0</v>
      </c>
      <c r="AK25" s="32" t="n">
        <f aca="false">SUM(AK27:AK57)</f>
        <v>72</v>
      </c>
      <c r="AL25" s="32" t="n">
        <f aca="false">SUM(AL27:AL57)</f>
        <v>72</v>
      </c>
      <c r="AM25" s="32" t="n">
        <f aca="false">SUM(AM27:AM57)</f>
        <v>0</v>
      </c>
      <c r="AN25" s="32" t="n">
        <f aca="false">SUM(AN27:AN57)</f>
        <v>21</v>
      </c>
      <c r="AO25" s="32" t="n">
        <f aca="false">SUM(AO27:AO57)</f>
        <v>21</v>
      </c>
      <c r="AP25" s="32" t="n">
        <f aca="false">SUM(AP27:AP57)</f>
        <v>9</v>
      </c>
      <c r="AQ25" s="32" t="n">
        <f aca="false">SUM(AQ27:AQ57)</f>
        <v>9</v>
      </c>
      <c r="AR25" s="32" t="n">
        <f aca="false">SUM(AR27:AR57)</f>
        <v>0</v>
      </c>
    </row>
    <row r="26" customFormat="false" ht="11.25" hidden="false" customHeight="true" outlineLevel="0" collapsed="false">
      <c r="B26" s="32" t="n">
        <f aca="false">SUM(C26:F26)</f>
        <v>0</v>
      </c>
      <c r="C26" s="36" t="n">
        <f aca="false">(H26+L26+Q26+AI26+AL26+AO26+AQ26+AR26)</f>
        <v>0</v>
      </c>
      <c r="D26" s="36" t="n">
        <f aca="false">+I26+M26+R26+AM26</f>
        <v>0</v>
      </c>
      <c r="E26" s="36" t="n">
        <f aca="false">+J26+N26+S26+AJ26</f>
        <v>0</v>
      </c>
      <c r="F26" s="36" t="n">
        <f aca="false">+O26</f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U26" s="3"/>
      <c r="V26" s="3"/>
      <c r="W26" s="3"/>
      <c r="X26" s="3"/>
      <c r="Y26" s="3"/>
      <c r="Z26" s="3"/>
      <c r="AA26" s="3"/>
      <c r="AB26" s="3"/>
      <c r="AC26" s="3"/>
      <c r="AD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9" t="s">
        <v>54</v>
      </c>
      <c r="B27" s="35" t="n">
        <f aca="false">SUM(C27:F27)</f>
        <v>10</v>
      </c>
      <c r="C27" s="36" t="n">
        <f aca="false">(H27+L27+Q27+AI27+AL27+AO27+AQ27+AR27)</f>
        <v>7</v>
      </c>
      <c r="D27" s="36" t="n">
        <f aca="false">+I27+M27+R27+AM27</f>
        <v>0</v>
      </c>
      <c r="E27" s="36" t="n">
        <f aca="false">+J27+N27+S27+AJ27</f>
        <v>3</v>
      </c>
      <c r="F27" s="36" t="n">
        <f aca="false">+O27</f>
        <v>0</v>
      </c>
      <c r="G27" s="36" t="n">
        <v>2</v>
      </c>
      <c r="H27" s="36" t="n">
        <v>2</v>
      </c>
      <c r="I27" s="36" t="n">
        <v>0</v>
      </c>
      <c r="J27" s="36" t="n">
        <v>0</v>
      </c>
      <c r="K27" s="36" t="n">
        <v>7</v>
      </c>
      <c r="L27" s="36" t="n">
        <v>4</v>
      </c>
      <c r="M27" s="36" t="n">
        <v>0</v>
      </c>
      <c r="N27" s="36" t="n">
        <v>3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9" t="s">
        <v>55</v>
      </c>
      <c r="U27" s="3" t="n">
        <v>0</v>
      </c>
      <c r="V27" s="3" t="n">
        <v>0</v>
      </c>
      <c r="W27" s="3"/>
      <c r="X27" s="3"/>
      <c r="Y27" s="3" t="n">
        <v>0</v>
      </c>
      <c r="Z27" s="3" t="n">
        <v>1</v>
      </c>
      <c r="AA27" s="3" t="n">
        <v>1</v>
      </c>
      <c r="AB27" s="3" t="n">
        <v>0</v>
      </c>
      <c r="AC27" s="3" t="n">
        <v>0</v>
      </c>
      <c r="AD27" s="3"/>
      <c r="AG27" s="9" t="s">
        <v>54</v>
      </c>
      <c r="AH27" s="38" t="n">
        <v>0</v>
      </c>
      <c r="AI27" s="36" t="n">
        <v>0</v>
      </c>
      <c r="AJ27" s="36" t="n">
        <v>0</v>
      </c>
      <c r="AK27" s="3" t="n">
        <v>0</v>
      </c>
      <c r="AL27" s="36" t="n">
        <v>0</v>
      </c>
      <c r="AM27" s="36" t="n">
        <v>0</v>
      </c>
      <c r="AN27" s="36" t="n">
        <v>1</v>
      </c>
      <c r="AO27" s="36" t="n">
        <v>1</v>
      </c>
      <c r="AP27" s="3" t="n">
        <v>0</v>
      </c>
      <c r="AQ27" s="3" t="n">
        <v>0</v>
      </c>
      <c r="AR27" s="3" t="n">
        <v>0</v>
      </c>
    </row>
    <row r="28" customFormat="false" ht="14.25" hidden="false" customHeight="false" outlineLevel="0" collapsed="false">
      <c r="A28" s="9" t="s">
        <v>56</v>
      </c>
      <c r="B28" s="35" t="n">
        <f aca="false">SUM(C28:F28)</f>
        <v>14</v>
      </c>
      <c r="C28" s="36" t="n">
        <f aca="false">(H28+L28+Q28+AI28+AL28+AO28+AQ28+AR28)</f>
        <v>10</v>
      </c>
      <c r="D28" s="36" t="n">
        <f aca="false">+I28+M28+R28+AM28</f>
        <v>0</v>
      </c>
      <c r="E28" s="36" t="n">
        <f aca="false">+J28+N28+S28+AJ28</f>
        <v>0</v>
      </c>
      <c r="F28" s="36" t="n">
        <f aca="false">+O28</f>
        <v>4</v>
      </c>
      <c r="G28" s="36" t="n">
        <v>1</v>
      </c>
      <c r="H28" s="36" t="n">
        <v>1</v>
      </c>
      <c r="I28" s="36" t="n">
        <v>0</v>
      </c>
      <c r="J28" s="36" t="n">
        <v>0</v>
      </c>
      <c r="K28" s="36" t="n">
        <v>10</v>
      </c>
      <c r="L28" s="36" t="n">
        <v>6</v>
      </c>
      <c r="M28" s="36" t="n">
        <v>0</v>
      </c>
      <c r="N28" s="36" t="n">
        <v>0</v>
      </c>
      <c r="O28" s="36" t="n">
        <v>4</v>
      </c>
      <c r="P28" s="36" t="n">
        <v>0</v>
      </c>
      <c r="Q28" s="36" t="n">
        <v>0</v>
      </c>
      <c r="R28" s="36" t="n">
        <v>0</v>
      </c>
      <c r="S28" s="36" t="n">
        <v>0</v>
      </c>
      <c r="T28" s="9" t="s">
        <v>57</v>
      </c>
      <c r="U28" s="3" t="n">
        <v>0</v>
      </c>
      <c r="V28" s="3" t="n">
        <v>0</v>
      </c>
      <c r="W28" s="3" t="n">
        <v>2</v>
      </c>
      <c r="X28" s="3" t="n">
        <v>2</v>
      </c>
      <c r="Y28" s="3" t="n">
        <v>0</v>
      </c>
      <c r="Z28" s="3" t="n">
        <v>1</v>
      </c>
      <c r="AA28" s="3" t="n">
        <v>1</v>
      </c>
      <c r="AB28" s="3" t="n">
        <v>0</v>
      </c>
      <c r="AC28" s="3" t="n">
        <v>0</v>
      </c>
      <c r="AD28" s="3"/>
      <c r="AG28" s="9" t="s">
        <v>56</v>
      </c>
      <c r="AH28" s="38" t="n">
        <v>0</v>
      </c>
      <c r="AI28" s="36" t="n">
        <v>0</v>
      </c>
      <c r="AJ28" s="36" t="n">
        <v>0</v>
      </c>
      <c r="AK28" s="3" t="n">
        <v>2</v>
      </c>
      <c r="AL28" s="36" t="n">
        <v>2</v>
      </c>
      <c r="AM28" s="36" t="n">
        <v>0</v>
      </c>
      <c r="AN28" s="36" t="n">
        <v>1</v>
      </c>
      <c r="AO28" s="36" t="n">
        <v>1</v>
      </c>
      <c r="AP28" s="3" t="n">
        <v>0</v>
      </c>
      <c r="AQ28" s="3" t="n">
        <v>0</v>
      </c>
      <c r="AR28" s="3" t="n">
        <v>0</v>
      </c>
    </row>
    <row r="29" customFormat="false" ht="14.25" hidden="false" customHeight="false" outlineLevel="0" collapsed="false">
      <c r="A29" s="9" t="s">
        <v>58</v>
      </c>
      <c r="B29" s="35" t="n">
        <f aca="false">SUM(C29:F29)</f>
        <v>30</v>
      </c>
      <c r="C29" s="36" t="n">
        <f aca="false">(H29+L29+Q29+AI29+AL29+AO29+AQ29+AR29)</f>
        <v>11</v>
      </c>
      <c r="D29" s="36" t="n">
        <f aca="false">+I29+M29+R29+AM29</f>
        <v>1</v>
      </c>
      <c r="E29" s="36" t="n">
        <f aca="false">+J29+N29+S29+AJ29</f>
        <v>4</v>
      </c>
      <c r="F29" s="36" t="n">
        <f aca="false">+O29</f>
        <v>14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27</v>
      </c>
      <c r="L29" s="36" t="n">
        <v>8</v>
      </c>
      <c r="M29" s="36" t="n">
        <v>1</v>
      </c>
      <c r="N29" s="36" t="n">
        <v>4</v>
      </c>
      <c r="O29" s="36" t="n">
        <v>14</v>
      </c>
      <c r="P29" s="36" t="n">
        <v>0</v>
      </c>
      <c r="Q29" s="36" t="n">
        <v>0</v>
      </c>
      <c r="R29" s="36" t="n">
        <v>0</v>
      </c>
      <c r="S29" s="36" t="n">
        <v>0</v>
      </c>
      <c r="T29" s="9" t="s">
        <v>59</v>
      </c>
      <c r="U29" s="3" t="n">
        <v>0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1</v>
      </c>
      <c r="AA29" s="3" t="n">
        <v>1</v>
      </c>
      <c r="AB29" s="3" t="n">
        <v>0</v>
      </c>
      <c r="AC29" s="3" t="n">
        <v>0</v>
      </c>
      <c r="AD29" s="3"/>
      <c r="AG29" s="9" t="s">
        <v>58</v>
      </c>
      <c r="AH29" s="38" t="n">
        <v>0</v>
      </c>
      <c r="AI29" s="36" t="n">
        <v>0</v>
      </c>
      <c r="AJ29" s="36" t="n">
        <v>0</v>
      </c>
      <c r="AK29" s="3" t="n">
        <v>2</v>
      </c>
      <c r="AL29" s="36" t="n">
        <v>2</v>
      </c>
      <c r="AM29" s="36" t="n">
        <v>0</v>
      </c>
      <c r="AN29" s="36" t="n">
        <v>1</v>
      </c>
      <c r="AO29" s="36" t="n">
        <v>1</v>
      </c>
      <c r="AP29" s="3" t="n">
        <v>0</v>
      </c>
      <c r="AQ29" s="3" t="n">
        <v>0</v>
      </c>
      <c r="AR29" s="3" t="n">
        <v>0</v>
      </c>
    </row>
    <row r="30" customFormat="false" ht="14.25" hidden="false" customHeight="false" outlineLevel="0" collapsed="false">
      <c r="A30" s="9" t="s">
        <v>60</v>
      </c>
      <c r="B30" s="35" t="n">
        <f aca="false">SUM(C30:F30)</f>
        <v>11</v>
      </c>
      <c r="C30" s="36" t="n">
        <f aca="false">(H30+L30+Q30+AI30+AL30+AO30+AQ30+AR30)</f>
        <v>7</v>
      </c>
      <c r="D30" s="36" t="n">
        <f aca="false">+I30+M30+R30+AM30</f>
        <v>0</v>
      </c>
      <c r="E30" s="36" t="n">
        <f aca="false">+J30+N30+S30+AJ30</f>
        <v>0</v>
      </c>
      <c r="F30" s="36" t="n">
        <f aca="false">+O30</f>
        <v>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9</v>
      </c>
      <c r="L30" s="36" t="n">
        <v>5</v>
      </c>
      <c r="M30" s="36" t="n">
        <v>0</v>
      </c>
      <c r="N30" s="36" t="n">
        <v>0</v>
      </c>
      <c r="O30" s="36" t="n">
        <v>4</v>
      </c>
      <c r="P30" s="36" t="n">
        <v>0</v>
      </c>
      <c r="Q30" s="36" t="n">
        <v>0</v>
      </c>
      <c r="R30" s="36" t="n">
        <v>0</v>
      </c>
      <c r="S30" s="36" t="n">
        <v>0</v>
      </c>
      <c r="T30" s="9" t="s">
        <v>61</v>
      </c>
      <c r="U30" s="3" t="n">
        <v>0</v>
      </c>
      <c r="V30" s="3" t="n">
        <v>0</v>
      </c>
      <c r="W30" s="3" t="n">
        <v>2</v>
      </c>
      <c r="X30" s="3" t="n">
        <v>2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/>
      <c r="AG30" s="9" t="s">
        <v>60</v>
      </c>
      <c r="AH30" s="38" t="n">
        <v>0</v>
      </c>
      <c r="AI30" s="36" t="n">
        <v>0</v>
      </c>
      <c r="AJ30" s="36" t="n">
        <v>0</v>
      </c>
      <c r="AK30" s="3" t="n">
        <v>2</v>
      </c>
      <c r="AL30" s="36" t="n">
        <v>2</v>
      </c>
      <c r="AM30" s="36" t="n">
        <v>0</v>
      </c>
      <c r="AN30" s="36" t="n">
        <v>0</v>
      </c>
      <c r="AO30" s="36" t="n">
        <v>0</v>
      </c>
      <c r="AP30" s="3" t="n">
        <v>0</v>
      </c>
      <c r="AQ30" s="3" t="n">
        <v>0</v>
      </c>
      <c r="AR30" s="3" t="n">
        <v>0</v>
      </c>
    </row>
    <row r="31" customFormat="false" ht="14.25" hidden="false" customHeight="false" outlineLevel="0" collapsed="false">
      <c r="A31" s="9" t="s">
        <v>62</v>
      </c>
      <c r="B31" s="35" t="n">
        <f aca="false">SUM(C31:F31)</f>
        <v>28</v>
      </c>
      <c r="C31" s="36" t="n">
        <f aca="false">(H31+L31+Q31+AI31+AL31+AO31+AQ31+AR31)</f>
        <v>16</v>
      </c>
      <c r="D31" s="36" t="n">
        <f aca="false">+I31+M31+R31+AM31</f>
        <v>1</v>
      </c>
      <c r="E31" s="36" t="n">
        <f aca="false">+J31+N31+S31+AJ31</f>
        <v>11</v>
      </c>
      <c r="F31" s="36" t="n">
        <f aca="false">+O31</f>
        <v>0</v>
      </c>
      <c r="G31" s="36" t="n">
        <v>2</v>
      </c>
      <c r="H31" s="36" t="n">
        <v>2</v>
      </c>
      <c r="I31" s="36" t="n">
        <v>0</v>
      </c>
      <c r="J31" s="36" t="n">
        <v>0</v>
      </c>
      <c r="K31" s="36" t="n">
        <v>18</v>
      </c>
      <c r="L31" s="36" t="n">
        <v>7</v>
      </c>
      <c r="M31" s="36" t="n">
        <v>1</v>
      </c>
      <c r="N31" s="36" t="n">
        <v>10</v>
      </c>
      <c r="O31" s="36" t="n">
        <v>0</v>
      </c>
      <c r="P31" s="36" t="n">
        <v>1</v>
      </c>
      <c r="Q31" s="36" t="n">
        <v>0</v>
      </c>
      <c r="R31" s="36" t="n">
        <v>0</v>
      </c>
      <c r="S31" s="36" t="n">
        <v>1</v>
      </c>
      <c r="T31" s="9" t="s">
        <v>63</v>
      </c>
      <c r="U31" s="3" t="n">
        <v>0</v>
      </c>
      <c r="V31" s="3" t="n">
        <v>0</v>
      </c>
      <c r="W31" s="3" t="n">
        <v>4</v>
      </c>
      <c r="X31" s="3" t="n">
        <v>4</v>
      </c>
      <c r="Y31" s="3" t="n">
        <v>0</v>
      </c>
      <c r="Z31" s="3" t="n">
        <v>1</v>
      </c>
      <c r="AA31" s="3" t="n">
        <v>1</v>
      </c>
      <c r="AB31" s="3" t="n">
        <v>0</v>
      </c>
      <c r="AC31" s="3" t="n">
        <v>0</v>
      </c>
      <c r="AD31" s="3"/>
      <c r="AG31" s="9" t="s">
        <v>62</v>
      </c>
      <c r="AH31" s="38" t="n">
        <v>0</v>
      </c>
      <c r="AI31" s="36" t="n">
        <v>0</v>
      </c>
      <c r="AJ31" s="36" t="n">
        <v>0</v>
      </c>
      <c r="AK31" s="3" t="n">
        <v>6</v>
      </c>
      <c r="AL31" s="36" t="n">
        <v>6</v>
      </c>
      <c r="AM31" s="36" t="n">
        <v>0</v>
      </c>
      <c r="AN31" s="36" t="n">
        <v>1</v>
      </c>
      <c r="AO31" s="36" t="n">
        <v>1</v>
      </c>
      <c r="AP31" s="3" t="n">
        <v>0</v>
      </c>
      <c r="AQ31" s="3" t="n">
        <v>0</v>
      </c>
      <c r="AR31" s="3" t="n">
        <v>0</v>
      </c>
    </row>
    <row r="32" customFormat="false" ht="14.25" hidden="false" customHeight="false" outlineLevel="0" collapsed="false">
      <c r="A32" s="9" t="s">
        <v>64</v>
      </c>
      <c r="B32" s="35" t="n">
        <f aca="false">SUM(C32:F32)</f>
        <v>5</v>
      </c>
      <c r="C32" s="36" t="n">
        <f aca="false">(H32+L32+Q32+AI32+AL32+AO32+AQ32+AR32)</f>
        <v>3</v>
      </c>
      <c r="D32" s="36" t="n">
        <f aca="false">+I32+M32+R32+AM32</f>
        <v>0</v>
      </c>
      <c r="E32" s="36" t="n">
        <f aca="false">+J32+N32+S32+AJ32</f>
        <v>2</v>
      </c>
      <c r="F32" s="36" t="n">
        <f aca="false">+O32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3</v>
      </c>
      <c r="L32" s="36" t="n">
        <v>1</v>
      </c>
      <c r="M32" s="36" t="n">
        <v>0</v>
      </c>
      <c r="N32" s="36" t="n">
        <v>2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9" t="s">
        <v>65</v>
      </c>
      <c r="U32" s="3" t="n">
        <v>0</v>
      </c>
      <c r="V32" s="3" t="n">
        <v>0</v>
      </c>
      <c r="W32" s="3" t="n">
        <v>2</v>
      </c>
      <c r="X32" s="3" t="n">
        <v>2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/>
      <c r="AG32" s="9" t="s">
        <v>64</v>
      </c>
      <c r="AH32" s="38" t="n">
        <v>0</v>
      </c>
      <c r="AI32" s="36" t="n">
        <v>0</v>
      </c>
      <c r="AJ32" s="36" t="n">
        <v>0</v>
      </c>
      <c r="AK32" s="3" t="n">
        <v>2</v>
      </c>
      <c r="AL32" s="36" t="n">
        <v>2</v>
      </c>
      <c r="AM32" s="36" t="n">
        <v>0</v>
      </c>
      <c r="AN32" s="36" t="n">
        <v>0</v>
      </c>
      <c r="AO32" s="36" t="n">
        <v>0</v>
      </c>
      <c r="AP32" s="3" t="n">
        <v>0</v>
      </c>
      <c r="AQ32" s="3" t="n">
        <v>0</v>
      </c>
      <c r="AR32" s="3" t="n">
        <v>0</v>
      </c>
    </row>
    <row r="33" customFormat="false" ht="14.25" hidden="false" customHeight="false" outlineLevel="0" collapsed="false">
      <c r="A33" s="9" t="s">
        <v>66</v>
      </c>
      <c r="B33" s="35" t="n">
        <f aca="false">SUM(C33:F33)</f>
        <v>48</v>
      </c>
      <c r="C33" s="36" t="n">
        <f aca="false">(H33+L33+Q33+AI33+AL33+AO33+AQ33+AR33)</f>
        <v>27</v>
      </c>
      <c r="D33" s="36" t="n">
        <f aca="false">+I33+M33+R33+AM33</f>
        <v>0</v>
      </c>
      <c r="E33" s="36" t="n">
        <f aca="false">+J33+N33+S33+AJ33</f>
        <v>11</v>
      </c>
      <c r="F33" s="36" t="n">
        <f aca="false">+O33</f>
        <v>10</v>
      </c>
      <c r="G33" s="36" t="n">
        <v>1</v>
      </c>
      <c r="H33" s="36" t="n">
        <v>1</v>
      </c>
      <c r="I33" s="36" t="n">
        <v>0</v>
      </c>
      <c r="J33" s="36" t="n">
        <v>0</v>
      </c>
      <c r="K33" s="36" t="n">
        <v>37</v>
      </c>
      <c r="L33" s="36" t="n">
        <v>22</v>
      </c>
      <c r="M33" s="36" t="n">
        <v>0</v>
      </c>
      <c r="N33" s="36" t="n">
        <v>5</v>
      </c>
      <c r="O33" s="36" t="n">
        <v>10</v>
      </c>
      <c r="P33" s="36" t="n">
        <v>6</v>
      </c>
      <c r="Q33" s="36" t="n">
        <v>0</v>
      </c>
      <c r="R33" s="36" t="n">
        <v>0</v>
      </c>
      <c r="S33" s="36" t="n">
        <v>6</v>
      </c>
      <c r="T33" s="9" t="s">
        <v>67</v>
      </c>
      <c r="U33" s="3" t="n">
        <v>0</v>
      </c>
      <c r="V33" s="3" t="n">
        <v>0</v>
      </c>
      <c r="W33" s="3" t="n">
        <v>3</v>
      </c>
      <c r="X33" s="3" t="n">
        <v>3</v>
      </c>
      <c r="Y33" s="3" t="n">
        <v>0</v>
      </c>
      <c r="Z33" s="3" t="n">
        <v>1</v>
      </c>
      <c r="AA33" s="3" t="n">
        <v>1</v>
      </c>
      <c r="AB33" s="3" t="n">
        <v>0</v>
      </c>
      <c r="AC33" s="3" t="n">
        <v>0</v>
      </c>
      <c r="AD33" s="3"/>
      <c r="AG33" s="9" t="s">
        <v>66</v>
      </c>
      <c r="AH33" s="38" t="n">
        <v>0</v>
      </c>
      <c r="AI33" s="36" t="n">
        <v>0</v>
      </c>
      <c r="AJ33" s="36" t="n">
        <v>0</v>
      </c>
      <c r="AK33" s="3" t="n">
        <v>3</v>
      </c>
      <c r="AL33" s="36" t="n">
        <v>3</v>
      </c>
      <c r="AM33" s="36" t="n">
        <v>0</v>
      </c>
      <c r="AN33" s="36" t="n">
        <v>1</v>
      </c>
      <c r="AO33" s="36" t="n">
        <v>1</v>
      </c>
      <c r="AP33" s="3" t="n">
        <v>0</v>
      </c>
      <c r="AQ33" s="3" t="n">
        <v>0</v>
      </c>
      <c r="AR33" s="3" t="n">
        <v>0</v>
      </c>
    </row>
    <row r="34" customFormat="false" ht="14.25" hidden="false" customHeight="false" outlineLevel="0" collapsed="false">
      <c r="A34" s="9" t="s">
        <v>68</v>
      </c>
      <c r="B34" s="35" t="n">
        <f aca="false">SUM(C34:F34)</f>
        <v>49</v>
      </c>
      <c r="C34" s="36" t="n">
        <f aca="false">(H34+L34+Q34+AI34+AL34+AO34+AQ34+AR34)</f>
        <v>18</v>
      </c>
      <c r="D34" s="36" t="n">
        <f aca="false">+I34+M34+R34+AM34</f>
        <v>4</v>
      </c>
      <c r="E34" s="36" t="n">
        <f aca="false">+J34+N34+S34+AJ34</f>
        <v>3</v>
      </c>
      <c r="F34" s="36" t="n">
        <f aca="false">+O34</f>
        <v>24</v>
      </c>
      <c r="G34" s="36" t="n">
        <v>3</v>
      </c>
      <c r="H34" s="36" t="n">
        <v>3</v>
      </c>
      <c r="I34" s="36" t="n">
        <v>0</v>
      </c>
      <c r="J34" s="36" t="n">
        <v>0</v>
      </c>
      <c r="K34" s="36" t="n">
        <v>41</v>
      </c>
      <c r="L34" s="36" t="n">
        <v>10</v>
      </c>
      <c r="M34" s="36" t="n">
        <v>4</v>
      </c>
      <c r="N34" s="36" t="n">
        <v>3</v>
      </c>
      <c r="O34" s="36" t="n">
        <v>24</v>
      </c>
      <c r="P34" s="36" t="n">
        <v>0</v>
      </c>
      <c r="Q34" s="36" t="n">
        <v>0</v>
      </c>
      <c r="R34" s="36" t="n">
        <v>0</v>
      </c>
      <c r="S34" s="36" t="n">
        <v>0</v>
      </c>
      <c r="T34" s="9" t="s">
        <v>69</v>
      </c>
      <c r="U34" s="3" t="n">
        <v>0</v>
      </c>
      <c r="V34" s="3" t="n">
        <v>0</v>
      </c>
      <c r="W34" s="3" t="n">
        <v>3</v>
      </c>
      <c r="X34" s="3" t="n">
        <v>3</v>
      </c>
      <c r="Y34" s="3" t="n">
        <v>0</v>
      </c>
      <c r="Z34" s="3" t="n">
        <v>2</v>
      </c>
      <c r="AA34" s="3" t="n">
        <v>2</v>
      </c>
      <c r="AB34" s="3" t="n">
        <v>0</v>
      </c>
      <c r="AC34" s="3" t="n">
        <v>0</v>
      </c>
      <c r="AD34" s="3"/>
      <c r="AG34" s="9" t="s">
        <v>68</v>
      </c>
      <c r="AH34" s="38" t="n">
        <v>0</v>
      </c>
      <c r="AI34" s="36" t="n">
        <v>0</v>
      </c>
      <c r="AJ34" s="36" t="n">
        <v>0</v>
      </c>
      <c r="AK34" s="3" t="n">
        <v>3</v>
      </c>
      <c r="AL34" s="36" t="n">
        <v>3</v>
      </c>
      <c r="AM34" s="36" t="n">
        <v>0</v>
      </c>
      <c r="AN34" s="36" t="n">
        <v>2</v>
      </c>
      <c r="AO34" s="36" t="n">
        <v>2</v>
      </c>
      <c r="AP34" s="3" t="n">
        <v>0</v>
      </c>
      <c r="AQ34" s="3" t="n">
        <v>0</v>
      </c>
      <c r="AR34" s="3" t="n">
        <v>0</v>
      </c>
    </row>
    <row r="35" customFormat="false" ht="14.25" hidden="false" customHeight="false" outlineLevel="0" collapsed="false">
      <c r="A35" s="9" t="s">
        <v>70</v>
      </c>
      <c r="B35" s="35" t="n">
        <f aca="false">SUM(C35:F35)</f>
        <v>40</v>
      </c>
      <c r="C35" s="36" t="n">
        <f aca="false">(H35+L35+Q35+AI35+AL35+AO35+AQ35+AR35)</f>
        <v>20</v>
      </c>
      <c r="D35" s="36" t="n">
        <f aca="false">+I35+M35+R35+AM35</f>
        <v>0</v>
      </c>
      <c r="E35" s="36" t="n">
        <f aca="false">+J35+N35+S35+AJ35</f>
        <v>0</v>
      </c>
      <c r="F35" s="36" t="n">
        <f aca="false">+O35</f>
        <v>20</v>
      </c>
      <c r="G35" s="36" t="n">
        <v>2</v>
      </c>
      <c r="H35" s="36" t="n">
        <v>2</v>
      </c>
      <c r="I35" s="36" t="n">
        <v>0</v>
      </c>
      <c r="J35" s="36" t="n">
        <v>0</v>
      </c>
      <c r="K35" s="36" t="n">
        <v>36</v>
      </c>
      <c r="L35" s="36" t="n">
        <v>16</v>
      </c>
      <c r="M35" s="36" t="n">
        <v>0</v>
      </c>
      <c r="N35" s="36" t="n">
        <v>0</v>
      </c>
      <c r="O35" s="36" t="n">
        <v>20</v>
      </c>
      <c r="P35" s="36" t="n">
        <v>0</v>
      </c>
      <c r="Q35" s="36" t="n">
        <v>0</v>
      </c>
      <c r="R35" s="36" t="n">
        <v>0</v>
      </c>
      <c r="S35" s="36" t="n">
        <v>0</v>
      </c>
      <c r="T35" s="9" t="s">
        <v>71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0</v>
      </c>
      <c r="Z35" s="3" t="n">
        <v>1</v>
      </c>
      <c r="AA35" s="3" t="n">
        <v>1</v>
      </c>
      <c r="AB35" s="3" t="n">
        <v>0</v>
      </c>
      <c r="AC35" s="3" t="n">
        <v>0</v>
      </c>
      <c r="AD35" s="3"/>
      <c r="AG35" s="9" t="s">
        <v>70</v>
      </c>
      <c r="AH35" s="38" t="n">
        <v>0</v>
      </c>
      <c r="AI35" s="36" t="n">
        <v>0</v>
      </c>
      <c r="AJ35" s="36" t="n">
        <v>0</v>
      </c>
      <c r="AK35" s="3" t="n">
        <v>1</v>
      </c>
      <c r="AL35" s="36" t="n">
        <v>1</v>
      </c>
      <c r="AM35" s="36" t="n">
        <v>0</v>
      </c>
      <c r="AN35" s="36" t="n">
        <v>1</v>
      </c>
      <c r="AO35" s="36" t="n">
        <v>1</v>
      </c>
      <c r="AP35" s="3" t="n">
        <v>0</v>
      </c>
      <c r="AQ35" s="3" t="n">
        <v>0</v>
      </c>
      <c r="AR35" s="3" t="n">
        <v>0</v>
      </c>
    </row>
    <row r="36" customFormat="false" ht="14.25" hidden="false" customHeight="false" outlineLevel="0" collapsed="false">
      <c r="A36" s="9" t="s">
        <v>72</v>
      </c>
      <c r="B36" s="35" t="n">
        <f aca="false">SUM(C36:F36)</f>
        <v>42</v>
      </c>
      <c r="C36" s="36" t="n">
        <f aca="false">(H36+L36+Q36+AI36+AL36+AO36+AQ36+AR36)</f>
        <v>26</v>
      </c>
      <c r="D36" s="36" t="n">
        <f aca="false">+I36+M36+R36+AM36</f>
        <v>0</v>
      </c>
      <c r="E36" s="36" t="n">
        <f aca="false">+J36+N36+S36+AJ36</f>
        <v>1</v>
      </c>
      <c r="F36" s="36" t="n">
        <f aca="false">+O36</f>
        <v>15</v>
      </c>
      <c r="G36" s="36" t="n">
        <v>2</v>
      </c>
      <c r="H36" s="36" t="n">
        <v>2</v>
      </c>
      <c r="I36" s="36" t="n">
        <v>0</v>
      </c>
      <c r="J36" s="36" t="n">
        <v>0</v>
      </c>
      <c r="K36" s="36" t="n">
        <v>36</v>
      </c>
      <c r="L36" s="36" t="n">
        <v>20</v>
      </c>
      <c r="M36" s="36" t="n">
        <v>0</v>
      </c>
      <c r="N36" s="36" t="n">
        <v>1</v>
      </c>
      <c r="O36" s="36" t="n">
        <v>15</v>
      </c>
      <c r="P36" s="36" t="n">
        <v>0</v>
      </c>
      <c r="Q36" s="36" t="n">
        <v>0</v>
      </c>
      <c r="R36" s="36" t="n">
        <v>0</v>
      </c>
      <c r="S36" s="36" t="n">
        <v>0</v>
      </c>
      <c r="T36" s="9" t="s">
        <v>73</v>
      </c>
      <c r="U36" s="3" t="n">
        <v>0</v>
      </c>
      <c r="V36" s="3" t="n">
        <v>0</v>
      </c>
      <c r="W36" s="3" t="n">
        <v>3</v>
      </c>
      <c r="X36" s="3" t="n">
        <v>3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1</v>
      </c>
      <c r="AD36" s="3"/>
      <c r="AG36" s="9" t="s">
        <v>72</v>
      </c>
      <c r="AH36" s="38" t="n">
        <v>0</v>
      </c>
      <c r="AI36" s="36" t="n">
        <v>0</v>
      </c>
      <c r="AJ36" s="36" t="n">
        <v>0</v>
      </c>
      <c r="AK36" s="3" t="n">
        <v>3</v>
      </c>
      <c r="AL36" s="36" t="n">
        <v>3</v>
      </c>
      <c r="AM36" s="36" t="n">
        <v>0</v>
      </c>
      <c r="AN36" s="36" t="n">
        <v>0</v>
      </c>
      <c r="AO36" s="36" t="n">
        <v>0</v>
      </c>
      <c r="AP36" s="3" t="n">
        <v>1</v>
      </c>
      <c r="AQ36" s="3" t="n">
        <v>1</v>
      </c>
      <c r="AR36" s="3" t="n">
        <v>0</v>
      </c>
    </row>
    <row r="37" customFormat="false" ht="14.25" hidden="false" customHeight="false" outlineLevel="0" collapsed="false">
      <c r="A37" s="9" t="s">
        <v>74</v>
      </c>
      <c r="B37" s="35" t="n">
        <f aca="false">SUM(C37:F37)</f>
        <v>50</v>
      </c>
      <c r="C37" s="36" t="n">
        <f aca="false">(H37+L37+Q37+AI37+AL37+AO37+AQ37+AR37)</f>
        <v>34</v>
      </c>
      <c r="D37" s="36" t="n">
        <f aca="false">+I37+M37+R37+AM37</f>
        <v>2</v>
      </c>
      <c r="E37" s="36" t="n">
        <f aca="false">+J37+N37+S37+AJ37</f>
        <v>5</v>
      </c>
      <c r="F37" s="36" t="n">
        <f aca="false">+O37</f>
        <v>9</v>
      </c>
      <c r="G37" s="36" t="n">
        <v>1</v>
      </c>
      <c r="H37" s="36" t="n">
        <v>1</v>
      </c>
      <c r="I37" s="36" t="n">
        <v>0</v>
      </c>
      <c r="J37" s="36" t="n">
        <v>0</v>
      </c>
      <c r="K37" s="36" t="n">
        <v>42</v>
      </c>
      <c r="L37" s="36" t="n">
        <v>26</v>
      </c>
      <c r="M37" s="36" t="n">
        <v>2</v>
      </c>
      <c r="N37" s="36" t="n">
        <v>5</v>
      </c>
      <c r="O37" s="36" t="n">
        <v>9</v>
      </c>
      <c r="P37" s="36" t="n">
        <v>0</v>
      </c>
      <c r="Q37" s="36" t="n">
        <v>0</v>
      </c>
      <c r="R37" s="36" t="n">
        <v>0</v>
      </c>
      <c r="S37" s="36" t="n">
        <v>0</v>
      </c>
      <c r="T37" s="9" t="s">
        <v>75</v>
      </c>
      <c r="U37" s="3"/>
      <c r="V37" s="3"/>
      <c r="W37" s="3" t="n">
        <v>2</v>
      </c>
      <c r="X37" s="3" t="n">
        <v>2</v>
      </c>
      <c r="Y37" s="3" t="n">
        <v>0</v>
      </c>
      <c r="Z37" s="3" t="n">
        <v>1</v>
      </c>
      <c r="AA37" s="3" t="n">
        <v>1</v>
      </c>
      <c r="AB37" s="3" t="n">
        <v>0</v>
      </c>
      <c r="AC37" s="3" t="n">
        <v>0</v>
      </c>
      <c r="AD37" s="3"/>
      <c r="AG37" s="9" t="s">
        <v>74</v>
      </c>
      <c r="AH37" s="38" t="n">
        <v>4</v>
      </c>
      <c r="AI37" s="36" t="n">
        <v>4</v>
      </c>
      <c r="AJ37" s="36" t="n">
        <v>0</v>
      </c>
      <c r="AK37" s="3" t="n">
        <v>2</v>
      </c>
      <c r="AL37" s="36" t="n">
        <v>2</v>
      </c>
      <c r="AM37" s="36" t="n">
        <v>0</v>
      </c>
      <c r="AN37" s="36" t="n">
        <v>1</v>
      </c>
      <c r="AO37" s="36" t="n">
        <v>1</v>
      </c>
      <c r="AP37" s="3" t="n">
        <v>0</v>
      </c>
      <c r="AQ37" s="3" t="n">
        <v>0</v>
      </c>
      <c r="AR37" s="3" t="n">
        <v>0</v>
      </c>
    </row>
    <row r="38" customFormat="false" ht="14.25" hidden="false" customHeight="false" outlineLevel="0" collapsed="false">
      <c r="A38" s="9" t="s">
        <v>76</v>
      </c>
      <c r="B38" s="35" t="n">
        <f aca="false">SUM(C38:F38)</f>
        <v>36</v>
      </c>
      <c r="C38" s="36" t="n">
        <f aca="false">(H38+L38+Q38+AI38+AL38+AO38+AQ38+AR38)</f>
        <v>15</v>
      </c>
      <c r="D38" s="36" t="n">
        <f aca="false">+I38+M38+R38+AM38</f>
        <v>0</v>
      </c>
      <c r="E38" s="36" t="n">
        <f aca="false">+J38+N38+S38+AJ38</f>
        <v>2</v>
      </c>
      <c r="F38" s="36" t="n">
        <f aca="false">+O38</f>
        <v>19</v>
      </c>
      <c r="G38" s="36" t="n">
        <v>2</v>
      </c>
      <c r="H38" s="36" t="n">
        <v>2</v>
      </c>
      <c r="I38" s="36" t="n">
        <v>0</v>
      </c>
      <c r="J38" s="36" t="n">
        <v>0</v>
      </c>
      <c r="K38" s="36" t="n">
        <v>29</v>
      </c>
      <c r="L38" s="36" t="n">
        <v>10</v>
      </c>
      <c r="M38" s="36" t="n">
        <v>0</v>
      </c>
      <c r="N38" s="36" t="n">
        <v>0</v>
      </c>
      <c r="O38" s="36" t="n">
        <v>19</v>
      </c>
      <c r="P38" s="36" t="n">
        <v>2</v>
      </c>
      <c r="Q38" s="36" t="n">
        <v>0</v>
      </c>
      <c r="R38" s="36" t="n">
        <v>0</v>
      </c>
      <c r="S38" s="36" t="n">
        <v>2</v>
      </c>
      <c r="T38" s="9" t="s">
        <v>77</v>
      </c>
      <c r="U38" s="3" t="n">
        <v>0</v>
      </c>
      <c r="V38" s="3" t="n">
        <v>0</v>
      </c>
      <c r="W38" s="3" t="n">
        <v>2</v>
      </c>
      <c r="X38" s="3" t="n">
        <v>2</v>
      </c>
      <c r="Y38" s="3" t="n">
        <v>0</v>
      </c>
      <c r="Z38" s="3" t="n">
        <v>1</v>
      </c>
      <c r="AA38" s="3" t="n">
        <v>1</v>
      </c>
      <c r="AB38" s="3" t="n">
        <v>0</v>
      </c>
      <c r="AC38" s="3" t="n">
        <v>0</v>
      </c>
      <c r="AD38" s="3"/>
      <c r="AG38" s="9" t="s">
        <v>76</v>
      </c>
      <c r="AH38" s="38" t="n">
        <v>0</v>
      </c>
      <c r="AI38" s="36" t="n">
        <v>0</v>
      </c>
      <c r="AJ38" s="36" t="n">
        <v>0</v>
      </c>
      <c r="AK38" s="3" t="n">
        <v>2</v>
      </c>
      <c r="AL38" s="36" t="n">
        <v>2</v>
      </c>
      <c r="AM38" s="36" t="n">
        <v>0</v>
      </c>
      <c r="AN38" s="36" t="n">
        <v>1</v>
      </c>
      <c r="AO38" s="36" t="n">
        <v>1</v>
      </c>
      <c r="AP38" s="3" t="n">
        <v>0</v>
      </c>
      <c r="AQ38" s="3" t="n">
        <v>0</v>
      </c>
      <c r="AR38" s="3" t="n">
        <v>0</v>
      </c>
    </row>
    <row r="39" customFormat="false" ht="14.25" hidden="false" customHeight="false" outlineLevel="0" collapsed="false">
      <c r="A39" s="9" t="s">
        <v>78</v>
      </c>
      <c r="B39" s="35" t="n">
        <f aca="false">SUM(C39:F39)</f>
        <v>90</v>
      </c>
      <c r="C39" s="36" t="n">
        <f aca="false">(H39+L39+Q39+AI39+AL39+AO39+AQ39+AR39)</f>
        <v>15</v>
      </c>
      <c r="D39" s="36" t="n">
        <f aca="false">+I39+M39+R39+AM39</f>
        <v>8</v>
      </c>
      <c r="E39" s="36" t="n">
        <f aca="false">+J39+N39+S39+AJ39</f>
        <v>14</v>
      </c>
      <c r="F39" s="36" t="n">
        <f aca="false">+O39</f>
        <v>53</v>
      </c>
      <c r="G39" s="36" t="n">
        <v>5</v>
      </c>
      <c r="H39" s="36" t="n">
        <v>3</v>
      </c>
      <c r="I39" s="36" t="n">
        <v>1</v>
      </c>
      <c r="J39" s="36" t="n">
        <v>1</v>
      </c>
      <c r="K39" s="36" t="n">
        <v>73</v>
      </c>
      <c r="L39" s="36" t="n">
        <v>8</v>
      </c>
      <c r="M39" s="36" t="n">
        <v>7</v>
      </c>
      <c r="N39" s="36" t="n">
        <v>5</v>
      </c>
      <c r="O39" s="36" t="n">
        <v>53</v>
      </c>
      <c r="P39" s="36" t="n">
        <v>8</v>
      </c>
      <c r="Q39" s="36" t="n">
        <v>0</v>
      </c>
      <c r="R39" s="36" t="n">
        <v>0</v>
      </c>
      <c r="S39" s="36" t="n">
        <v>8</v>
      </c>
      <c r="T39" s="9" t="s">
        <v>79</v>
      </c>
      <c r="U39" s="3" t="n">
        <v>0</v>
      </c>
      <c r="V39" s="3" t="n">
        <v>0</v>
      </c>
      <c r="W39" s="3" t="n">
        <v>2</v>
      </c>
      <c r="X39" s="3" t="n">
        <v>2</v>
      </c>
      <c r="Y39" s="3" t="n">
        <v>0</v>
      </c>
      <c r="Z39" s="3" t="n">
        <v>0</v>
      </c>
      <c r="AA39" s="3" t="n">
        <v>0</v>
      </c>
      <c r="AB39" s="3" t="n">
        <v>1</v>
      </c>
      <c r="AC39" s="3" t="n">
        <v>1</v>
      </c>
      <c r="AD39" s="3"/>
      <c r="AG39" s="9" t="s">
        <v>78</v>
      </c>
      <c r="AH39" s="38" t="n">
        <v>1</v>
      </c>
      <c r="AI39" s="36" t="n">
        <v>1</v>
      </c>
      <c r="AJ39" s="36" t="n">
        <v>0</v>
      </c>
      <c r="AK39" s="3" t="n">
        <v>2</v>
      </c>
      <c r="AL39" s="36" t="n">
        <v>2</v>
      </c>
      <c r="AM39" s="36" t="n">
        <v>0</v>
      </c>
      <c r="AN39" s="36" t="n">
        <v>0</v>
      </c>
      <c r="AO39" s="36" t="n">
        <v>0</v>
      </c>
      <c r="AP39" s="3" t="n">
        <v>1</v>
      </c>
      <c r="AQ39" s="3" t="n">
        <v>1</v>
      </c>
      <c r="AR39" s="3" t="n">
        <v>0</v>
      </c>
    </row>
    <row r="40" customFormat="false" ht="14.25" hidden="false" customHeight="false" outlineLevel="0" collapsed="false">
      <c r="A40" s="9" t="s">
        <v>80</v>
      </c>
      <c r="B40" s="35" t="n">
        <f aca="false">SUM(C40:F40)</f>
        <v>40</v>
      </c>
      <c r="C40" s="36" t="n">
        <f aca="false">(H40+L40+Q40+AI40+AL40+AO40+AQ40+AR40)</f>
        <v>25</v>
      </c>
      <c r="D40" s="36" t="n">
        <f aca="false">+I40+M40+R40+AM40</f>
        <v>3</v>
      </c>
      <c r="E40" s="36" t="n">
        <f aca="false">+J40+N40+S40+AJ40</f>
        <v>6</v>
      </c>
      <c r="F40" s="36" t="n">
        <f aca="false">+O40</f>
        <v>6</v>
      </c>
      <c r="G40" s="36" t="n">
        <v>7</v>
      </c>
      <c r="H40" s="36" t="n">
        <v>6</v>
      </c>
      <c r="I40" s="36" t="n">
        <v>1</v>
      </c>
      <c r="J40" s="36" t="n">
        <v>0</v>
      </c>
      <c r="K40" s="36" t="n">
        <v>29</v>
      </c>
      <c r="L40" s="36" t="n">
        <v>16</v>
      </c>
      <c r="M40" s="36" t="n">
        <v>2</v>
      </c>
      <c r="N40" s="36" t="n">
        <v>5</v>
      </c>
      <c r="O40" s="36" t="n">
        <v>6</v>
      </c>
      <c r="P40" s="36" t="n">
        <v>1</v>
      </c>
      <c r="Q40" s="36" t="n">
        <v>0</v>
      </c>
      <c r="R40" s="36" t="n">
        <v>0</v>
      </c>
      <c r="S40" s="36" t="n">
        <v>1</v>
      </c>
      <c r="T40" s="9" t="s">
        <v>8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/>
      <c r="AG40" s="9" t="s">
        <v>80</v>
      </c>
      <c r="AH40" s="38" t="n">
        <v>1</v>
      </c>
      <c r="AI40" s="36" t="n">
        <v>1</v>
      </c>
      <c r="AJ40" s="36" t="n">
        <v>0</v>
      </c>
      <c r="AK40" s="3" t="n">
        <v>0</v>
      </c>
      <c r="AL40" s="36" t="n">
        <v>0</v>
      </c>
      <c r="AM40" s="36" t="n">
        <v>0</v>
      </c>
      <c r="AN40" s="36" t="n">
        <v>1</v>
      </c>
      <c r="AO40" s="36" t="n">
        <v>1</v>
      </c>
      <c r="AP40" s="3" t="n">
        <v>1</v>
      </c>
      <c r="AQ40" s="3" t="n">
        <v>1</v>
      </c>
      <c r="AR40" s="3" t="n">
        <v>0</v>
      </c>
    </row>
    <row r="41" customFormat="false" ht="14.25" hidden="false" customHeight="false" outlineLevel="0" collapsed="false">
      <c r="A41" s="9" t="s">
        <v>82</v>
      </c>
      <c r="B41" s="35" t="n">
        <f aca="false">SUM(C41:F41)</f>
        <v>67</v>
      </c>
      <c r="C41" s="36" t="n">
        <f aca="false">(H41+L41+Q41+AI41+AL41+AO41+AQ41+AR41)</f>
        <v>24</v>
      </c>
      <c r="D41" s="36" t="n">
        <f aca="false">+I41+M41+R41+AM41</f>
        <v>1</v>
      </c>
      <c r="E41" s="36" t="n">
        <f aca="false">+J41+N41+S41+AJ41</f>
        <v>0</v>
      </c>
      <c r="F41" s="36" t="n">
        <f aca="false">+O41</f>
        <v>42</v>
      </c>
      <c r="G41" s="36" t="n">
        <v>2</v>
      </c>
      <c r="H41" s="36" t="n">
        <v>1</v>
      </c>
      <c r="I41" s="36" t="n">
        <v>1</v>
      </c>
      <c r="J41" s="36" t="n">
        <v>0</v>
      </c>
      <c r="K41" s="36" t="n">
        <v>56</v>
      </c>
      <c r="L41" s="36" t="n">
        <v>14</v>
      </c>
      <c r="M41" s="36" t="n">
        <v>0</v>
      </c>
      <c r="N41" s="36" t="n">
        <v>0</v>
      </c>
      <c r="O41" s="36" t="n">
        <v>42</v>
      </c>
      <c r="P41" s="36" t="n">
        <v>0</v>
      </c>
      <c r="Q41" s="36" t="n">
        <v>0</v>
      </c>
      <c r="R41" s="36" t="n">
        <v>0</v>
      </c>
      <c r="S41" s="36" t="n">
        <v>0</v>
      </c>
      <c r="T41" s="9" t="s">
        <v>83</v>
      </c>
      <c r="U41" s="3" t="n">
        <v>0</v>
      </c>
      <c r="V41" s="3" t="n">
        <v>0</v>
      </c>
      <c r="W41" s="3" t="n">
        <v>8</v>
      </c>
      <c r="X41" s="3" t="n">
        <v>8</v>
      </c>
      <c r="Y41" s="3" t="n">
        <v>0</v>
      </c>
      <c r="Z41" s="3" t="n">
        <v>1</v>
      </c>
      <c r="AA41" s="3" t="n">
        <v>1</v>
      </c>
      <c r="AB41" s="3" t="n">
        <v>0</v>
      </c>
      <c r="AC41" s="3" t="n">
        <v>0</v>
      </c>
      <c r="AD41" s="3"/>
      <c r="AG41" s="9" t="s">
        <v>82</v>
      </c>
      <c r="AH41" s="38" t="n">
        <v>0</v>
      </c>
      <c r="AI41" s="36" t="n">
        <v>0</v>
      </c>
      <c r="AJ41" s="36" t="n">
        <v>0</v>
      </c>
      <c r="AK41" s="3" t="n">
        <v>8</v>
      </c>
      <c r="AL41" s="36" t="n">
        <v>8</v>
      </c>
      <c r="AM41" s="36" t="n">
        <v>0</v>
      </c>
      <c r="AN41" s="36" t="n">
        <v>1</v>
      </c>
      <c r="AO41" s="36" t="n">
        <v>1</v>
      </c>
      <c r="AP41" s="3" t="n">
        <v>0</v>
      </c>
      <c r="AQ41" s="3" t="n">
        <v>0</v>
      </c>
      <c r="AR41" s="3" t="n">
        <v>0</v>
      </c>
    </row>
    <row r="42" s="40" customFormat="true" ht="14.25" hidden="false" customHeight="false" outlineLevel="0" collapsed="false">
      <c r="A42" s="37" t="s">
        <v>84</v>
      </c>
      <c r="B42" s="35" t="n">
        <f aca="false">SUM(C42:F42)</f>
        <v>28</v>
      </c>
      <c r="C42" s="36" t="n">
        <f aca="false">(H42+L42+Q42+AI42+AL42+AO42+AQ42+AR42)</f>
        <v>12</v>
      </c>
      <c r="D42" s="36" t="n">
        <f aca="false">+I42+M42+R42+AM42</f>
        <v>12</v>
      </c>
      <c r="E42" s="36" t="n">
        <f aca="false">+J42+N42+S42+AJ42</f>
        <v>1</v>
      </c>
      <c r="F42" s="36" t="n">
        <f aca="false">+O42</f>
        <v>3</v>
      </c>
      <c r="G42" s="36" t="n">
        <v>1</v>
      </c>
      <c r="H42" s="36" t="n">
        <v>1</v>
      </c>
      <c r="I42" s="36" t="n">
        <v>0</v>
      </c>
      <c r="J42" s="36" t="n">
        <v>0</v>
      </c>
      <c r="K42" s="36" t="n">
        <v>22</v>
      </c>
      <c r="L42" s="36" t="n">
        <v>7</v>
      </c>
      <c r="M42" s="36" t="n">
        <v>12</v>
      </c>
      <c r="N42" s="36" t="n">
        <v>0</v>
      </c>
      <c r="O42" s="36" t="n">
        <v>3</v>
      </c>
      <c r="P42" s="36" t="n">
        <v>2</v>
      </c>
      <c r="Q42" s="36" t="n">
        <v>1</v>
      </c>
      <c r="R42" s="36" t="n">
        <v>0</v>
      </c>
      <c r="S42" s="36" t="n">
        <v>1</v>
      </c>
      <c r="T42" s="37" t="s">
        <v>85</v>
      </c>
      <c r="U42" s="3" t="n">
        <v>0</v>
      </c>
      <c r="V42" s="3" t="n">
        <v>0</v>
      </c>
      <c r="W42" s="3" t="n">
        <v>1</v>
      </c>
      <c r="X42" s="3" t="n">
        <v>1</v>
      </c>
      <c r="Y42" s="3" t="n">
        <v>0</v>
      </c>
      <c r="Z42" s="3" t="n">
        <v>1</v>
      </c>
      <c r="AA42" s="3" t="n">
        <v>1</v>
      </c>
      <c r="AB42" s="3" t="n">
        <v>0</v>
      </c>
      <c r="AC42" s="3" t="n">
        <v>0</v>
      </c>
      <c r="AD42" s="3"/>
      <c r="AG42" s="37" t="s">
        <v>84</v>
      </c>
      <c r="AH42" s="38" t="n">
        <v>1</v>
      </c>
      <c r="AI42" s="41" t="n">
        <v>1</v>
      </c>
      <c r="AJ42" s="41" t="n">
        <v>0</v>
      </c>
      <c r="AK42" s="3" t="n">
        <v>1</v>
      </c>
      <c r="AL42" s="36" t="n">
        <v>1</v>
      </c>
      <c r="AM42" s="36" t="n">
        <v>0</v>
      </c>
      <c r="AN42" s="36" t="n">
        <v>0</v>
      </c>
      <c r="AO42" s="36" t="n">
        <v>0</v>
      </c>
      <c r="AP42" s="3" t="n">
        <v>1</v>
      </c>
      <c r="AQ42" s="3" t="n">
        <v>1</v>
      </c>
      <c r="AR42" s="3" t="n">
        <v>0</v>
      </c>
    </row>
    <row r="43" customFormat="false" ht="14.25" hidden="false" customHeight="false" outlineLevel="0" collapsed="false">
      <c r="A43" s="9" t="s">
        <v>86</v>
      </c>
      <c r="B43" s="35" t="n">
        <f aca="false">SUM(C43:F43)</f>
        <v>25</v>
      </c>
      <c r="C43" s="36" t="n">
        <f aca="false">(H43+L43+Q43+AI43+AL43+AO43+AQ43+AR43)</f>
        <v>14</v>
      </c>
      <c r="D43" s="36" t="n">
        <f aca="false">+I43+M43+R43+AM43</f>
        <v>0</v>
      </c>
      <c r="E43" s="36" t="n">
        <f aca="false">+J43+N43+S43+AJ43</f>
        <v>3</v>
      </c>
      <c r="F43" s="36" t="n">
        <f aca="false">+O43</f>
        <v>8</v>
      </c>
      <c r="G43" s="36" t="n">
        <v>2</v>
      </c>
      <c r="H43" s="36" t="n">
        <v>1</v>
      </c>
      <c r="I43" s="36" t="n">
        <v>0</v>
      </c>
      <c r="J43" s="36" t="n">
        <v>1</v>
      </c>
      <c r="K43" s="36" t="n">
        <v>22</v>
      </c>
      <c r="L43" s="36" t="n">
        <v>12</v>
      </c>
      <c r="M43" s="36" t="n">
        <v>0</v>
      </c>
      <c r="N43" s="36" t="n">
        <v>2</v>
      </c>
      <c r="O43" s="36" t="n">
        <v>8</v>
      </c>
      <c r="P43" s="36" t="n">
        <v>0</v>
      </c>
      <c r="Q43" s="36" t="n">
        <v>0</v>
      </c>
      <c r="R43" s="36" t="n">
        <v>0</v>
      </c>
      <c r="S43" s="36" t="n">
        <v>0</v>
      </c>
      <c r="T43" s="9" t="s">
        <v>87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1</v>
      </c>
      <c r="AA43" s="3" t="n">
        <v>1</v>
      </c>
      <c r="AB43" s="3" t="n">
        <v>0</v>
      </c>
      <c r="AC43" s="3" t="n">
        <v>0</v>
      </c>
      <c r="AD43" s="3"/>
      <c r="AG43" s="9" t="s">
        <v>86</v>
      </c>
      <c r="AH43" s="38" t="n">
        <v>0</v>
      </c>
      <c r="AI43" s="36" t="n">
        <v>0</v>
      </c>
      <c r="AJ43" s="36" t="n">
        <v>0</v>
      </c>
      <c r="AK43" s="3" t="n">
        <v>0</v>
      </c>
      <c r="AL43" s="36" t="n">
        <v>0</v>
      </c>
      <c r="AM43" s="36" t="n">
        <v>0</v>
      </c>
      <c r="AN43" s="36" t="n">
        <v>1</v>
      </c>
      <c r="AO43" s="36" t="n">
        <v>1</v>
      </c>
      <c r="AP43" s="3" t="n">
        <v>0</v>
      </c>
      <c r="AQ43" s="3" t="n">
        <v>0</v>
      </c>
      <c r="AR43" s="3" t="n">
        <v>0</v>
      </c>
    </row>
    <row r="44" s="40" customFormat="true" ht="14.25" hidden="false" customHeight="false" outlineLevel="0" collapsed="false">
      <c r="A44" s="37" t="s">
        <v>88</v>
      </c>
      <c r="B44" s="35" t="n">
        <f aca="false">SUM(C44:F44)</f>
        <v>31</v>
      </c>
      <c r="C44" s="36" t="n">
        <f aca="false">(H44+L44+Q44+AI44+AL44+AO44+AQ44+AR44)</f>
        <v>14</v>
      </c>
      <c r="D44" s="36" t="n">
        <f aca="false">+I44+M44+R44+AM44</f>
        <v>1</v>
      </c>
      <c r="E44" s="36" t="n">
        <f aca="false">+J44+N44+S44+AJ44</f>
        <v>6</v>
      </c>
      <c r="F44" s="36" t="n">
        <f aca="false">+O44</f>
        <v>10</v>
      </c>
      <c r="G44" s="36" t="n">
        <v>2</v>
      </c>
      <c r="H44" s="36" t="n">
        <v>2</v>
      </c>
      <c r="I44" s="36" t="n">
        <v>0</v>
      </c>
      <c r="J44" s="36" t="n">
        <v>0</v>
      </c>
      <c r="K44" s="36" t="n">
        <v>22</v>
      </c>
      <c r="L44" s="36" t="n">
        <v>9</v>
      </c>
      <c r="M44" s="36" t="n">
        <v>1</v>
      </c>
      <c r="N44" s="36" t="n">
        <v>2</v>
      </c>
      <c r="O44" s="36" t="n">
        <v>10</v>
      </c>
      <c r="P44" s="36" t="n">
        <v>4</v>
      </c>
      <c r="Q44" s="36" t="n">
        <v>0</v>
      </c>
      <c r="R44" s="36" t="n">
        <v>0</v>
      </c>
      <c r="S44" s="36" t="n">
        <v>4</v>
      </c>
      <c r="T44" s="37" t="s">
        <v>89</v>
      </c>
      <c r="U44" s="3"/>
      <c r="V44" s="3"/>
      <c r="W44" s="3" t="n">
        <v>1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1</v>
      </c>
      <c r="AC44" s="3" t="n">
        <v>1</v>
      </c>
      <c r="AD44" s="3"/>
      <c r="AG44" s="37" t="s">
        <v>88</v>
      </c>
      <c r="AH44" s="38" t="n">
        <v>1</v>
      </c>
      <c r="AI44" s="41" t="n">
        <v>1</v>
      </c>
      <c r="AJ44" s="41" t="n">
        <v>0</v>
      </c>
      <c r="AK44" s="3" t="n">
        <v>1</v>
      </c>
      <c r="AL44" s="36" t="n">
        <v>1</v>
      </c>
      <c r="AM44" s="36" t="n">
        <v>0</v>
      </c>
      <c r="AN44" s="36" t="n">
        <v>0</v>
      </c>
      <c r="AO44" s="36" t="n">
        <v>0</v>
      </c>
      <c r="AP44" s="3" t="n">
        <v>1</v>
      </c>
      <c r="AQ44" s="3" t="n">
        <v>1</v>
      </c>
      <c r="AR44" s="3" t="n">
        <v>0</v>
      </c>
    </row>
    <row r="45" customFormat="false" ht="14.25" hidden="false" customHeight="false" outlineLevel="0" collapsed="false">
      <c r="A45" s="9" t="s">
        <v>90</v>
      </c>
      <c r="B45" s="35" t="n">
        <f aca="false">SUM(C45:F45)</f>
        <v>57</v>
      </c>
      <c r="C45" s="36" t="n">
        <f aca="false">(H45+L45+Q45+AI45+AL45+AO45+AQ45+AR45)</f>
        <v>28</v>
      </c>
      <c r="D45" s="36" t="n">
        <f aca="false">+I45+M45+R45+AM45</f>
        <v>0</v>
      </c>
      <c r="E45" s="36" t="n">
        <f aca="false">+J45+N45+S45+AJ45</f>
        <v>0</v>
      </c>
      <c r="F45" s="36" t="n">
        <f aca="false">+O45</f>
        <v>29</v>
      </c>
      <c r="G45" s="36" t="n">
        <v>2</v>
      </c>
      <c r="H45" s="36" t="n">
        <v>2</v>
      </c>
      <c r="I45" s="36" t="n">
        <v>0</v>
      </c>
      <c r="J45" s="36" t="n">
        <v>0</v>
      </c>
      <c r="K45" s="36" t="n">
        <v>49</v>
      </c>
      <c r="L45" s="36" t="n">
        <v>20</v>
      </c>
      <c r="M45" s="36" t="n">
        <v>0</v>
      </c>
      <c r="N45" s="36" t="n">
        <v>0</v>
      </c>
      <c r="O45" s="36" t="n">
        <v>29</v>
      </c>
      <c r="P45" s="36" t="n">
        <v>0</v>
      </c>
      <c r="Q45" s="36" t="n">
        <v>0</v>
      </c>
      <c r="R45" s="36" t="n">
        <v>0</v>
      </c>
      <c r="S45" s="36" t="n">
        <v>0</v>
      </c>
      <c r="T45" s="9" t="s">
        <v>91</v>
      </c>
      <c r="U45" s="3" t="n">
        <v>0</v>
      </c>
      <c r="V45" s="3" t="n">
        <v>0</v>
      </c>
      <c r="W45" s="3" t="n">
        <v>4</v>
      </c>
      <c r="X45" s="3" t="n">
        <v>4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1</v>
      </c>
      <c r="AD45" s="3"/>
      <c r="AG45" s="9" t="s">
        <v>90</v>
      </c>
      <c r="AH45" s="38" t="n">
        <v>1</v>
      </c>
      <c r="AI45" s="36" t="n">
        <v>1</v>
      </c>
      <c r="AJ45" s="36" t="n">
        <v>0</v>
      </c>
      <c r="AK45" s="3" t="n">
        <v>4</v>
      </c>
      <c r="AL45" s="36" t="n">
        <v>4</v>
      </c>
      <c r="AM45" s="36" t="n">
        <v>0</v>
      </c>
      <c r="AN45" s="36" t="n">
        <v>0</v>
      </c>
      <c r="AO45" s="36" t="n">
        <v>0</v>
      </c>
      <c r="AP45" s="3" t="n">
        <v>1</v>
      </c>
      <c r="AQ45" s="3" t="n">
        <v>1</v>
      </c>
      <c r="AR45" s="3" t="n">
        <v>0</v>
      </c>
    </row>
    <row r="46" customFormat="false" ht="14.25" hidden="false" customHeight="false" outlineLevel="0" collapsed="false">
      <c r="A46" s="9" t="s">
        <v>92</v>
      </c>
      <c r="B46" s="35" t="n">
        <f aca="false">SUM(C46:F46)</f>
        <v>45</v>
      </c>
      <c r="C46" s="36" t="n">
        <f aca="false">(H46+L46+Q46+AI46+AL46+AO46+AQ46+AR46)</f>
        <v>21</v>
      </c>
      <c r="D46" s="36" t="n">
        <f aca="false">+I46+M46+R46+AM46</f>
        <v>1</v>
      </c>
      <c r="E46" s="36" t="n">
        <f aca="false">+J46+N46+S46+AJ46</f>
        <v>9</v>
      </c>
      <c r="F46" s="36" t="n">
        <f aca="false">+O46</f>
        <v>14</v>
      </c>
      <c r="G46" s="36" t="n">
        <v>4</v>
      </c>
      <c r="H46" s="36" t="n">
        <v>4</v>
      </c>
      <c r="I46" s="36" t="n">
        <v>0</v>
      </c>
      <c r="J46" s="36" t="n">
        <v>0</v>
      </c>
      <c r="K46" s="36" t="n">
        <v>33</v>
      </c>
      <c r="L46" s="36" t="n">
        <v>13</v>
      </c>
      <c r="M46" s="36" t="n">
        <v>1</v>
      </c>
      <c r="N46" s="36" t="n">
        <v>5</v>
      </c>
      <c r="O46" s="36" t="n">
        <v>14</v>
      </c>
      <c r="P46" s="36" t="n">
        <v>4</v>
      </c>
      <c r="Q46" s="36" t="n">
        <v>0</v>
      </c>
      <c r="R46" s="36" t="n">
        <v>0</v>
      </c>
      <c r="S46" s="36" t="n">
        <v>4</v>
      </c>
      <c r="T46" s="9" t="s">
        <v>93</v>
      </c>
      <c r="U46" s="3" t="n">
        <v>0</v>
      </c>
      <c r="V46" s="3" t="n">
        <v>0</v>
      </c>
      <c r="W46" s="3" t="n">
        <v>3</v>
      </c>
      <c r="X46" s="3" t="n">
        <v>3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1</v>
      </c>
      <c r="AD46" s="3"/>
      <c r="AG46" s="9" t="s">
        <v>92</v>
      </c>
      <c r="AH46" s="38" t="n">
        <v>0</v>
      </c>
      <c r="AI46" s="36" t="n">
        <v>0</v>
      </c>
      <c r="AJ46" s="36" t="n">
        <v>0</v>
      </c>
      <c r="AK46" s="3" t="n">
        <v>3</v>
      </c>
      <c r="AL46" s="36" t="n">
        <v>3</v>
      </c>
      <c r="AM46" s="36" t="n">
        <v>0</v>
      </c>
      <c r="AN46" s="36" t="n">
        <v>0</v>
      </c>
      <c r="AO46" s="36" t="n">
        <v>0</v>
      </c>
      <c r="AP46" s="3" t="n">
        <v>1</v>
      </c>
      <c r="AQ46" s="3" t="n">
        <v>1</v>
      </c>
      <c r="AR46" s="3" t="n">
        <v>0</v>
      </c>
    </row>
    <row r="47" customFormat="false" ht="14.25" hidden="false" customHeight="false" outlineLevel="0" collapsed="false">
      <c r="A47" s="9" t="s">
        <v>94</v>
      </c>
      <c r="B47" s="35" t="n">
        <f aca="false">SUM(C47:F47)</f>
        <v>14</v>
      </c>
      <c r="C47" s="36" t="n">
        <f aca="false">(H47+L47+Q47+AI47+AL47+AO47+AQ47+AR47)</f>
        <v>10</v>
      </c>
      <c r="D47" s="36" t="n">
        <f aca="false">+I47+M47+R47+AM47</f>
        <v>0</v>
      </c>
      <c r="E47" s="36" t="n">
        <f aca="false">+J47+N47+S47+AJ47</f>
        <v>3</v>
      </c>
      <c r="F47" s="36" t="n">
        <f aca="false">+O47</f>
        <v>1</v>
      </c>
      <c r="G47" s="36" t="n">
        <v>1</v>
      </c>
      <c r="H47" s="36" t="n">
        <v>1</v>
      </c>
      <c r="I47" s="36" t="n">
        <v>0</v>
      </c>
      <c r="J47" s="36" t="n">
        <v>0</v>
      </c>
      <c r="K47" s="36" t="n">
        <v>12</v>
      </c>
      <c r="L47" s="36" t="n">
        <v>8</v>
      </c>
      <c r="M47" s="36" t="n">
        <v>0</v>
      </c>
      <c r="N47" s="36" t="n">
        <v>3</v>
      </c>
      <c r="O47" s="36" t="n">
        <v>1</v>
      </c>
      <c r="P47" s="36" t="n">
        <v>0</v>
      </c>
      <c r="Q47" s="36" t="n">
        <v>0</v>
      </c>
      <c r="R47" s="36" t="n">
        <v>0</v>
      </c>
      <c r="S47" s="36" t="n">
        <v>0</v>
      </c>
      <c r="T47" s="9" t="s">
        <v>95</v>
      </c>
      <c r="U47" s="3" t="n">
        <v>0</v>
      </c>
      <c r="V47" s="3" t="n">
        <v>0</v>
      </c>
      <c r="W47" s="3" t="n">
        <v>1</v>
      </c>
      <c r="X47" s="3" t="n">
        <v>1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/>
      <c r="AG47" s="9" t="s">
        <v>94</v>
      </c>
      <c r="AH47" s="38" t="n">
        <v>0</v>
      </c>
      <c r="AI47" s="36" t="n">
        <v>0</v>
      </c>
      <c r="AJ47" s="36" t="n">
        <v>0</v>
      </c>
      <c r="AK47" s="3"/>
      <c r="AL47" s="36"/>
      <c r="AM47" s="36" t="n">
        <v>0</v>
      </c>
      <c r="AN47" s="36" t="n">
        <v>1</v>
      </c>
      <c r="AO47" s="36" t="n">
        <v>1</v>
      </c>
      <c r="AP47" s="3" t="n">
        <v>0</v>
      </c>
      <c r="AQ47" s="3" t="n">
        <v>0</v>
      </c>
      <c r="AR47" s="3" t="n">
        <v>0</v>
      </c>
    </row>
    <row r="48" customFormat="false" ht="14.25" hidden="false" customHeight="false" outlineLevel="0" collapsed="false">
      <c r="A48" s="9" t="s">
        <v>96</v>
      </c>
      <c r="B48" s="35" t="n">
        <f aca="false">SUM(C48:F48)</f>
        <v>10</v>
      </c>
      <c r="C48" s="36" t="n">
        <f aca="false">(H48+L48+Q48+AI48+AL48+AO48+AQ48+AR48)</f>
        <v>8</v>
      </c>
      <c r="D48" s="36" t="n">
        <f aca="false">+I48+M48+R48+AM48</f>
        <v>0</v>
      </c>
      <c r="E48" s="36" t="n">
        <f aca="false">+J48+N48+S48+AJ48</f>
        <v>2</v>
      </c>
      <c r="F48" s="36" t="n">
        <f aca="false">+O48</f>
        <v>0</v>
      </c>
      <c r="G48" s="36" t="n">
        <v>1</v>
      </c>
      <c r="H48" s="36" t="n">
        <v>1</v>
      </c>
      <c r="I48" s="36" t="n">
        <v>0</v>
      </c>
      <c r="J48" s="36" t="n">
        <v>0</v>
      </c>
      <c r="K48" s="36" t="n">
        <v>6</v>
      </c>
      <c r="L48" s="36" t="n">
        <v>4</v>
      </c>
      <c r="M48" s="36" t="n">
        <v>0</v>
      </c>
      <c r="N48" s="36" t="n">
        <v>2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9" t="s">
        <v>97</v>
      </c>
      <c r="U48" s="3" t="n">
        <v>0</v>
      </c>
      <c r="V48" s="3" t="n">
        <v>0</v>
      </c>
      <c r="W48" s="3" t="n">
        <v>2</v>
      </c>
      <c r="X48" s="3" t="n">
        <v>2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/>
      <c r="AG48" s="9" t="s">
        <v>96</v>
      </c>
      <c r="AH48" s="38" t="n">
        <v>1</v>
      </c>
      <c r="AI48" s="36" t="n">
        <v>1</v>
      </c>
      <c r="AJ48" s="36" t="n">
        <v>0</v>
      </c>
      <c r="AK48" s="3" t="n">
        <v>2</v>
      </c>
      <c r="AL48" s="36" t="n">
        <v>2</v>
      </c>
      <c r="AM48" s="36" t="n">
        <v>0</v>
      </c>
      <c r="AN48" s="36" t="n">
        <v>0</v>
      </c>
      <c r="AO48" s="36" t="n">
        <v>0</v>
      </c>
      <c r="AP48" s="3" t="n">
        <v>0</v>
      </c>
      <c r="AQ48" s="3" t="n">
        <v>0</v>
      </c>
      <c r="AR48" s="3" t="n">
        <v>0</v>
      </c>
    </row>
    <row r="49" customFormat="false" ht="14.25" hidden="false" customHeight="false" outlineLevel="0" collapsed="false">
      <c r="A49" s="9" t="s">
        <v>98</v>
      </c>
      <c r="B49" s="35" t="n">
        <f aca="false">SUM(C49:F49)</f>
        <v>29</v>
      </c>
      <c r="C49" s="36" t="n">
        <f aca="false">(H49+L49+Q49+AI49+AL49+AO49+AQ49+AR49)</f>
        <v>19</v>
      </c>
      <c r="D49" s="36" t="n">
        <f aca="false">+I49+M49+R49+AM49</f>
        <v>0</v>
      </c>
      <c r="E49" s="36" t="n">
        <f aca="false">+J49+N49+S49+AJ49</f>
        <v>4</v>
      </c>
      <c r="F49" s="36" t="n">
        <f aca="false">+O49</f>
        <v>6</v>
      </c>
      <c r="G49" s="36" t="n">
        <v>1</v>
      </c>
      <c r="H49" s="36" t="n">
        <v>1</v>
      </c>
      <c r="I49" s="36" t="n">
        <v>0</v>
      </c>
      <c r="J49" s="36" t="n">
        <v>0</v>
      </c>
      <c r="K49" s="36" t="n">
        <v>20</v>
      </c>
      <c r="L49" s="36" t="n">
        <v>13</v>
      </c>
      <c r="M49" s="36" t="n">
        <v>0</v>
      </c>
      <c r="N49" s="36" t="n">
        <v>1</v>
      </c>
      <c r="O49" s="36" t="n">
        <v>6</v>
      </c>
      <c r="P49" s="36" t="n">
        <v>3</v>
      </c>
      <c r="Q49" s="36" t="n">
        <v>0</v>
      </c>
      <c r="R49" s="36" t="n">
        <v>0</v>
      </c>
      <c r="S49" s="36" t="n">
        <v>3</v>
      </c>
      <c r="T49" s="9" t="s">
        <v>99</v>
      </c>
      <c r="U49" s="3" t="n">
        <v>0</v>
      </c>
      <c r="V49" s="3" t="n">
        <v>0</v>
      </c>
      <c r="W49" s="3" t="n">
        <v>3</v>
      </c>
      <c r="X49" s="3" t="n">
        <v>3</v>
      </c>
      <c r="Y49" s="3" t="n">
        <v>0</v>
      </c>
      <c r="Z49" s="3" t="n">
        <v>1</v>
      </c>
      <c r="AA49" s="3" t="n">
        <v>1</v>
      </c>
      <c r="AB49" s="3" t="n">
        <v>0</v>
      </c>
      <c r="AC49" s="3" t="n">
        <v>0</v>
      </c>
      <c r="AD49" s="3"/>
      <c r="AG49" s="9" t="s">
        <v>98</v>
      </c>
      <c r="AH49" s="38" t="n">
        <v>0</v>
      </c>
      <c r="AI49" s="36" t="n">
        <v>0</v>
      </c>
      <c r="AJ49" s="36" t="n">
        <v>0</v>
      </c>
      <c r="AK49" s="3" t="n">
        <v>4</v>
      </c>
      <c r="AL49" s="36" t="n">
        <v>4</v>
      </c>
      <c r="AM49" s="36" t="n">
        <v>0</v>
      </c>
      <c r="AN49" s="36" t="n">
        <v>1</v>
      </c>
      <c r="AO49" s="36" t="n">
        <v>1</v>
      </c>
      <c r="AP49" s="3" t="n">
        <v>0</v>
      </c>
      <c r="AQ49" s="3" t="n">
        <v>0</v>
      </c>
      <c r="AR49" s="3" t="n">
        <v>0</v>
      </c>
    </row>
    <row r="50" customFormat="false" ht="14.25" hidden="false" customHeight="false" outlineLevel="0" collapsed="false">
      <c r="A50" s="9" t="s">
        <v>100</v>
      </c>
      <c r="B50" s="35" t="n">
        <f aca="false">SUM(C50:F50)</f>
        <v>38</v>
      </c>
      <c r="C50" s="36" t="n">
        <f aca="false">(H50+L50+Q50+AI50+AL50+AO50+AQ50+AR50)</f>
        <v>30</v>
      </c>
      <c r="D50" s="36" t="n">
        <f aca="false">+I50+M50+R50+AM50</f>
        <v>2</v>
      </c>
      <c r="E50" s="36" t="n">
        <f aca="false">+J50+N50+S50+AJ50</f>
        <v>6</v>
      </c>
      <c r="F50" s="36" t="n">
        <f aca="false">+O50</f>
        <v>0</v>
      </c>
      <c r="G50" s="36" t="n">
        <v>1</v>
      </c>
      <c r="H50" s="36" t="n">
        <v>1</v>
      </c>
      <c r="I50" s="36" t="n">
        <v>0</v>
      </c>
      <c r="J50" s="36" t="n">
        <v>0</v>
      </c>
      <c r="K50" s="36" t="n">
        <v>34</v>
      </c>
      <c r="L50" s="36" t="n">
        <v>26</v>
      </c>
      <c r="M50" s="36" t="n">
        <v>2</v>
      </c>
      <c r="N50" s="36" t="n">
        <v>6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9" t="s">
        <v>101</v>
      </c>
      <c r="U50" s="3" t="n">
        <v>0</v>
      </c>
      <c r="V50" s="3" t="n">
        <v>0</v>
      </c>
      <c r="W50" s="3" t="n">
        <v>2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1</v>
      </c>
      <c r="AD50" s="3"/>
      <c r="AG50" s="9" t="s">
        <v>100</v>
      </c>
      <c r="AH50" s="38" t="n">
        <v>0</v>
      </c>
      <c r="AI50" s="36" t="n">
        <v>0</v>
      </c>
      <c r="AJ50" s="36" t="n">
        <v>0</v>
      </c>
      <c r="AK50" s="3" t="n">
        <v>2</v>
      </c>
      <c r="AL50" s="36" t="n">
        <v>2</v>
      </c>
      <c r="AM50" s="36" t="n">
        <v>0</v>
      </c>
      <c r="AN50" s="36" t="n">
        <v>0</v>
      </c>
      <c r="AO50" s="36" t="n">
        <v>0</v>
      </c>
      <c r="AP50" s="3" t="n">
        <v>1</v>
      </c>
      <c r="AQ50" s="3" t="n">
        <v>1</v>
      </c>
      <c r="AR50" s="3" t="n">
        <v>0</v>
      </c>
    </row>
    <row r="51" customFormat="false" ht="14.25" hidden="false" customHeight="false" outlineLevel="0" collapsed="false">
      <c r="A51" s="9" t="s">
        <v>102</v>
      </c>
      <c r="B51" s="35" t="n">
        <f aca="false">SUM(C51:F51)</f>
        <v>40</v>
      </c>
      <c r="C51" s="36" t="n">
        <f aca="false">(H51+L51+Q51+AI51+AL51+AO51+AQ51+AR51)</f>
        <v>23</v>
      </c>
      <c r="D51" s="36" t="n">
        <f aca="false">+I51+M51+R51+AM51</f>
        <v>0</v>
      </c>
      <c r="E51" s="36" t="n">
        <f aca="false">+J51+N51+S51+AJ51</f>
        <v>6</v>
      </c>
      <c r="F51" s="36" t="n">
        <f aca="false">+O51</f>
        <v>11</v>
      </c>
      <c r="G51" s="36" t="n">
        <v>1</v>
      </c>
      <c r="H51" s="36" t="n">
        <v>1</v>
      </c>
      <c r="I51" s="36" t="n">
        <v>0</v>
      </c>
      <c r="J51" s="36" t="n">
        <v>0</v>
      </c>
      <c r="K51" s="36" t="n">
        <v>33</v>
      </c>
      <c r="L51" s="36" t="n">
        <v>16</v>
      </c>
      <c r="M51" s="36" t="n">
        <v>0</v>
      </c>
      <c r="N51" s="36" t="n">
        <v>6</v>
      </c>
      <c r="O51" s="36" t="n">
        <v>11</v>
      </c>
      <c r="P51" s="36" t="n">
        <v>0</v>
      </c>
      <c r="Q51" s="36" t="n">
        <v>0</v>
      </c>
      <c r="R51" s="36" t="n">
        <v>0</v>
      </c>
      <c r="S51" s="36" t="n">
        <v>0</v>
      </c>
      <c r="T51" s="9" t="s">
        <v>103</v>
      </c>
      <c r="U51" s="3" t="n">
        <v>0</v>
      </c>
      <c r="V51" s="3" t="n">
        <v>0</v>
      </c>
      <c r="W51" s="3" t="n">
        <v>4</v>
      </c>
      <c r="X51" s="3" t="n">
        <v>4</v>
      </c>
      <c r="Y51" s="3" t="n">
        <v>0</v>
      </c>
      <c r="Z51" s="3" t="n">
        <v>1</v>
      </c>
      <c r="AA51" s="3" t="n">
        <v>1</v>
      </c>
      <c r="AB51" s="3" t="n">
        <v>0</v>
      </c>
      <c r="AC51" s="3" t="n">
        <v>0</v>
      </c>
      <c r="AD51" s="3"/>
      <c r="AG51" s="9" t="s">
        <v>102</v>
      </c>
      <c r="AH51" s="38" t="n">
        <v>0</v>
      </c>
      <c r="AI51" s="36" t="n">
        <v>0</v>
      </c>
      <c r="AJ51" s="36" t="n">
        <v>0</v>
      </c>
      <c r="AK51" s="3" t="n">
        <v>5</v>
      </c>
      <c r="AL51" s="36" t="n">
        <v>5</v>
      </c>
      <c r="AM51" s="36" t="n">
        <v>0</v>
      </c>
      <c r="AN51" s="36" t="n">
        <v>1</v>
      </c>
      <c r="AO51" s="36" t="n">
        <v>1</v>
      </c>
      <c r="AP51" s="3" t="n">
        <v>0</v>
      </c>
      <c r="AQ51" s="3" t="n">
        <v>0</v>
      </c>
      <c r="AR51" s="3" t="n">
        <v>0</v>
      </c>
    </row>
    <row r="52" customFormat="false" ht="14.25" hidden="false" customHeight="false" outlineLevel="0" collapsed="false">
      <c r="A52" s="9" t="s">
        <v>104</v>
      </c>
      <c r="B52" s="35" t="n">
        <f aca="false">SUM(C52:F52)</f>
        <v>26</v>
      </c>
      <c r="C52" s="36" t="n">
        <f aca="false">(H52+L52+Q52+AI52+AL52+AO52+AQ52+AR52)</f>
        <v>18</v>
      </c>
      <c r="D52" s="36" t="n">
        <f aca="false">+I52+M52+R52+AM52</f>
        <v>0</v>
      </c>
      <c r="E52" s="36" t="n">
        <f aca="false">+J52+N52+S52+AJ52</f>
        <v>1</v>
      </c>
      <c r="F52" s="36" t="n">
        <f aca="false">+O52</f>
        <v>7</v>
      </c>
      <c r="G52" s="36" t="n">
        <v>2</v>
      </c>
      <c r="H52" s="36" t="n">
        <v>2</v>
      </c>
      <c r="I52" s="36" t="n">
        <v>0</v>
      </c>
      <c r="J52" s="36" t="n">
        <v>0</v>
      </c>
      <c r="K52" s="36" t="n">
        <v>23</v>
      </c>
      <c r="L52" s="36" t="n">
        <v>15</v>
      </c>
      <c r="M52" s="36" t="n">
        <v>0</v>
      </c>
      <c r="N52" s="36" t="n">
        <v>1</v>
      </c>
      <c r="O52" s="36" t="n">
        <v>7</v>
      </c>
      <c r="P52" s="36" t="n">
        <v>0</v>
      </c>
      <c r="Q52" s="36" t="n">
        <v>0</v>
      </c>
      <c r="R52" s="36" t="n">
        <v>0</v>
      </c>
      <c r="S52" s="36" t="n">
        <v>0</v>
      </c>
      <c r="T52" s="9" t="s">
        <v>105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1</v>
      </c>
      <c r="AB52" s="3" t="n">
        <v>0</v>
      </c>
      <c r="AC52" s="3" t="n">
        <v>0</v>
      </c>
      <c r="AD52" s="3"/>
      <c r="AG52" s="9" t="s">
        <v>104</v>
      </c>
      <c r="AH52" s="38" t="n">
        <v>0</v>
      </c>
      <c r="AI52" s="36" t="n">
        <v>0</v>
      </c>
      <c r="AJ52" s="36" t="n">
        <v>0</v>
      </c>
      <c r="AK52" s="3" t="n">
        <v>0</v>
      </c>
      <c r="AL52" s="36" t="n">
        <v>0</v>
      </c>
      <c r="AM52" s="36" t="n">
        <v>0</v>
      </c>
      <c r="AN52" s="36" t="n">
        <v>1</v>
      </c>
      <c r="AO52" s="36" t="n">
        <v>1</v>
      </c>
      <c r="AP52" s="3" t="n">
        <v>0</v>
      </c>
      <c r="AQ52" s="3" t="n">
        <v>0</v>
      </c>
      <c r="AR52" s="3" t="n">
        <v>0</v>
      </c>
    </row>
    <row r="53" customFormat="false" ht="14.25" hidden="false" customHeight="false" outlineLevel="0" collapsed="false">
      <c r="A53" s="9" t="s">
        <v>106</v>
      </c>
      <c r="B53" s="35" t="n">
        <f aca="false">SUM(C53:F53)</f>
        <v>33</v>
      </c>
      <c r="C53" s="36" t="n">
        <f aca="false">(H53+L53+Q53+AI53+AL53+AO53+AQ53+AR53)</f>
        <v>17</v>
      </c>
      <c r="D53" s="36" t="n">
        <f aca="false">+I53+M53+R53+AM53</f>
        <v>7</v>
      </c>
      <c r="E53" s="36" t="n">
        <f aca="false">+J53+N53+S53+AJ53</f>
        <v>1</v>
      </c>
      <c r="F53" s="36" t="n">
        <f aca="false">+O53</f>
        <v>8</v>
      </c>
      <c r="G53" s="36" t="n">
        <v>1</v>
      </c>
      <c r="H53" s="36" t="n">
        <v>1</v>
      </c>
      <c r="I53" s="36" t="n">
        <v>0</v>
      </c>
      <c r="J53" s="36" t="n">
        <v>0</v>
      </c>
      <c r="K53" s="36" t="n">
        <v>25</v>
      </c>
      <c r="L53" s="36" t="n">
        <v>9</v>
      </c>
      <c r="M53" s="36" t="n">
        <v>7</v>
      </c>
      <c r="N53" s="36" t="n">
        <v>1</v>
      </c>
      <c r="O53" s="36" t="n">
        <v>8</v>
      </c>
      <c r="P53" s="36" t="n">
        <v>0</v>
      </c>
      <c r="Q53" s="36" t="n">
        <v>0</v>
      </c>
      <c r="R53" s="36" t="n">
        <v>0</v>
      </c>
      <c r="S53" s="36" t="n">
        <v>0</v>
      </c>
      <c r="T53" s="9" t="s">
        <v>107</v>
      </c>
      <c r="U53" s="3" t="n">
        <v>0</v>
      </c>
      <c r="V53" s="3" t="n">
        <v>0</v>
      </c>
      <c r="W53" s="3" t="n">
        <v>6</v>
      </c>
      <c r="X53" s="3" t="n">
        <v>5</v>
      </c>
      <c r="Y53" s="3" t="n">
        <v>1</v>
      </c>
      <c r="Z53" s="3" t="n">
        <v>1</v>
      </c>
      <c r="AA53" s="3" t="n">
        <v>1</v>
      </c>
      <c r="AB53" s="3" t="n">
        <v>0</v>
      </c>
      <c r="AC53" s="3" t="n">
        <v>0</v>
      </c>
      <c r="AD53" s="3"/>
      <c r="AG53" s="9" t="s">
        <v>106</v>
      </c>
      <c r="AH53" s="38" t="n">
        <v>0</v>
      </c>
      <c r="AI53" s="36" t="n">
        <v>0</v>
      </c>
      <c r="AJ53" s="36" t="n">
        <v>0</v>
      </c>
      <c r="AK53" s="3" t="n">
        <v>6</v>
      </c>
      <c r="AL53" s="36" t="n">
        <v>6</v>
      </c>
      <c r="AM53" s="36" t="n">
        <v>0</v>
      </c>
      <c r="AN53" s="36" t="n">
        <v>1</v>
      </c>
      <c r="AO53" s="36" t="n">
        <v>1</v>
      </c>
      <c r="AP53" s="3" t="n">
        <v>0</v>
      </c>
      <c r="AQ53" s="3" t="n">
        <v>0</v>
      </c>
      <c r="AR53" s="3" t="n">
        <v>0</v>
      </c>
    </row>
    <row r="54" customFormat="false" ht="14.25" hidden="false" customHeight="false" outlineLevel="0" collapsed="false">
      <c r="A54" s="9" t="s">
        <v>108</v>
      </c>
      <c r="B54" s="35" t="n">
        <f aca="false">SUM(C54:F54)</f>
        <v>6</v>
      </c>
      <c r="C54" s="36" t="n">
        <f aca="false">(H54+L54+Q54+AI54+AL54+AO54+AQ54+AR54)</f>
        <v>5</v>
      </c>
      <c r="D54" s="36" t="n">
        <f aca="false">+I54+M54+R54+AM54</f>
        <v>1</v>
      </c>
      <c r="E54" s="36" t="n">
        <f aca="false">+J54+N54+S54+AJ54</f>
        <v>0</v>
      </c>
      <c r="F54" s="36" t="n">
        <f aca="false">+O54</f>
        <v>0</v>
      </c>
      <c r="G54" s="36" t="n">
        <v>1</v>
      </c>
      <c r="H54" s="36" t="n">
        <v>1</v>
      </c>
      <c r="I54" s="36" t="n">
        <v>0</v>
      </c>
      <c r="J54" s="36" t="n">
        <v>0</v>
      </c>
      <c r="K54" s="36" t="n">
        <v>4</v>
      </c>
      <c r="L54" s="36" t="n">
        <v>3</v>
      </c>
      <c r="M54" s="36" t="n">
        <v>1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9" t="s">
        <v>109</v>
      </c>
      <c r="U54" s="3" t="n">
        <v>0</v>
      </c>
      <c r="V54" s="3" t="n">
        <v>0</v>
      </c>
      <c r="W54" s="3" t="n">
        <v>1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/>
      <c r="AG54" s="9" t="s">
        <v>108</v>
      </c>
      <c r="AH54" s="38" t="n">
        <v>0</v>
      </c>
      <c r="AI54" s="36" t="n">
        <v>0</v>
      </c>
      <c r="AJ54" s="36" t="n">
        <v>0</v>
      </c>
      <c r="AK54" s="3" t="n">
        <v>0</v>
      </c>
      <c r="AL54" s="36" t="n">
        <v>0</v>
      </c>
      <c r="AM54" s="36" t="n">
        <v>0</v>
      </c>
      <c r="AN54" s="36" t="n">
        <v>1</v>
      </c>
      <c r="AO54" s="36" t="n">
        <v>1</v>
      </c>
      <c r="AP54" s="3" t="n">
        <v>0</v>
      </c>
      <c r="AQ54" s="3" t="n">
        <v>0</v>
      </c>
      <c r="AR54" s="3" t="n">
        <v>0</v>
      </c>
    </row>
    <row r="55" customFormat="false" ht="14.25" hidden="false" customHeight="false" outlineLevel="0" collapsed="false">
      <c r="A55" s="9" t="s">
        <v>110</v>
      </c>
      <c r="B55" s="35" t="n">
        <f aca="false">SUM(C55:F55)</f>
        <v>85</v>
      </c>
      <c r="C55" s="36" t="n">
        <f aca="false">(H55+L55+Q55+AI55+AL55+AO55+AQ55+AR55)</f>
        <v>33</v>
      </c>
      <c r="D55" s="36" t="n">
        <f aca="false">+I55+M55+R55+AM55</f>
        <v>3</v>
      </c>
      <c r="E55" s="36" t="n">
        <f aca="false">+J55+N55+S55+AJ55</f>
        <v>9</v>
      </c>
      <c r="F55" s="36" t="n">
        <f aca="false">+O55</f>
        <v>40</v>
      </c>
      <c r="G55" s="36" t="n">
        <v>6</v>
      </c>
      <c r="H55" s="36" t="n">
        <v>5</v>
      </c>
      <c r="I55" s="36" t="n">
        <v>1</v>
      </c>
      <c r="J55" s="36" t="n">
        <v>0</v>
      </c>
      <c r="K55" s="36" t="n">
        <v>71</v>
      </c>
      <c r="L55" s="36" t="n">
        <v>22</v>
      </c>
      <c r="M55" s="36" t="n">
        <v>2</v>
      </c>
      <c r="N55" s="36" t="n">
        <v>7</v>
      </c>
      <c r="O55" s="36" t="n">
        <v>40</v>
      </c>
      <c r="P55" s="36" t="n">
        <v>2</v>
      </c>
      <c r="Q55" s="36" t="n">
        <v>0</v>
      </c>
      <c r="R55" s="36" t="n">
        <v>0</v>
      </c>
      <c r="S55" s="36" t="n">
        <v>2</v>
      </c>
      <c r="T55" s="9" t="s">
        <v>111</v>
      </c>
      <c r="U55" s="3" t="n">
        <v>0</v>
      </c>
      <c r="V55" s="3" t="n">
        <v>0</v>
      </c>
      <c r="W55" s="3" t="n">
        <v>5</v>
      </c>
      <c r="X55" s="3" t="n">
        <v>5</v>
      </c>
      <c r="Y55" s="3" t="n">
        <v>0</v>
      </c>
      <c r="Z55" s="3" t="n">
        <v>1</v>
      </c>
      <c r="AA55" s="3" t="n">
        <v>1</v>
      </c>
      <c r="AB55" s="3" t="n">
        <v>0</v>
      </c>
      <c r="AC55" s="3" t="n">
        <v>0</v>
      </c>
      <c r="AD55" s="3"/>
      <c r="AG55" s="9" t="s">
        <v>110</v>
      </c>
      <c r="AH55" s="38" t="n">
        <v>0</v>
      </c>
      <c r="AI55" s="36" t="n">
        <v>0</v>
      </c>
      <c r="AJ55" s="36" t="n">
        <v>0</v>
      </c>
      <c r="AK55" s="3" t="n">
        <v>5</v>
      </c>
      <c r="AL55" s="36" t="n">
        <v>5</v>
      </c>
      <c r="AM55" s="36" t="n">
        <v>0</v>
      </c>
      <c r="AN55" s="36" t="n">
        <v>1</v>
      </c>
      <c r="AO55" s="36" t="n">
        <v>1</v>
      </c>
      <c r="AP55" s="3" t="n">
        <v>0</v>
      </c>
      <c r="AQ55" s="3" t="n">
        <v>0</v>
      </c>
      <c r="AR55" s="3" t="n">
        <v>0</v>
      </c>
    </row>
    <row r="56" customFormat="false" ht="14.25" hidden="false" customHeight="false" outlineLevel="0" collapsed="false">
      <c r="A56" s="9" t="s">
        <v>112</v>
      </c>
      <c r="B56" s="35" t="n">
        <f aca="false">SUM(C56:F56)</f>
        <v>16</v>
      </c>
      <c r="C56" s="36" t="n">
        <f aca="false">(H56+L56+Q56+AI56+AL56+AO56+AQ56+AR56)</f>
        <v>13</v>
      </c>
      <c r="D56" s="36" t="n">
        <f aca="false">+I56+M56+R56+AM56</f>
        <v>3</v>
      </c>
      <c r="E56" s="36" t="n">
        <f aca="false">+J56+N56+S56+AJ56</f>
        <v>0</v>
      </c>
      <c r="F56" s="36" t="n">
        <f aca="false">+O56</f>
        <v>0</v>
      </c>
      <c r="G56" s="36" t="n">
        <v>1</v>
      </c>
      <c r="H56" s="36" t="n">
        <v>1</v>
      </c>
      <c r="I56" s="36" t="n">
        <v>0</v>
      </c>
      <c r="J56" s="36" t="n">
        <v>0</v>
      </c>
      <c r="K56" s="36" t="n">
        <v>14</v>
      </c>
      <c r="L56" s="36" t="n">
        <v>11</v>
      </c>
      <c r="M56" s="36" t="n">
        <v>3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9" t="s">
        <v>113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  <c r="AC56" s="3" t="n">
        <v>1</v>
      </c>
      <c r="AD56" s="3"/>
      <c r="AG56" s="9" t="s">
        <v>112</v>
      </c>
      <c r="AH56" s="38" t="n">
        <v>0</v>
      </c>
      <c r="AI56" s="36" t="n">
        <v>0</v>
      </c>
      <c r="AJ56" s="36" t="n">
        <v>0</v>
      </c>
      <c r="AK56" s="3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" t="n">
        <v>1</v>
      </c>
      <c r="AQ56" s="3" t="n">
        <v>1</v>
      </c>
      <c r="AR56" s="3" t="n">
        <v>0</v>
      </c>
    </row>
    <row r="57" customFormat="false" ht="14.25" hidden="false" customHeight="false" outlineLevel="0" collapsed="false">
      <c r="A57" s="42" t="s">
        <v>114</v>
      </c>
      <c r="B57" s="35" t="n">
        <f aca="false">SUM(C57:F57)</f>
        <v>35</v>
      </c>
      <c r="C57" s="36" t="n">
        <f aca="false">(H57+L57+Q57+AI57+AL57+AO57+AQ57+AR57)</f>
        <v>17</v>
      </c>
      <c r="D57" s="36" t="n">
        <f aca="false">+I57+M57+R57+AM57</f>
        <v>1</v>
      </c>
      <c r="E57" s="36" t="n">
        <f aca="false">+J57+N57+S57+AJ57</f>
        <v>4</v>
      </c>
      <c r="F57" s="36" t="n">
        <f aca="false">+O57</f>
        <v>13</v>
      </c>
      <c r="G57" s="36" t="n">
        <v>1</v>
      </c>
      <c r="H57" s="36" t="n">
        <v>1</v>
      </c>
      <c r="I57" s="36" t="n">
        <v>0</v>
      </c>
      <c r="J57" s="36" t="n">
        <v>0</v>
      </c>
      <c r="K57" s="36" t="n">
        <v>30</v>
      </c>
      <c r="L57" s="36" t="n">
        <v>14</v>
      </c>
      <c r="M57" s="36" t="n">
        <v>1</v>
      </c>
      <c r="N57" s="36" t="n">
        <v>2</v>
      </c>
      <c r="O57" s="36" t="n">
        <v>13</v>
      </c>
      <c r="P57" s="36" t="n">
        <v>2</v>
      </c>
      <c r="Q57" s="36" t="n">
        <v>0</v>
      </c>
      <c r="R57" s="36" t="n">
        <v>0</v>
      </c>
      <c r="S57" s="36" t="n">
        <v>2</v>
      </c>
      <c r="T57" s="9" t="s">
        <v>115</v>
      </c>
      <c r="U57" s="3" t="n">
        <v>0</v>
      </c>
      <c r="V57" s="3" t="n">
        <v>0</v>
      </c>
      <c r="W57" s="3" t="n">
        <v>1</v>
      </c>
      <c r="X57" s="3" t="n">
        <v>1</v>
      </c>
      <c r="Y57" s="3" t="n">
        <v>0</v>
      </c>
      <c r="Z57" s="3" t="n">
        <v>1</v>
      </c>
      <c r="AA57" s="3" t="n">
        <v>1</v>
      </c>
      <c r="AB57" s="3" t="n">
        <v>0</v>
      </c>
      <c r="AC57" s="3" t="n">
        <v>0</v>
      </c>
      <c r="AD57" s="3"/>
      <c r="AG57" s="9" t="s">
        <v>114</v>
      </c>
      <c r="AH57" s="38" t="n">
        <v>0</v>
      </c>
      <c r="AI57" s="36" t="n">
        <v>0</v>
      </c>
      <c r="AJ57" s="36" t="n">
        <v>0</v>
      </c>
      <c r="AK57" s="3" t="n">
        <v>1</v>
      </c>
      <c r="AL57" s="36" t="n">
        <v>1</v>
      </c>
      <c r="AM57" s="36" t="n">
        <v>0</v>
      </c>
      <c r="AN57" s="36" t="n">
        <v>1</v>
      </c>
      <c r="AO57" s="36" t="n">
        <v>1</v>
      </c>
      <c r="AP57" s="3" t="n">
        <v>0</v>
      </c>
      <c r="AQ57" s="3" t="n">
        <v>0</v>
      </c>
      <c r="AR57" s="3" t="n">
        <v>0</v>
      </c>
    </row>
    <row r="58" customFormat="false" ht="12.75" hidden="false" customHeight="false" outlineLevel="0" collapsed="false">
      <c r="A58" s="43" t="s">
        <v>116</v>
      </c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6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G58" s="47" t="s">
        <v>117</v>
      </c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2.75" hidden="false" customHeight="false" outlineLevel="0" collapsed="false">
      <c r="A59" s="43"/>
      <c r="B59" s="40"/>
      <c r="T59" s="9" t="s">
        <v>118</v>
      </c>
      <c r="AG59" s="43" t="s">
        <v>119</v>
      </c>
    </row>
    <row r="60" customFormat="false" ht="12.75" hidden="false" customHeight="false" outlineLevel="0" collapsed="false">
      <c r="A60" s="48"/>
      <c r="B60" s="40"/>
      <c r="T60" s="9" t="s">
        <v>120</v>
      </c>
      <c r="AG60" s="43"/>
    </row>
    <row r="61" customFormat="false" ht="12.75" hidden="false" customHeight="false" outlineLevel="0" collapsed="false">
      <c r="B61" s="40"/>
      <c r="AG61" s="9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</sheetData>
  <mergeCells count="37">
    <mergeCell ref="A6:S6"/>
    <mergeCell ref="T6:AD6"/>
    <mergeCell ref="AG6:AR6"/>
    <mergeCell ref="A8:S8"/>
    <mergeCell ref="T8:AD8"/>
    <mergeCell ref="AG8:AR8"/>
    <mergeCell ref="A9:S9"/>
    <mergeCell ref="T9:AD9"/>
    <mergeCell ref="AG9:AR9"/>
    <mergeCell ref="A11:A14"/>
    <mergeCell ref="B11:B14"/>
    <mergeCell ref="C11:F11"/>
    <mergeCell ref="G11:S11"/>
    <mergeCell ref="U11:AA11"/>
    <mergeCell ref="AB11:AC11"/>
    <mergeCell ref="AG11:AG14"/>
    <mergeCell ref="AH11:AO11"/>
    <mergeCell ref="AP11:AQ11"/>
    <mergeCell ref="AR11:AR14"/>
    <mergeCell ref="C12:C14"/>
    <mergeCell ref="D12:D14"/>
    <mergeCell ref="E12:E14"/>
    <mergeCell ref="F12:F14"/>
    <mergeCell ref="G12:J12"/>
    <mergeCell ref="K12:O12"/>
    <mergeCell ref="P12:S12"/>
    <mergeCell ref="U12:V12"/>
    <mergeCell ref="W12:Y12"/>
    <mergeCell ref="Z12:AA12"/>
    <mergeCell ref="AB12:AC12"/>
    <mergeCell ref="AH12:AJ12"/>
    <mergeCell ref="AK12:AM12"/>
    <mergeCell ref="AN12:AO12"/>
    <mergeCell ref="AP12:AQ12"/>
    <mergeCell ref="U13:V13"/>
    <mergeCell ref="AH13:AJ13"/>
    <mergeCell ref="AN13:AO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371" useFirstPageNumber="true" horizontalDpi="300" verticalDpi="300" copies="1"/>
  <headerFooter differentFirst="false" differentOddEven="false">
    <oddHeader/>
    <oddFooter>&amp;C&amp;P</oddFooter>
  </headerFooter>
  <colBreaks count="2" manualBreakCount="2">
    <brk id="19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20:43Z</dcterms:created>
  <dc:creator>ANUARIO ESTADISTICO</dc:creator>
  <dc:description/>
  <dc:language>en-US</dc:language>
  <cp:lastModifiedBy> </cp:lastModifiedBy>
  <cp:lastPrinted>2013-04-01T23:44:00Z</cp:lastPrinted>
  <dcterms:modified xsi:type="dcterms:W3CDTF">2013-06-27T19:02:55Z</dcterms:modified>
  <cp:revision>0</cp:revision>
  <dc:subject/>
  <dc:title/>
</cp:coreProperties>
</file>