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304B" sheetId="1" state="visible" r:id="rId2"/>
  </sheets>
  <definedNames>
    <definedName function="false" hidden="false" localSheetId="0" name="_xlnm.Print_Area" vbProcedure="false">CUA1304B!$A$1:$O$58</definedName>
    <definedName function="false" hidden="false" localSheetId="0" name="_xlnm.Print_Titles" vbProcedure="false">CUA1304B!$6:$16</definedName>
    <definedName function="false" hidden="false" name="A_IMPRESIÓN_IM" vbProcedure="false">CUA1304B!$A$17:$M$57</definedName>
    <definedName function="false" hidden="false" localSheetId="0" name="Imprimir_títulos_IM" vbProcedure="false">CUA1304B!$6:$16</definedName>
    <definedName function="false" hidden="false" localSheetId="0" name="Imprimir_área_IM" vbProcedure="false">CUA1304B!$A$17:$N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Anuario Estadístico 2012</t>
  </si>
  <si>
    <t xml:space="preserve">13. 3  Personal en Nómina de Servicio Médico por Delgación *</t>
  </si>
  <si>
    <t xml:space="preserve">( Segunda Parte )</t>
  </si>
  <si>
    <t xml:space="preserve">E n f e r m e r a s</t>
  </si>
  <si>
    <t xml:space="preserve">P a r a m é d i c o s</t>
  </si>
  <si>
    <t xml:space="preserve">Admi-</t>
  </si>
  <si>
    <t xml:space="preserve">Servi-</t>
  </si>
  <si>
    <t xml:space="preserve">Delegación</t>
  </si>
  <si>
    <t xml:space="preserve">Especia-</t>
  </si>
  <si>
    <t xml:space="preserve">Labora-</t>
  </si>
  <si>
    <t xml:space="preserve">Rayos</t>
  </si>
  <si>
    <t xml:space="preserve">nistra-</t>
  </si>
  <si>
    <t xml:space="preserve">cios</t>
  </si>
  <si>
    <t xml:space="preserve">Gran</t>
  </si>
  <si>
    <t xml:space="preserve">Total</t>
  </si>
  <si>
    <t xml:space="preserve">General</t>
  </si>
  <si>
    <t xml:space="preserve">listas</t>
  </si>
  <si>
    <t xml:space="preserve">Auxiliar</t>
  </si>
  <si>
    <t xml:space="preserve">Pasantes</t>
  </si>
  <si>
    <t xml:space="preserve">torista</t>
  </si>
  <si>
    <t xml:space="preserve">X</t>
  </si>
  <si>
    <t xml:space="preserve">Otros</t>
  </si>
  <si>
    <t xml:space="preserve">tivos</t>
  </si>
  <si>
    <t xml:space="preserve">Grales.</t>
  </si>
  <si>
    <t xml:space="preserve">Distrito Federal</t>
  </si>
  <si>
    <t xml:space="preserve">Área Foránea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*) Sólo incluye personal propi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);\(#,##0\)"/>
    <numFmt numFmtId="168" formatCode="_-* #,##0_-;\-* #,##0_-;_-* \-??_-;_-@_-"/>
  </numFmts>
  <fonts count="1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240</xdr:colOff>
      <xdr:row>0</xdr:row>
      <xdr:rowOff>0</xdr:rowOff>
    </xdr:from>
    <xdr:to>
      <xdr:col>14</xdr:col>
      <xdr:colOff>180720</xdr:colOff>
      <xdr:row>5</xdr:row>
      <xdr:rowOff>57240</xdr:rowOff>
    </xdr:to>
    <xdr:pic>
      <xdr:nvPicPr>
        <xdr:cNvPr id="0" name="4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0117800" y="0"/>
          <a:ext cx="253188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0200</xdr:colOff>
      <xdr:row>4</xdr:row>
      <xdr:rowOff>199800</xdr:rowOff>
    </xdr:to>
    <xdr:pic>
      <xdr:nvPicPr>
        <xdr:cNvPr id="1" name="5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8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F10" activeCellId="0" sqref="F10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3.12"/>
    <col collapsed="false" customWidth="true" hidden="false" outlineLevel="0" max="3" min="3" style="1" width="11.62"/>
    <col collapsed="false" customWidth="true" hidden="false" outlineLevel="0" max="7" min="4" style="0" width="11.62"/>
    <col collapsed="false" customWidth="true" hidden="false" outlineLevel="0" max="8" min="8" style="1" width="11.62"/>
    <col collapsed="false" customWidth="true" hidden="false" outlineLevel="0" max="13" min="9" style="0" width="11.62"/>
    <col collapsed="false" customWidth="true" hidden="false" outlineLevel="0" max="14" min="14" style="1" width="10.62"/>
    <col collapsed="false" customWidth="true" hidden="false" outlineLevel="0" max="15" min="15" style="0" width="2.99"/>
    <col collapsed="false" customWidth="false" hidden="true" outlineLevel="0" max="17" min="16" style="0" width="9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5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5.75" hidden="false" customHeight="true" outlineLevel="0" collapsed="false">
      <c r="A10" s="5"/>
      <c r="B10" s="5"/>
      <c r="C10" s="3"/>
      <c r="D10" s="5"/>
      <c r="E10" s="5"/>
      <c r="F10" s="5"/>
      <c r="G10" s="5"/>
      <c r="H10" s="3"/>
      <c r="I10" s="5"/>
      <c r="J10" s="5"/>
      <c r="K10" s="5"/>
      <c r="L10" s="5"/>
      <c r="M10" s="5"/>
      <c r="N10" s="3"/>
      <c r="O10" s="5"/>
    </row>
    <row r="11" s="9" customFormat="true" ht="12.75" hidden="false" customHeight="false" outlineLevel="0" collapsed="false">
      <c r="A11" s="6"/>
      <c r="B11" s="6"/>
      <c r="C11" s="7" t="s">
        <v>3</v>
      </c>
      <c r="D11" s="7"/>
      <c r="E11" s="7"/>
      <c r="F11" s="7"/>
      <c r="G11" s="7"/>
      <c r="H11" s="7" t="s">
        <v>4</v>
      </c>
      <c r="I11" s="7"/>
      <c r="J11" s="7"/>
      <c r="K11" s="7"/>
      <c r="L11" s="6"/>
      <c r="M11" s="6"/>
      <c r="N11" s="6"/>
      <c r="O11" s="8"/>
    </row>
    <row r="12" s="9" customFormat="true" ht="12.75" hidden="false" customHeight="false" outlineLevel="0" collapsed="false">
      <c r="A12" s="10"/>
      <c r="B12" s="11"/>
      <c r="C12" s="10"/>
      <c r="D12" s="12"/>
      <c r="E12" s="12"/>
      <c r="F12" s="12"/>
      <c r="G12" s="10"/>
      <c r="H12" s="12"/>
      <c r="I12" s="12"/>
      <c r="J12" s="12"/>
      <c r="K12" s="10"/>
      <c r="L12" s="13" t="s">
        <v>5</v>
      </c>
      <c r="M12" s="13" t="s">
        <v>6</v>
      </c>
      <c r="N12" s="11"/>
      <c r="O12" s="14"/>
    </row>
    <row r="13" s="9" customFormat="true" ht="12.75" hidden="false" customHeight="false" outlineLevel="0" collapsed="false">
      <c r="A13" s="13" t="s">
        <v>7</v>
      </c>
      <c r="B13" s="13"/>
      <c r="C13" s="11"/>
      <c r="D13" s="11"/>
      <c r="E13" s="13" t="s">
        <v>8</v>
      </c>
      <c r="F13" s="11"/>
      <c r="G13" s="11"/>
      <c r="H13" s="11"/>
      <c r="I13" s="13" t="s">
        <v>9</v>
      </c>
      <c r="J13" s="13" t="s">
        <v>10</v>
      </c>
      <c r="K13" s="11"/>
      <c r="L13" s="13" t="s">
        <v>11</v>
      </c>
      <c r="M13" s="13" t="s">
        <v>12</v>
      </c>
      <c r="N13" s="13" t="s">
        <v>13</v>
      </c>
      <c r="O13" s="14"/>
    </row>
    <row r="14" s="9" customFormat="true" ht="12.75" hidden="false" customHeight="false" outlineLevel="0" collapsed="false">
      <c r="A14" s="13"/>
      <c r="B14" s="13"/>
      <c r="C14" s="13" t="s">
        <v>14</v>
      </c>
      <c r="D14" s="13" t="s">
        <v>15</v>
      </c>
      <c r="E14" s="13" t="s">
        <v>16</v>
      </c>
      <c r="F14" s="13" t="s">
        <v>17</v>
      </c>
      <c r="G14" s="10" t="s">
        <v>18</v>
      </c>
      <c r="H14" s="13" t="s">
        <v>14</v>
      </c>
      <c r="I14" s="13" t="s">
        <v>19</v>
      </c>
      <c r="J14" s="13" t="s">
        <v>20</v>
      </c>
      <c r="K14" s="13" t="s">
        <v>21</v>
      </c>
      <c r="L14" s="13" t="s">
        <v>22</v>
      </c>
      <c r="M14" s="13" t="s">
        <v>23</v>
      </c>
      <c r="N14" s="13" t="s">
        <v>14</v>
      </c>
      <c r="O14" s="14"/>
    </row>
    <row r="15" s="9" customFormat="true" ht="6.95" hidden="false" customHeight="true" outlineLevel="0" collapsed="false">
      <c r="A15" s="15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s="21" customFormat="true" ht="6.75" hidden="false" customHeight="true" outlineLevel="0" collapsed="false">
      <c r="A16" s="17"/>
      <c r="B16" s="18"/>
      <c r="C16" s="19"/>
      <c r="D16" s="9"/>
      <c r="E16" s="9"/>
      <c r="F16" s="9"/>
      <c r="G16" s="9"/>
      <c r="H16" s="20"/>
      <c r="I16" s="18"/>
      <c r="J16" s="18"/>
      <c r="K16" s="18"/>
      <c r="L16" s="18"/>
      <c r="M16" s="18"/>
      <c r="N16" s="20"/>
      <c r="O16" s="18"/>
    </row>
    <row r="17" s="22" customFormat="true" ht="15" hidden="false" customHeight="false" outlineLevel="0" collapsed="false">
      <c r="B17" s="23" t="s">
        <v>14</v>
      </c>
      <c r="C17" s="24" t="n">
        <f aca="false">+C19+C20</f>
        <v>22962</v>
      </c>
      <c r="D17" s="24" t="n">
        <f aca="false">+D19+D20</f>
        <v>8569</v>
      </c>
      <c r="E17" s="24" t="n">
        <f aca="false">+E19+E20</f>
        <v>6582</v>
      </c>
      <c r="F17" s="24" t="n">
        <f aca="false">+F19+F20</f>
        <v>7338</v>
      </c>
      <c r="G17" s="24" t="n">
        <f aca="false">+G19+G20</f>
        <v>473</v>
      </c>
      <c r="H17" s="24" t="n">
        <f aca="false">+H19+H20</f>
        <v>5846</v>
      </c>
      <c r="I17" s="24" t="n">
        <f aca="false">+I19+I20</f>
        <v>2697</v>
      </c>
      <c r="J17" s="24" t="n">
        <f aca="false">+J19+J20</f>
        <v>1083</v>
      </c>
      <c r="K17" s="24" t="n">
        <f aca="false">+K19+K20</f>
        <v>2066</v>
      </c>
      <c r="L17" s="24" t="n">
        <f aca="false">+L19+L20</f>
        <v>10655</v>
      </c>
      <c r="M17" s="24" t="n">
        <f aca="false">+M19+M20</f>
        <v>8575</v>
      </c>
      <c r="N17" s="24" t="n">
        <f aca="false">+N19+N20</f>
        <v>68696</v>
      </c>
      <c r="O17" s="25"/>
      <c r="P17" s="25" t="n">
        <v>17990</v>
      </c>
      <c r="Q17" s="22" t="n">
        <v>20207</v>
      </c>
      <c r="R17" s="26"/>
      <c r="S17" s="24"/>
    </row>
    <row r="18" s="22" customFormat="true" ht="9" hidden="false" customHeight="tru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  <c r="P18" s="25"/>
      <c r="S18" s="24"/>
    </row>
    <row r="19" s="22" customFormat="true" ht="15" hidden="false" customHeight="false" outlineLevel="0" collapsed="false">
      <c r="B19" s="23" t="s">
        <v>24</v>
      </c>
      <c r="C19" s="24" t="n">
        <f aca="false">SUM(C22:C25)</f>
        <v>6575</v>
      </c>
      <c r="D19" s="24" t="n">
        <f aca="false">SUM(D22:D25)</f>
        <v>2285</v>
      </c>
      <c r="E19" s="24" t="n">
        <f aca="false">SUM(E22:E25)</f>
        <v>1934</v>
      </c>
      <c r="F19" s="24" t="n">
        <f aca="false">SUM(F22:F25)</f>
        <v>2284</v>
      </c>
      <c r="G19" s="24" t="n">
        <f aca="false">SUM(G22:G25)</f>
        <v>72</v>
      </c>
      <c r="H19" s="24" t="n">
        <f aca="false">SUM(H22:H25)</f>
        <v>1993</v>
      </c>
      <c r="I19" s="24" t="n">
        <f aca="false">SUM(I22:I25)</f>
        <v>862</v>
      </c>
      <c r="J19" s="24" t="n">
        <f aca="false">SUM(J22:J25)</f>
        <v>323</v>
      </c>
      <c r="K19" s="24" t="n">
        <f aca="false">SUM(K22:K25)</f>
        <v>808</v>
      </c>
      <c r="L19" s="24" t="n">
        <f aca="false">SUM(L22:L25)</f>
        <v>3255</v>
      </c>
      <c r="M19" s="24" t="n">
        <f aca="false">SUM(M22:M25)</f>
        <v>2118</v>
      </c>
      <c r="N19" s="24" t="n">
        <f aca="false">SUM(N22:N25)</f>
        <v>19700</v>
      </c>
      <c r="O19" s="27"/>
      <c r="P19" s="25" t="n">
        <v>5609</v>
      </c>
      <c r="Q19" s="28" t="n">
        <v>5793</v>
      </c>
      <c r="S19" s="24"/>
    </row>
    <row r="20" s="22" customFormat="true" ht="15" hidden="false" customHeight="false" outlineLevel="0" collapsed="false">
      <c r="B20" s="23" t="s">
        <v>25</v>
      </c>
      <c r="C20" s="24" t="n">
        <f aca="false">SUM(C27:C57)</f>
        <v>16387</v>
      </c>
      <c r="D20" s="24" t="n">
        <f aca="false">SUM(D27:D57)</f>
        <v>6284</v>
      </c>
      <c r="E20" s="24" t="n">
        <f aca="false">SUM(E27:E57)</f>
        <v>4648</v>
      </c>
      <c r="F20" s="24" t="n">
        <f aca="false">SUM(F27:F57)</f>
        <v>5054</v>
      </c>
      <c r="G20" s="24" t="n">
        <f aca="false">SUM(G27:G57)</f>
        <v>401</v>
      </c>
      <c r="H20" s="24" t="n">
        <f aca="false">SUM(H27:H57)</f>
        <v>3853</v>
      </c>
      <c r="I20" s="24" t="n">
        <f aca="false">SUM(I27:I57)</f>
        <v>1835</v>
      </c>
      <c r="J20" s="24" t="n">
        <f aca="false">SUM(J27:J57)</f>
        <v>760</v>
      </c>
      <c r="K20" s="24" t="n">
        <f aca="false">SUM(K27:K57)</f>
        <v>1258</v>
      </c>
      <c r="L20" s="24" t="n">
        <f aca="false">SUM(L27:L57)</f>
        <v>7400</v>
      </c>
      <c r="M20" s="24" t="n">
        <f aca="false">SUM(M27:M57)</f>
        <v>6457</v>
      </c>
      <c r="N20" s="24" t="n">
        <f aca="false">SUM(N27:N57)</f>
        <v>48996</v>
      </c>
      <c r="O20" s="25"/>
      <c r="P20" s="25" t="n">
        <v>12381</v>
      </c>
      <c r="Q20" s="22" t="n">
        <v>14414</v>
      </c>
      <c r="S20" s="24"/>
    </row>
    <row r="21" s="21" customFormat="true" ht="6" hidden="false" customHeight="true" outlineLevel="0" collapsed="false">
      <c r="C21" s="24"/>
      <c r="D21" s="24"/>
      <c r="E21" s="24"/>
      <c r="F21" s="24"/>
      <c r="G21" s="24"/>
      <c r="H21" s="24"/>
      <c r="I21" s="24"/>
      <c r="J21" s="29"/>
      <c r="K21" s="24"/>
      <c r="L21" s="24"/>
      <c r="M21" s="24"/>
      <c r="N21" s="24"/>
      <c r="O21" s="30"/>
      <c r="P21" s="30"/>
      <c r="S21" s="24"/>
    </row>
    <row r="22" s="21" customFormat="true" ht="14.25" hidden="false" customHeight="false" outlineLevel="0" collapsed="false">
      <c r="B22" s="21" t="s">
        <v>26</v>
      </c>
      <c r="C22" s="31" t="n">
        <f aca="false">SUM(D22:G22)</f>
        <v>1398</v>
      </c>
      <c r="D22" s="31" t="n">
        <v>503</v>
      </c>
      <c r="E22" s="31" t="n">
        <v>370</v>
      </c>
      <c r="F22" s="31" t="n">
        <v>517</v>
      </c>
      <c r="G22" s="31" t="n">
        <v>8</v>
      </c>
      <c r="H22" s="29" t="n">
        <f aca="false">SUM(I22:K22)</f>
        <v>441</v>
      </c>
      <c r="I22" s="31" t="n">
        <v>207</v>
      </c>
      <c r="J22" s="32" t="n">
        <v>69</v>
      </c>
      <c r="K22" s="31" t="n">
        <v>165</v>
      </c>
      <c r="L22" s="31" t="n">
        <v>777</v>
      </c>
      <c r="M22" s="31" t="n">
        <v>421</v>
      </c>
      <c r="N22" s="29" t="n">
        <v>4291</v>
      </c>
      <c r="P22" s="21" t="n">
        <v>1367</v>
      </c>
      <c r="Q22" s="33" t="n">
        <v>1356</v>
      </c>
    </row>
    <row r="23" s="21" customFormat="true" ht="14.25" hidden="false" customHeight="false" outlineLevel="0" collapsed="false">
      <c r="B23" s="21" t="s">
        <v>27</v>
      </c>
      <c r="C23" s="31" t="n">
        <f aca="false">SUM(D23:G23)</f>
        <v>1405</v>
      </c>
      <c r="D23" s="31" t="n">
        <v>516</v>
      </c>
      <c r="E23" s="31" t="n">
        <v>374</v>
      </c>
      <c r="F23" s="31" t="n">
        <v>503</v>
      </c>
      <c r="G23" s="31" t="n">
        <v>12</v>
      </c>
      <c r="H23" s="29" t="n">
        <f aca="false">SUM(I23:K23)</f>
        <v>342</v>
      </c>
      <c r="I23" s="31" t="n">
        <v>136</v>
      </c>
      <c r="J23" s="32" t="n">
        <v>63</v>
      </c>
      <c r="K23" s="31" t="n">
        <v>143</v>
      </c>
      <c r="L23" s="31" t="n">
        <v>679</v>
      </c>
      <c r="M23" s="31" t="n">
        <v>506</v>
      </c>
      <c r="N23" s="29" t="n">
        <v>3985</v>
      </c>
      <c r="P23" s="21" t="n">
        <v>966</v>
      </c>
      <c r="Q23" s="33" t="n">
        <v>1066</v>
      </c>
    </row>
    <row r="24" s="21" customFormat="true" ht="14.25" hidden="false" customHeight="false" outlineLevel="0" collapsed="false">
      <c r="B24" s="21" t="s">
        <v>28</v>
      </c>
      <c r="C24" s="31" t="n">
        <f aca="false">SUM(D24:G24)</f>
        <v>2794</v>
      </c>
      <c r="D24" s="31" t="n">
        <v>905</v>
      </c>
      <c r="E24" s="31" t="n">
        <v>945</v>
      </c>
      <c r="F24" s="31" t="n">
        <v>892</v>
      </c>
      <c r="G24" s="31" t="n">
        <v>52</v>
      </c>
      <c r="H24" s="29" t="n">
        <f aca="false">SUM(I24:K24)</f>
        <v>931</v>
      </c>
      <c r="I24" s="31" t="n">
        <v>396</v>
      </c>
      <c r="J24" s="32" t="n">
        <v>153</v>
      </c>
      <c r="K24" s="31" t="n">
        <v>382</v>
      </c>
      <c r="L24" s="31" t="n">
        <v>1373</v>
      </c>
      <c r="M24" s="31" t="n">
        <v>887</v>
      </c>
      <c r="N24" s="29" t="n">
        <v>8568</v>
      </c>
      <c r="P24" s="21" t="n">
        <v>2447</v>
      </c>
      <c r="Q24" s="33" t="n">
        <v>2508</v>
      </c>
    </row>
    <row r="25" s="21" customFormat="true" ht="14.25" hidden="false" customHeight="false" outlineLevel="0" collapsed="false">
      <c r="B25" s="21" t="s">
        <v>29</v>
      </c>
      <c r="C25" s="31" t="n">
        <f aca="false">SUM(D25:G25)</f>
        <v>978</v>
      </c>
      <c r="D25" s="31" t="n">
        <v>361</v>
      </c>
      <c r="E25" s="31" t="n">
        <v>245</v>
      </c>
      <c r="F25" s="31" t="n">
        <v>372</v>
      </c>
      <c r="G25" s="31" t="n">
        <v>0</v>
      </c>
      <c r="H25" s="29" t="n">
        <f aca="false">SUM(I25:K25)</f>
        <v>279</v>
      </c>
      <c r="I25" s="31" t="n">
        <v>123</v>
      </c>
      <c r="J25" s="32" t="n">
        <v>38</v>
      </c>
      <c r="K25" s="31" t="n">
        <v>118</v>
      </c>
      <c r="L25" s="31" t="n">
        <v>426</v>
      </c>
      <c r="M25" s="31" t="n">
        <v>304</v>
      </c>
      <c r="N25" s="29" t="n">
        <v>2856</v>
      </c>
      <c r="P25" s="21" t="n">
        <v>829</v>
      </c>
      <c r="Q25" s="33" t="n">
        <v>863</v>
      </c>
    </row>
    <row r="26" s="21" customFormat="true" ht="6.75" hidden="false" customHeight="true" outlineLevel="0" collapsed="false">
      <c r="C26" s="31"/>
      <c r="D26" s="34"/>
      <c r="E26" s="34"/>
      <c r="F26" s="34"/>
      <c r="G26" s="34"/>
      <c r="H26" s="29"/>
      <c r="I26" s="34"/>
      <c r="J26" s="35"/>
      <c r="K26" s="36"/>
      <c r="L26" s="36"/>
      <c r="M26" s="36"/>
      <c r="N26" s="29"/>
      <c r="Q26" s="37"/>
    </row>
    <row r="27" s="21" customFormat="true" ht="14.25" hidden="false" customHeight="false" outlineLevel="0" collapsed="false">
      <c r="B27" s="21" t="s">
        <v>30</v>
      </c>
      <c r="C27" s="31" t="n">
        <f aca="false">SUM(D27:G27)</f>
        <v>256</v>
      </c>
      <c r="D27" s="31" t="n">
        <v>101</v>
      </c>
      <c r="E27" s="31" t="n">
        <v>84</v>
      </c>
      <c r="F27" s="31" t="n">
        <v>67</v>
      </c>
      <c r="G27" s="31" t="n">
        <v>4</v>
      </c>
      <c r="H27" s="29" t="n">
        <f aca="false">SUM(I27:K27)</f>
        <v>88</v>
      </c>
      <c r="I27" s="31" t="n">
        <v>36</v>
      </c>
      <c r="J27" s="31" t="n">
        <v>15</v>
      </c>
      <c r="K27" s="31" t="n">
        <v>37</v>
      </c>
      <c r="L27" s="31" t="n">
        <v>94</v>
      </c>
      <c r="M27" s="31" t="n">
        <v>88</v>
      </c>
      <c r="N27" s="29" t="n">
        <v>733</v>
      </c>
      <c r="P27" s="21" t="n">
        <v>177</v>
      </c>
      <c r="Q27" s="38" t="n">
        <v>200</v>
      </c>
    </row>
    <row r="28" s="21" customFormat="true" ht="14.25" hidden="false" customHeight="false" outlineLevel="0" collapsed="false">
      <c r="B28" s="21" t="s">
        <v>31</v>
      </c>
      <c r="C28" s="31" t="n">
        <f aca="false">SUM(D28:G28)</f>
        <v>474</v>
      </c>
      <c r="D28" s="31" t="n">
        <v>178</v>
      </c>
      <c r="E28" s="31" t="n">
        <v>101</v>
      </c>
      <c r="F28" s="31" t="n">
        <v>177</v>
      </c>
      <c r="G28" s="31" t="n">
        <v>18</v>
      </c>
      <c r="H28" s="29" t="n">
        <f aca="false">SUM(I28:K28)</f>
        <v>115</v>
      </c>
      <c r="I28" s="31" t="n">
        <v>57</v>
      </c>
      <c r="J28" s="31" t="n">
        <v>25</v>
      </c>
      <c r="K28" s="31" t="n">
        <v>33</v>
      </c>
      <c r="L28" s="31" t="n">
        <v>200</v>
      </c>
      <c r="M28" s="31" t="n">
        <v>175</v>
      </c>
      <c r="N28" s="29" t="n">
        <v>1406</v>
      </c>
      <c r="P28" s="21" t="n">
        <v>393</v>
      </c>
      <c r="Q28" s="38" t="n">
        <v>440</v>
      </c>
    </row>
    <row r="29" s="21" customFormat="true" ht="14.25" hidden="false" customHeight="false" outlineLevel="0" collapsed="false">
      <c r="B29" s="21" t="s">
        <v>32</v>
      </c>
      <c r="C29" s="31" t="n">
        <f aca="false">SUM(D29:G29)</f>
        <v>375</v>
      </c>
      <c r="D29" s="31" t="n">
        <v>138</v>
      </c>
      <c r="E29" s="31" t="n">
        <v>67</v>
      </c>
      <c r="F29" s="31" t="n">
        <v>164</v>
      </c>
      <c r="G29" s="31" t="n">
        <v>6</v>
      </c>
      <c r="H29" s="29" t="n">
        <f aca="false">SUM(I29:K29)</f>
        <v>99</v>
      </c>
      <c r="I29" s="31" t="n">
        <v>47</v>
      </c>
      <c r="J29" s="31" t="n">
        <v>21</v>
      </c>
      <c r="K29" s="31" t="n">
        <v>31</v>
      </c>
      <c r="L29" s="31" t="n">
        <v>162</v>
      </c>
      <c r="M29" s="31" t="n">
        <v>138</v>
      </c>
      <c r="N29" s="29" t="n">
        <v>1117</v>
      </c>
      <c r="P29" s="21" t="n">
        <v>239</v>
      </c>
      <c r="Q29" s="38" t="n">
        <v>278</v>
      </c>
    </row>
    <row r="30" s="21" customFormat="true" ht="14.25" hidden="false" customHeight="false" outlineLevel="0" collapsed="false">
      <c r="B30" s="21" t="s">
        <v>33</v>
      </c>
      <c r="C30" s="31" t="n">
        <f aca="false">SUM(D30:G30)</f>
        <v>200</v>
      </c>
      <c r="D30" s="31" t="n">
        <v>79</v>
      </c>
      <c r="E30" s="31" t="n">
        <v>49</v>
      </c>
      <c r="F30" s="31" t="n">
        <v>67</v>
      </c>
      <c r="G30" s="31" t="n">
        <v>5</v>
      </c>
      <c r="H30" s="29" t="n">
        <f aca="false">SUM(I30:K30)</f>
        <v>51</v>
      </c>
      <c r="I30" s="31" t="n">
        <v>18</v>
      </c>
      <c r="J30" s="31" t="n">
        <v>12</v>
      </c>
      <c r="K30" s="31" t="n">
        <v>21</v>
      </c>
      <c r="L30" s="31" t="n">
        <v>72</v>
      </c>
      <c r="M30" s="31" t="n">
        <v>73</v>
      </c>
      <c r="N30" s="29" t="n">
        <v>557</v>
      </c>
      <c r="P30" s="21" t="n">
        <v>153</v>
      </c>
      <c r="Q30" s="38" t="n">
        <v>161</v>
      </c>
    </row>
    <row r="31" s="21" customFormat="true" ht="14.25" hidden="false" customHeight="false" outlineLevel="0" collapsed="false">
      <c r="B31" s="21" t="s">
        <v>34</v>
      </c>
      <c r="C31" s="31" t="n">
        <f aca="false">SUM(D31:G31)</f>
        <v>687</v>
      </c>
      <c r="D31" s="31" t="n">
        <v>275</v>
      </c>
      <c r="E31" s="31" t="n">
        <v>242</v>
      </c>
      <c r="F31" s="31" t="n">
        <v>158</v>
      </c>
      <c r="G31" s="31" t="n">
        <v>12</v>
      </c>
      <c r="H31" s="29" t="n">
        <f aca="false">SUM(I31:K31)</f>
        <v>170</v>
      </c>
      <c r="I31" s="31" t="n">
        <v>89</v>
      </c>
      <c r="J31" s="31" t="n">
        <v>35</v>
      </c>
      <c r="K31" s="31" t="n">
        <v>46</v>
      </c>
      <c r="L31" s="31" t="n">
        <v>288</v>
      </c>
      <c r="M31" s="31" t="n">
        <v>282</v>
      </c>
      <c r="N31" s="29" t="n">
        <v>2043</v>
      </c>
      <c r="P31" s="21" t="n">
        <v>491</v>
      </c>
      <c r="Q31" s="38" t="n">
        <v>587</v>
      </c>
    </row>
    <row r="32" s="21" customFormat="true" ht="14.25" hidden="false" customHeight="false" outlineLevel="0" collapsed="false">
      <c r="B32" s="21" t="s">
        <v>35</v>
      </c>
      <c r="C32" s="31" t="n">
        <f aca="false">SUM(D32:G32)</f>
        <v>203</v>
      </c>
      <c r="D32" s="31" t="n">
        <v>111</v>
      </c>
      <c r="E32" s="31" t="n">
        <v>44</v>
      </c>
      <c r="F32" s="31" t="n">
        <v>37</v>
      </c>
      <c r="G32" s="31" t="n">
        <v>11</v>
      </c>
      <c r="H32" s="29" t="n">
        <f aca="false">SUM(I32:K32)</f>
        <v>43</v>
      </c>
      <c r="I32" s="31" t="n">
        <v>22</v>
      </c>
      <c r="J32" s="31" t="n">
        <v>8</v>
      </c>
      <c r="K32" s="31" t="n">
        <v>13</v>
      </c>
      <c r="L32" s="31" t="n">
        <v>74</v>
      </c>
      <c r="M32" s="31" t="n">
        <v>72</v>
      </c>
      <c r="N32" s="29" t="n">
        <v>590</v>
      </c>
      <c r="P32" s="21" t="n">
        <v>183</v>
      </c>
      <c r="Q32" s="38" t="n">
        <v>194</v>
      </c>
    </row>
    <row r="33" s="21" customFormat="true" ht="14.25" hidden="false" customHeight="false" outlineLevel="0" collapsed="false">
      <c r="B33" s="21" t="s">
        <v>36</v>
      </c>
      <c r="C33" s="31" t="n">
        <f aca="false">SUM(D33:G33)</f>
        <v>412</v>
      </c>
      <c r="D33" s="31" t="n">
        <v>140</v>
      </c>
      <c r="E33" s="31" t="n">
        <v>61</v>
      </c>
      <c r="F33" s="31" t="n">
        <v>199</v>
      </c>
      <c r="G33" s="31" t="n">
        <v>12</v>
      </c>
      <c r="H33" s="29" t="n">
        <f aca="false">SUM(I33:K33)</f>
        <v>85</v>
      </c>
      <c r="I33" s="31" t="n">
        <v>42</v>
      </c>
      <c r="J33" s="31" t="n">
        <v>21</v>
      </c>
      <c r="K33" s="31" t="n">
        <v>22</v>
      </c>
      <c r="L33" s="31" t="n">
        <v>214</v>
      </c>
      <c r="M33" s="31" t="n">
        <v>168</v>
      </c>
      <c r="N33" s="29" t="n">
        <v>1319</v>
      </c>
      <c r="P33" s="21" t="n">
        <v>397</v>
      </c>
      <c r="Q33" s="38" t="n">
        <v>437</v>
      </c>
    </row>
    <row r="34" s="21" customFormat="true" ht="14.25" hidden="false" customHeight="false" outlineLevel="0" collapsed="false">
      <c r="B34" s="21" t="s">
        <v>37</v>
      </c>
      <c r="C34" s="31" t="n">
        <f aca="false">SUM(D34:G34)</f>
        <v>600</v>
      </c>
      <c r="D34" s="31" t="n">
        <v>215</v>
      </c>
      <c r="E34" s="31" t="n">
        <v>134</v>
      </c>
      <c r="F34" s="31" t="n">
        <v>228</v>
      </c>
      <c r="G34" s="31" t="n">
        <v>23</v>
      </c>
      <c r="H34" s="29" t="n">
        <f aca="false">SUM(I34:K34)</f>
        <v>147</v>
      </c>
      <c r="I34" s="31" t="n">
        <v>73</v>
      </c>
      <c r="J34" s="31" t="n">
        <v>32</v>
      </c>
      <c r="K34" s="31" t="n">
        <v>42</v>
      </c>
      <c r="L34" s="31" t="n">
        <v>284</v>
      </c>
      <c r="M34" s="31" t="n">
        <v>223</v>
      </c>
      <c r="N34" s="29" t="n">
        <v>1770</v>
      </c>
      <c r="P34" s="21" t="n">
        <v>467</v>
      </c>
      <c r="Q34" s="38" t="n">
        <v>518</v>
      </c>
    </row>
    <row r="35" s="21" customFormat="true" ht="14.25" hidden="false" customHeight="false" outlineLevel="0" collapsed="false">
      <c r="B35" s="21" t="s">
        <v>38</v>
      </c>
      <c r="C35" s="31" t="n">
        <f aca="false">SUM(D35:G35)</f>
        <v>445</v>
      </c>
      <c r="D35" s="31" t="n">
        <v>140</v>
      </c>
      <c r="E35" s="31" t="n">
        <v>155</v>
      </c>
      <c r="F35" s="31" t="n">
        <v>125</v>
      </c>
      <c r="G35" s="31" t="n">
        <v>25</v>
      </c>
      <c r="H35" s="29" t="n">
        <f aca="false">SUM(I35:K35)</f>
        <v>95</v>
      </c>
      <c r="I35" s="31" t="n">
        <v>53</v>
      </c>
      <c r="J35" s="31" t="n">
        <v>21</v>
      </c>
      <c r="K35" s="31" t="n">
        <v>21</v>
      </c>
      <c r="L35" s="31" t="n">
        <v>138</v>
      </c>
      <c r="M35" s="31" t="n">
        <v>124</v>
      </c>
      <c r="N35" s="29" t="n">
        <v>1224</v>
      </c>
      <c r="P35" s="21" t="n">
        <v>339</v>
      </c>
      <c r="Q35" s="38" t="n">
        <v>414</v>
      </c>
    </row>
    <row r="36" s="21" customFormat="true" ht="14.25" hidden="false" customHeight="false" outlineLevel="0" collapsed="false">
      <c r="B36" s="21" t="s">
        <v>39</v>
      </c>
      <c r="C36" s="31" t="n">
        <f aca="false">SUM(D36:G36)</f>
        <v>655</v>
      </c>
      <c r="D36" s="31" t="n">
        <v>266</v>
      </c>
      <c r="E36" s="31" t="n">
        <v>163</v>
      </c>
      <c r="F36" s="31" t="n">
        <v>211</v>
      </c>
      <c r="G36" s="31" t="n">
        <v>15</v>
      </c>
      <c r="H36" s="29" t="n">
        <f aca="false">SUM(I36:K36)</f>
        <v>160</v>
      </c>
      <c r="I36" s="31" t="n">
        <v>71</v>
      </c>
      <c r="J36" s="31" t="n">
        <v>35</v>
      </c>
      <c r="K36" s="31" t="n">
        <v>54</v>
      </c>
      <c r="L36" s="31" t="n">
        <v>320</v>
      </c>
      <c r="M36" s="31" t="n">
        <v>305</v>
      </c>
      <c r="N36" s="29" t="n">
        <v>2155</v>
      </c>
      <c r="P36" s="21" t="n">
        <v>636</v>
      </c>
      <c r="Q36" s="38" t="n">
        <v>719</v>
      </c>
    </row>
    <row r="37" s="21" customFormat="true" ht="14.25" hidden="false" customHeight="false" outlineLevel="0" collapsed="false">
      <c r="B37" s="21" t="s">
        <v>40</v>
      </c>
      <c r="C37" s="31" t="n">
        <f aca="false">SUM(D37:G37)</f>
        <v>763</v>
      </c>
      <c r="D37" s="31" t="n">
        <v>275</v>
      </c>
      <c r="E37" s="31" t="n">
        <v>290</v>
      </c>
      <c r="F37" s="31" t="n">
        <v>183</v>
      </c>
      <c r="G37" s="31" t="n">
        <v>15</v>
      </c>
      <c r="H37" s="29" t="n">
        <f aca="false">SUM(I37:K37)</f>
        <v>152</v>
      </c>
      <c r="I37" s="31" t="n">
        <v>74</v>
      </c>
      <c r="J37" s="31" t="n">
        <v>32</v>
      </c>
      <c r="K37" s="31" t="n">
        <v>46</v>
      </c>
      <c r="L37" s="31" t="n">
        <v>303</v>
      </c>
      <c r="M37" s="31" t="n">
        <v>221</v>
      </c>
      <c r="N37" s="29" t="n">
        <v>2007</v>
      </c>
      <c r="P37" s="21" t="n">
        <v>498</v>
      </c>
      <c r="Q37" s="38" t="n">
        <v>521</v>
      </c>
    </row>
    <row r="38" s="21" customFormat="true" ht="14.25" hidden="false" customHeight="false" outlineLevel="0" collapsed="false">
      <c r="B38" s="21" t="s">
        <v>41</v>
      </c>
      <c r="C38" s="31" t="n">
        <f aca="false">SUM(D38:G38)</f>
        <v>401</v>
      </c>
      <c r="D38" s="31" t="n">
        <v>140</v>
      </c>
      <c r="E38" s="31" t="n">
        <v>121</v>
      </c>
      <c r="F38" s="31" t="n">
        <v>125</v>
      </c>
      <c r="G38" s="31" t="n">
        <v>15</v>
      </c>
      <c r="H38" s="29" t="n">
        <f aca="false">SUM(I38:K38)</f>
        <v>90</v>
      </c>
      <c r="I38" s="31" t="n">
        <v>47</v>
      </c>
      <c r="J38" s="31" t="n">
        <v>16</v>
      </c>
      <c r="K38" s="31" t="n">
        <v>27</v>
      </c>
      <c r="L38" s="31" t="n">
        <v>171</v>
      </c>
      <c r="M38" s="31" t="n">
        <v>164</v>
      </c>
      <c r="N38" s="29" t="n">
        <v>1176</v>
      </c>
      <c r="P38" s="21" t="n">
        <v>296</v>
      </c>
      <c r="Q38" s="38" t="n">
        <v>344</v>
      </c>
    </row>
    <row r="39" s="21" customFormat="true" ht="14.25" hidden="false" customHeight="false" outlineLevel="0" collapsed="false">
      <c r="B39" s="21" t="s">
        <v>42</v>
      </c>
      <c r="C39" s="31" t="n">
        <f aca="false">SUM(D39:G39)</f>
        <v>837</v>
      </c>
      <c r="D39" s="31" t="n">
        <v>293</v>
      </c>
      <c r="E39" s="31" t="n">
        <v>252</v>
      </c>
      <c r="F39" s="31" t="n">
        <v>264</v>
      </c>
      <c r="G39" s="31" t="n">
        <v>28</v>
      </c>
      <c r="H39" s="29" t="n">
        <f aca="false">SUM(I39:K39)</f>
        <v>199</v>
      </c>
      <c r="I39" s="31" t="n">
        <v>101</v>
      </c>
      <c r="J39" s="31" t="n">
        <v>27</v>
      </c>
      <c r="K39" s="31" t="n">
        <v>71</v>
      </c>
      <c r="L39" s="31" t="n">
        <v>368</v>
      </c>
      <c r="M39" s="31" t="n">
        <v>329</v>
      </c>
      <c r="N39" s="29" t="n">
        <v>2625</v>
      </c>
      <c r="P39" s="21" t="n">
        <v>749</v>
      </c>
      <c r="Q39" s="38" t="n">
        <v>850</v>
      </c>
    </row>
    <row r="40" s="21" customFormat="true" ht="14.25" hidden="false" customHeight="false" outlineLevel="0" collapsed="false">
      <c r="B40" s="21" t="s">
        <v>43</v>
      </c>
      <c r="C40" s="31" t="n">
        <f aca="false">SUM(D40:G40)</f>
        <v>986</v>
      </c>
      <c r="D40" s="31" t="n">
        <v>387</v>
      </c>
      <c r="E40" s="31" t="n">
        <v>297</v>
      </c>
      <c r="F40" s="31" t="n">
        <v>302</v>
      </c>
      <c r="G40" s="31" t="n">
        <v>0</v>
      </c>
      <c r="H40" s="29" t="n">
        <f aca="false">SUM(I40:K40)</f>
        <v>246</v>
      </c>
      <c r="I40" s="31" t="n">
        <v>97</v>
      </c>
      <c r="J40" s="31" t="n">
        <v>47</v>
      </c>
      <c r="K40" s="31" t="n">
        <v>102</v>
      </c>
      <c r="L40" s="31" t="n">
        <v>661</v>
      </c>
      <c r="M40" s="31" t="n">
        <v>314</v>
      </c>
      <c r="N40" s="29" t="n">
        <v>3063</v>
      </c>
      <c r="P40" s="21" t="n">
        <v>481</v>
      </c>
      <c r="Q40" s="38" t="n">
        <v>746</v>
      </c>
    </row>
    <row r="41" s="21" customFormat="true" ht="14.25" hidden="false" customHeight="false" outlineLevel="0" collapsed="false">
      <c r="B41" s="21" t="s">
        <v>44</v>
      </c>
      <c r="C41" s="31" t="n">
        <f aca="false">SUM(D41:G41)</f>
        <v>795</v>
      </c>
      <c r="D41" s="31" t="n">
        <v>439</v>
      </c>
      <c r="E41" s="31" t="n">
        <v>229</v>
      </c>
      <c r="F41" s="31" t="n">
        <v>113</v>
      </c>
      <c r="G41" s="31" t="n">
        <v>14</v>
      </c>
      <c r="H41" s="29" t="n">
        <f aca="false">SUM(I41:K41)</f>
        <v>164</v>
      </c>
      <c r="I41" s="31" t="n">
        <v>85</v>
      </c>
      <c r="J41" s="31" t="n">
        <v>31</v>
      </c>
      <c r="K41" s="31" t="n">
        <v>48</v>
      </c>
      <c r="L41" s="31" t="n">
        <v>458</v>
      </c>
      <c r="M41" s="31" t="n">
        <v>393</v>
      </c>
      <c r="N41" s="29" t="n">
        <v>2593</v>
      </c>
      <c r="P41" s="21" t="n">
        <v>700</v>
      </c>
      <c r="Q41" s="38" t="n">
        <v>753</v>
      </c>
    </row>
    <row r="42" s="21" customFormat="true" ht="14.25" hidden="false" customHeight="false" outlineLevel="0" collapsed="false">
      <c r="B42" s="21" t="s">
        <v>45</v>
      </c>
      <c r="C42" s="31" t="n">
        <f aca="false">SUM(D42:G42)</f>
        <v>589</v>
      </c>
      <c r="D42" s="31" t="n">
        <v>253</v>
      </c>
      <c r="E42" s="31" t="n">
        <v>244</v>
      </c>
      <c r="F42" s="31" t="n">
        <v>77</v>
      </c>
      <c r="G42" s="31" t="n">
        <v>15</v>
      </c>
      <c r="H42" s="29" t="n">
        <f aca="false">SUM(I42:K42)</f>
        <v>156</v>
      </c>
      <c r="I42" s="31" t="n">
        <v>71</v>
      </c>
      <c r="J42" s="31" t="n">
        <v>28</v>
      </c>
      <c r="K42" s="31" t="n">
        <v>57</v>
      </c>
      <c r="L42" s="31" t="n">
        <v>243</v>
      </c>
      <c r="M42" s="31" t="n">
        <v>218</v>
      </c>
      <c r="N42" s="29" t="n">
        <v>1739</v>
      </c>
      <c r="P42" s="21" t="n">
        <v>320</v>
      </c>
      <c r="Q42" s="38" t="n">
        <v>461</v>
      </c>
    </row>
    <row r="43" s="21" customFormat="true" ht="14.25" hidden="false" customHeight="false" outlineLevel="0" collapsed="false">
      <c r="B43" s="21" t="s">
        <v>46</v>
      </c>
      <c r="C43" s="31" t="n">
        <f aca="false">SUM(D43:G43)</f>
        <v>292</v>
      </c>
      <c r="D43" s="31" t="n">
        <v>109</v>
      </c>
      <c r="E43" s="31" t="n">
        <v>117</v>
      </c>
      <c r="F43" s="31" t="n">
        <v>60</v>
      </c>
      <c r="G43" s="31" t="n">
        <v>6</v>
      </c>
      <c r="H43" s="29" t="n">
        <f aca="false">SUM(I43:K43)</f>
        <v>59</v>
      </c>
      <c r="I43" s="31" t="n">
        <v>31</v>
      </c>
      <c r="J43" s="31" t="n">
        <v>9</v>
      </c>
      <c r="K43" s="31" t="n">
        <v>19</v>
      </c>
      <c r="L43" s="31" t="n">
        <v>137</v>
      </c>
      <c r="M43" s="31" t="n">
        <v>110</v>
      </c>
      <c r="N43" s="29" t="n">
        <v>856</v>
      </c>
      <c r="P43" s="21" t="n">
        <v>233</v>
      </c>
      <c r="Q43" s="38" t="n">
        <v>259</v>
      </c>
    </row>
    <row r="44" s="21" customFormat="true" ht="14.25" hidden="false" customHeight="false" outlineLevel="0" collapsed="false">
      <c r="B44" s="21" t="s">
        <v>47</v>
      </c>
      <c r="C44" s="31" t="n">
        <f aca="false">SUM(D44:G44)</f>
        <v>757</v>
      </c>
      <c r="D44" s="31" t="n">
        <v>180</v>
      </c>
      <c r="E44" s="31" t="n">
        <v>278</v>
      </c>
      <c r="F44" s="31" t="n">
        <v>292</v>
      </c>
      <c r="G44" s="31" t="n">
        <v>7</v>
      </c>
      <c r="H44" s="29" t="n">
        <f aca="false">SUM(I44:K44)</f>
        <v>218</v>
      </c>
      <c r="I44" s="31" t="n">
        <v>96</v>
      </c>
      <c r="J44" s="31" t="n">
        <v>46</v>
      </c>
      <c r="K44" s="31" t="n">
        <v>76</v>
      </c>
      <c r="L44" s="31" t="n">
        <v>325</v>
      </c>
      <c r="M44" s="31" t="n">
        <v>259</v>
      </c>
      <c r="N44" s="29" t="n">
        <v>2171</v>
      </c>
      <c r="P44" s="21" t="n">
        <v>533</v>
      </c>
      <c r="Q44" s="38" t="n">
        <v>597</v>
      </c>
    </row>
    <row r="45" s="21" customFormat="true" ht="14.25" hidden="false" customHeight="false" outlineLevel="0" collapsed="false">
      <c r="B45" s="21" t="s">
        <v>48</v>
      </c>
      <c r="C45" s="31" t="n">
        <f aca="false">SUM(D45:G45)</f>
        <v>652</v>
      </c>
      <c r="D45" s="31" t="n">
        <v>287</v>
      </c>
      <c r="E45" s="31" t="n">
        <v>160</v>
      </c>
      <c r="F45" s="31" t="n">
        <v>193</v>
      </c>
      <c r="G45" s="31" t="n">
        <v>12</v>
      </c>
      <c r="H45" s="29" t="n">
        <f aca="false">SUM(I45:K45)</f>
        <v>138</v>
      </c>
      <c r="I45" s="31" t="n">
        <v>67</v>
      </c>
      <c r="J45" s="31" t="n">
        <v>25</v>
      </c>
      <c r="K45" s="31" t="n">
        <v>46</v>
      </c>
      <c r="L45" s="31" t="n">
        <v>258</v>
      </c>
      <c r="M45" s="31" t="n">
        <v>291</v>
      </c>
      <c r="N45" s="29" t="n">
        <v>1881</v>
      </c>
      <c r="P45" s="21" t="n">
        <v>486</v>
      </c>
      <c r="Q45" s="38" t="n">
        <v>541</v>
      </c>
    </row>
    <row r="46" s="21" customFormat="true" ht="14.25" hidden="false" customHeight="false" outlineLevel="0" collapsed="false">
      <c r="B46" s="21" t="s">
        <v>49</v>
      </c>
      <c r="C46" s="31" t="n">
        <f aca="false">SUM(D46:G46)</f>
        <v>706</v>
      </c>
      <c r="D46" s="31" t="n">
        <v>274</v>
      </c>
      <c r="E46" s="31" t="n">
        <v>209</v>
      </c>
      <c r="F46" s="31" t="n">
        <v>207</v>
      </c>
      <c r="G46" s="31" t="n">
        <v>16</v>
      </c>
      <c r="H46" s="29" t="n">
        <f aca="false">SUM(I46:K46)</f>
        <v>140</v>
      </c>
      <c r="I46" s="31" t="n">
        <v>61</v>
      </c>
      <c r="J46" s="31" t="n">
        <v>27</v>
      </c>
      <c r="K46" s="31" t="n">
        <v>52</v>
      </c>
      <c r="L46" s="31" t="n">
        <v>281</v>
      </c>
      <c r="M46" s="31" t="n">
        <v>349</v>
      </c>
      <c r="N46" s="29" t="n">
        <v>2088</v>
      </c>
      <c r="P46" s="21" t="n">
        <v>493</v>
      </c>
      <c r="Q46" s="38" t="n">
        <v>626</v>
      </c>
    </row>
    <row r="47" s="21" customFormat="true" ht="14.25" hidden="false" customHeight="false" outlineLevel="0" collapsed="false">
      <c r="B47" s="21" t="s">
        <v>50</v>
      </c>
      <c r="C47" s="31" t="n">
        <f aca="false">SUM(D47:G47)</f>
        <v>278</v>
      </c>
      <c r="D47" s="31" t="n">
        <v>111</v>
      </c>
      <c r="E47" s="31" t="n">
        <v>63</v>
      </c>
      <c r="F47" s="31" t="n">
        <v>90</v>
      </c>
      <c r="G47" s="31" t="n">
        <v>14</v>
      </c>
      <c r="H47" s="29" t="n">
        <f aca="false">SUM(I47:K47)</f>
        <v>69</v>
      </c>
      <c r="I47" s="31" t="n">
        <v>28</v>
      </c>
      <c r="J47" s="31" t="n">
        <v>13</v>
      </c>
      <c r="K47" s="31" t="n">
        <v>28</v>
      </c>
      <c r="L47" s="31" t="n">
        <v>109</v>
      </c>
      <c r="M47" s="31" t="n">
        <v>96</v>
      </c>
      <c r="N47" s="29" t="n">
        <v>781</v>
      </c>
      <c r="P47" s="21" t="n">
        <v>206</v>
      </c>
      <c r="Q47" s="38" t="n">
        <v>219</v>
      </c>
    </row>
    <row r="48" s="21" customFormat="true" ht="14.25" hidden="false" customHeight="false" outlineLevel="0" collapsed="false">
      <c r="B48" s="21" t="s">
        <v>51</v>
      </c>
      <c r="C48" s="31" t="n">
        <f aca="false">SUM(D48:G48)</f>
        <v>253</v>
      </c>
      <c r="D48" s="31" t="n">
        <v>108</v>
      </c>
      <c r="E48" s="31" t="n">
        <v>39</v>
      </c>
      <c r="F48" s="31" t="n">
        <v>101</v>
      </c>
      <c r="G48" s="31" t="n">
        <v>5</v>
      </c>
      <c r="H48" s="29" t="n">
        <f aca="false">SUM(I48:K48)</f>
        <v>71</v>
      </c>
      <c r="I48" s="31" t="n">
        <v>31</v>
      </c>
      <c r="J48" s="31" t="n">
        <v>16</v>
      </c>
      <c r="K48" s="31" t="n">
        <v>24</v>
      </c>
      <c r="L48" s="31" t="n">
        <v>135</v>
      </c>
      <c r="M48" s="31" t="n">
        <v>99</v>
      </c>
      <c r="N48" s="29" t="n">
        <v>776</v>
      </c>
      <c r="P48" s="21" t="n">
        <v>160</v>
      </c>
      <c r="Q48" s="38" t="n">
        <v>201</v>
      </c>
    </row>
    <row r="49" s="21" customFormat="true" ht="14.25" hidden="false" customHeight="false" outlineLevel="0" collapsed="false">
      <c r="B49" s="21" t="s">
        <v>52</v>
      </c>
      <c r="C49" s="31" t="n">
        <f aca="false">SUM(D49:G49)</f>
        <v>544</v>
      </c>
      <c r="D49" s="31" t="n">
        <v>257</v>
      </c>
      <c r="E49" s="31" t="n">
        <v>95</v>
      </c>
      <c r="F49" s="31" t="n">
        <v>178</v>
      </c>
      <c r="G49" s="31" t="n">
        <v>14</v>
      </c>
      <c r="H49" s="29" t="n">
        <f aca="false">SUM(I49:K49)</f>
        <v>95</v>
      </c>
      <c r="I49" s="31" t="n">
        <v>41</v>
      </c>
      <c r="J49" s="31" t="n">
        <v>19</v>
      </c>
      <c r="K49" s="31" t="n">
        <v>35</v>
      </c>
      <c r="L49" s="31" t="n">
        <v>185</v>
      </c>
      <c r="M49" s="31" t="n">
        <v>173</v>
      </c>
      <c r="N49" s="29" t="n">
        <v>1432</v>
      </c>
      <c r="P49" s="21" t="n">
        <v>345</v>
      </c>
      <c r="Q49" s="38" t="n">
        <v>429</v>
      </c>
    </row>
    <row r="50" s="21" customFormat="true" ht="14.25" hidden="false" customHeight="false" outlineLevel="0" collapsed="false">
      <c r="B50" s="21" t="s">
        <v>53</v>
      </c>
      <c r="C50" s="31" t="n">
        <f aca="false">SUM(D50:G50)</f>
        <v>708</v>
      </c>
      <c r="D50" s="31" t="n">
        <v>308</v>
      </c>
      <c r="E50" s="31" t="n">
        <v>182</v>
      </c>
      <c r="F50" s="31" t="n">
        <v>203</v>
      </c>
      <c r="G50" s="31" t="n">
        <v>15</v>
      </c>
      <c r="H50" s="29" t="n">
        <f aca="false">SUM(I50:K50)</f>
        <v>177</v>
      </c>
      <c r="I50" s="31" t="n">
        <v>87</v>
      </c>
      <c r="J50" s="31" t="n">
        <v>31</v>
      </c>
      <c r="K50" s="31" t="n">
        <v>59</v>
      </c>
      <c r="L50" s="31" t="n">
        <v>255</v>
      </c>
      <c r="M50" s="31" t="n">
        <v>243</v>
      </c>
      <c r="N50" s="29" t="n">
        <v>2018</v>
      </c>
      <c r="P50" s="21" t="n">
        <v>563</v>
      </c>
      <c r="Q50" s="38" t="n">
        <v>629</v>
      </c>
    </row>
    <row r="51" s="21" customFormat="true" ht="14.25" hidden="false" customHeight="false" outlineLevel="0" collapsed="false">
      <c r="B51" s="21" t="s">
        <v>54</v>
      </c>
      <c r="C51" s="31" t="n">
        <f aca="false">SUM(D51:G51)</f>
        <v>509</v>
      </c>
      <c r="D51" s="31" t="n">
        <v>166</v>
      </c>
      <c r="E51" s="31" t="n">
        <v>123</v>
      </c>
      <c r="F51" s="31" t="n">
        <v>203</v>
      </c>
      <c r="G51" s="31" t="n">
        <v>17</v>
      </c>
      <c r="H51" s="29" t="n">
        <f aca="false">SUM(I51:K51)</f>
        <v>105</v>
      </c>
      <c r="I51" s="31" t="n">
        <v>56</v>
      </c>
      <c r="J51" s="31" t="n">
        <v>24</v>
      </c>
      <c r="K51" s="31" t="n">
        <v>25</v>
      </c>
      <c r="L51" s="31" t="n">
        <v>244</v>
      </c>
      <c r="M51" s="31" t="n">
        <v>259</v>
      </c>
      <c r="N51" s="29" t="n">
        <v>1619</v>
      </c>
      <c r="P51" s="21" t="n">
        <v>461</v>
      </c>
      <c r="Q51" s="38" t="n">
        <v>482</v>
      </c>
    </row>
    <row r="52" s="21" customFormat="true" ht="14.25" hidden="false" customHeight="false" outlineLevel="0" collapsed="false">
      <c r="B52" s="21" t="s">
        <v>55</v>
      </c>
      <c r="C52" s="31" t="n">
        <f aca="false">SUM(D52:G52)</f>
        <v>262</v>
      </c>
      <c r="D52" s="31" t="n">
        <v>87</v>
      </c>
      <c r="E52" s="31" t="n">
        <v>53</v>
      </c>
      <c r="F52" s="31" t="n">
        <v>110</v>
      </c>
      <c r="G52" s="31" t="n">
        <v>12</v>
      </c>
      <c r="H52" s="29" t="n">
        <f aca="false">SUM(I52:K52)</f>
        <v>48</v>
      </c>
      <c r="I52" s="31" t="n">
        <v>16</v>
      </c>
      <c r="J52" s="31" t="n">
        <v>11</v>
      </c>
      <c r="K52" s="31" t="n">
        <v>21</v>
      </c>
      <c r="L52" s="31" t="n">
        <v>102</v>
      </c>
      <c r="M52" s="31" t="n">
        <v>56</v>
      </c>
      <c r="N52" s="29" t="n">
        <v>733</v>
      </c>
      <c r="P52" s="21" t="n">
        <v>223</v>
      </c>
      <c r="Q52" s="38" t="n">
        <v>253</v>
      </c>
    </row>
    <row r="53" s="21" customFormat="true" ht="14.25" hidden="false" customHeight="false" outlineLevel="0" collapsed="false">
      <c r="B53" s="21" t="s">
        <v>56</v>
      </c>
      <c r="C53" s="31" t="n">
        <f aca="false">SUM(D53:G53)</f>
        <v>816</v>
      </c>
      <c r="D53" s="31" t="n">
        <v>264</v>
      </c>
      <c r="E53" s="31" t="n">
        <v>317</v>
      </c>
      <c r="F53" s="31" t="n">
        <v>207</v>
      </c>
      <c r="G53" s="31" t="n">
        <v>28</v>
      </c>
      <c r="H53" s="29" t="n">
        <f aca="false">SUM(I53:K53)</f>
        <v>198</v>
      </c>
      <c r="I53" s="31" t="n">
        <v>99</v>
      </c>
      <c r="J53" s="31" t="n">
        <v>43</v>
      </c>
      <c r="K53" s="31" t="n">
        <v>56</v>
      </c>
      <c r="L53" s="31" t="n">
        <v>379</v>
      </c>
      <c r="M53" s="31" t="n">
        <v>388</v>
      </c>
      <c r="N53" s="29" t="n">
        <v>2543</v>
      </c>
      <c r="P53" s="21" t="n">
        <v>691</v>
      </c>
      <c r="Q53" s="38" t="n">
        <v>756</v>
      </c>
    </row>
    <row r="54" s="21" customFormat="true" ht="14.25" hidden="false" customHeight="false" outlineLevel="0" collapsed="false">
      <c r="B54" s="21" t="s">
        <v>57</v>
      </c>
      <c r="C54" s="31" t="n">
        <f aca="false">SUM(D54:G54)</f>
        <v>247</v>
      </c>
      <c r="D54" s="31" t="n">
        <v>75</v>
      </c>
      <c r="E54" s="31" t="n">
        <v>82</v>
      </c>
      <c r="F54" s="31" t="n">
        <v>75</v>
      </c>
      <c r="G54" s="31" t="n">
        <v>15</v>
      </c>
      <c r="H54" s="29" t="n">
        <f aca="false">SUM(I54:K54)</f>
        <v>65</v>
      </c>
      <c r="I54" s="31" t="n">
        <v>40</v>
      </c>
      <c r="J54" s="31" t="n">
        <v>8</v>
      </c>
      <c r="K54" s="31" t="n">
        <v>17</v>
      </c>
      <c r="L54" s="31" t="n">
        <v>91</v>
      </c>
      <c r="M54" s="31" t="n">
        <v>88</v>
      </c>
      <c r="N54" s="29" t="n">
        <v>671</v>
      </c>
      <c r="P54" s="21" t="n">
        <v>122</v>
      </c>
      <c r="Q54" s="38" t="n">
        <v>177</v>
      </c>
    </row>
    <row r="55" s="21" customFormat="true" ht="14.25" hidden="false" customHeight="false" outlineLevel="0" collapsed="false">
      <c r="B55" s="21" t="s">
        <v>58</v>
      </c>
      <c r="C55" s="31" t="n">
        <f aca="false">SUM(D55:G55)</f>
        <v>952</v>
      </c>
      <c r="D55" s="31" t="n">
        <v>364</v>
      </c>
      <c r="E55" s="31" t="n">
        <v>191</v>
      </c>
      <c r="F55" s="31" t="n">
        <v>385</v>
      </c>
      <c r="G55" s="31" t="n">
        <v>12</v>
      </c>
      <c r="H55" s="29" t="n">
        <f aca="false">SUM(I55:K55)</f>
        <v>244</v>
      </c>
      <c r="I55" s="31" t="n">
        <v>114</v>
      </c>
      <c r="J55" s="31" t="n">
        <v>44</v>
      </c>
      <c r="K55" s="31" t="n">
        <v>86</v>
      </c>
      <c r="L55" s="31" t="n">
        <v>550</v>
      </c>
      <c r="M55" s="31" t="n">
        <v>419</v>
      </c>
      <c r="N55" s="29" t="n">
        <v>3080</v>
      </c>
      <c r="P55" s="21" t="n">
        <v>793</v>
      </c>
      <c r="Q55" s="38" t="n">
        <v>936</v>
      </c>
    </row>
    <row r="56" s="21" customFormat="true" ht="14.25" hidden="false" customHeight="false" outlineLevel="0" collapsed="false">
      <c r="B56" s="21" t="s">
        <v>59</v>
      </c>
      <c r="C56" s="31" t="n">
        <f aca="false">SUM(D56:G56)</f>
        <v>424</v>
      </c>
      <c r="D56" s="31" t="n">
        <v>109</v>
      </c>
      <c r="E56" s="31" t="n">
        <v>121</v>
      </c>
      <c r="F56" s="31" t="n">
        <v>194</v>
      </c>
      <c r="G56" s="31" t="n">
        <v>0</v>
      </c>
      <c r="H56" s="29" t="n">
        <f aca="false">SUM(I56:K56)</f>
        <v>98</v>
      </c>
      <c r="I56" s="31" t="n">
        <v>50</v>
      </c>
      <c r="J56" s="31" t="n">
        <v>20</v>
      </c>
      <c r="K56" s="31" t="n">
        <v>28</v>
      </c>
      <c r="L56" s="31" t="n">
        <v>203</v>
      </c>
      <c r="M56" s="31" t="n">
        <v>220</v>
      </c>
      <c r="N56" s="29" t="n">
        <v>1342</v>
      </c>
      <c r="P56" s="21" t="n">
        <v>313</v>
      </c>
      <c r="Q56" s="38" t="n">
        <v>392</v>
      </c>
    </row>
    <row r="57" s="21" customFormat="true" ht="14.25" hidden="false" customHeight="false" outlineLevel="0" collapsed="false">
      <c r="A57" s="39"/>
      <c r="B57" s="21" t="s">
        <v>60</v>
      </c>
      <c r="C57" s="31" t="n">
        <f aca="false">SUM(D57:G57)</f>
        <v>309</v>
      </c>
      <c r="D57" s="31" t="n">
        <v>155</v>
      </c>
      <c r="E57" s="31" t="n">
        <v>85</v>
      </c>
      <c r="F57" s="31" t="n">
        <v>59</v>
      </c>
      <c r="G57" s="31" t="n">
        <v>10</v>
      </c>
      <c r="H57" s="29" t="n">
        <f aca="false">SUM(I57:K57)</f>
        <v>68</v>
      </c>
      <c r="I57" s="31" t="n">
        <v>35</v>
      </c>
      <c r="J57" s="31" t="n">
        <v>18</v>
      </c>
      <c r="K57" s="31" t="n">
        <v>15</v>
      </c>
      <c r="L57" s="31" t="n">
        <v>96</v>
      </c>
      <c r="M57" s="31" t="n">
        <v>120</v>
      </c>
      <c r="N57" s="29" t="n">
        <v>888</v>
      </c>
      <c r="O57" s="39"/>
      <c r="P57" s="21" t="n">
        <v>240</v>
      </c>
      <c r="Q57" s="38" t="n">
        <v>294</v>
      </c>
    </row>
    <row r="58" customFormat="false" ht="24.75" hidden="false" customHeight="true" outlineLevel="0" collapsed="false">
      <c r="B58" s="17" t="s">
        <v>61</v>
      </c>
      <c r="C58" s="40"/>
      <c r="D58" s="41"/>
      <c r="E58" s="41"/>
      <c r="F58" s="42"/>
      <c r="G58" s="41"/>
      <c r="H58" s="41"/>
      <c r="I58" s="41"/>
      <c r="J58" s="41"/>
      <c r="K58" s="41"/>
      <c r="L58" s="41"/>
      <c r="M58" s="41"/>
      <c r="N58" s="41"/>
      <c r="O58" s="18"/>
    </row>
    <row r="59" s="48" customFormat="true" ht="12.75" hidden="false" customHeight="false" outlineLevel="0" collapsed="false">
      <c r="A59" s="43"/>
      <c r="B59" s="44"/>
      <c r="C59" s="45"/>
      <c r="D59" s="46"/>
      <c r="E59" s="46"/>
      <c r="F59" s="47"/>
      <c r="G59" s="46"/>
      <c r="H59" s="46"/>
      <c r="I59" s="46"/>
      <c r="J59" s="46"/>
      <c r="K59" s="46"/>
      <c r="L59" s="46"/>
      <c r="M59" s="46"/>
      <c r="N59" s="46"/>
      <c r="O59" s="9"/>
    </row>
    <row r="60" customFormat="false" ht="12.75" hidden="false" customHeight="false" outlineLevel="0" collapsed="false">
      <c r="A60" s="43"/>
      <c r="B60" s="44"/>
      <c r="C60" s="49"/>
      <c r="D60" s="50"/>
      <c r="E60" s="50"/>
      <c r="F60" s="51"/>
      <c r="G60" s="50"/>
      <c r="H60" s="50"/>
      <c r="I60" s="50"/>
      <c r="J60" s="50"/>
      <c r="K60" s="50"/>
      <c r="L60" s="50"/>
      <c r="M60" s="50"/>
      <c r="N60" s="50"/>
      <c r="O60" s="21"/>
    </row>
    <row r="61" customFormat="false" ht="12.75" hidden="false" customHeight="false" outlineLevel="0" collapsed="false">
      <c r="A61" s="21"/>
      <c r="B61" s="52"/>
      <c r="C61" s="49"/>
      <c r="D61" s="50"/>
      <c r="E61" s="50"/>
      <c r="F61" s="51"/>
      <c r="G61" s="50"/>
      <c r="H61" s="50"/>
      <c r="I61" s="50"/>
      <c r="J61" s="50"/>
      <c r="K61" s="50"/>
      <c r="L61" s="50"/>
      <c r="M61" s="50"/>
      <c r="N61" s="50"/>
      <c r="O61" s="21"/>
    </row>
    <row r="62" customFormat="false" ht="12.75" hidden="false" customHeight="false" outlineLevel="0" collapsed="false">
      <c r="A62" s="21"/>
      <c r="B62" s="52"/>
      <c r="C62" s="49"/>
      <c r="D62" s="50"/>
      <c r="E62" s="50"/>
      <c r="F62" s="51"/>
      <c r="G62" s="50"/>
      <c r="H62" s="50"/>
      <c r="I62" s="50"/>
      <c r="J62" s="50"/>
      <c r="K62" s="50"/>
      <c r="L62" s="50"/>
      <c r="M62" s="50"/>
      <c r="N62" s="50"/>
      <c r="O62" s="21"/>
    </row>
    <row r="63" customFormat="false" ht="12.75" hidden="false" customHeight="false" outlineLevel="0" collapsed="false">
      <c r="A63" s="21"/>
      <c r="B63" s="52"/>
      <c r="C63" s="49"/>
      <c r="D63" s="50"/>
      <c r="E63" s="50"/>
      <c r="F63" s="51"/>
      <c r="G63" s="50"/>
      <c r="H63" s="50"/>
      <c r="I63" s="50"/>
      <c r="J63" s="50"/>
      <c r="K63" s="50"/>
      <c r="L63" s="50"/>
      <c r="M63" s="50"/>
      <c r="N63" s="50"/>
      <c r="O63" s="21"/>
    </row>
    <row r="64" customFormat="false" ht="12.75" hidden="false" customHeight="false" outlineLevel="0" collapsed="false">
      <c r="A64" s="21"/>
      <c r="B64" s="21"/>
      <c r="C64" s="22"/>
      <c r="D64" s="21"/>
      <c r="E64" s="21"/>
      <c r="F64" s="30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2.75" hidden="false" customHeight="false" outlineLevel="0" collapsed="false">
      <c r="A65" s="21"/>
      <c r="B65" s="21"/>
      <c r="C65" s="22"/>
      <c r="D65" s="21"/>
      <c r="E65" s="21"/>
      <c r="F65" s="30"/>
      <c r="G65" s="21"/>
      <c r="H65" s="21"/>
      <c r="I65" s="21"/>
      <c r="J65" s="21"/>
      <c r="K65" s="21"/>
      <c r="L65" s="21"/>
      <c r="M65" s="21"/>
      <c r="N65" s="21"/>
      <c r="O65" s="21"/>
    </row>
    <row r="66" customFormat="false" ht="12.75" hidden="false" customHeight="false" outlineLevel="0" collapsed="false">
      <c r="A66" s="21"/>
      <c r="B66" s="21"/>
      <c r="C66" s="22"/>
      <c r="D66" s="21"/>
      <c r="E66" s="21"/>
      <c r="F66" s="30"/>
      <c r="G66" s="21"/>
      <c r="H66" s="22"/>
      <c r="I66" s="21"/>
      <c r="J66" s="21"/>
      <c r="K66" s="21"/>
      <c r="L66" s="21"/>
      <c r="M66" s="21"/>
      <c r="N66" s="22"/>
      <c r="O66" s="21"/>
    </row>
    <row r="67" customFormat="false" ht="12.75" hidden="false" customHeight="false" outlineLevel="0" collapsed="false">
      <c r="A67" s="21"/>
      <c r="B67" s="21"/>
      <c r="C67" s="22"/>
      <c r="D67" s="30"/>
      <c r="E67" s="21"/>
      <c r="F67" s="30"/>
      <c r="G67" s="30"/>
      <c r="H67" s="22"/>
      <c r="I67" s="21"/>
      <c r="J67" s="21"/>
      <c r="K67" s="30"/>
      <c r="L67" s="30"/>
      <c r="M67" s="30"/>
      <c r="N67" s="22"/>
      <c r="O67" s="21"/>
    </row>
    <row r="68" customFormat="false" ht="12.75" hidden="false" customHeight="false" outlineLevel="0" collapsed="false">
      <c r="A68" s="21"/>
      <c r="B68" s="21"/>
      <c r="C68" s="22"/>
      <c r="D68" s="21"/>
      <c r="E68" s="21"/>
      <c r="F68" s="30"/>
      <c r="G68" s="21"/>
      <c r="H68" s="22"/>
      <c r="I68" s="21"/>
      <c r="J68" s="21"/>
      <c r="K68" s="21"/>
      <c r="L68" s="21"/>
      <c r="M68" s="21"/>
      <c r="N68" s="22"/>
      <c r="O68" s="21"/>
    </row>
    <row r="69" customFormat="false" ht="12.75" hidden="false" customHeight="false" outlineLevel="0" collapsed="false">
      <c r="A69" s="21"/>
      <c r="B69" s="21"/>
      <c r="C69" s="22"/>
      <c r="D69" s="21"/>
      <c r="E69" s="21"/>
      <c r="F69" s="30"/>
      <c r="G69" s="21"/>
      <c r="H69" s="22"/>
      <c r="I69" s="21"/>
      <c r="J69" s="21"/>
      <c r="K69" s="21"/>
      <c r="L69" s="21"/>
      <c r="M69" s="21"/>
      <c r="N69" s="22"/>
      <c r="O69" s="21"/>
    </row>
    <row r="70" customFormat="false" ht="12.75" hidden="false" customHeight="false" outlineLevel="0" collapsed="false">
      <c r="A70" s="21"/>
      <c r="B70" s="21"/>
      <c r="C70" s="22"/>
      <c r="D70" s="21"/>
      <c r="E70" s="21"/>
      <c r="F70" s="30"/>
      <c r="G70" s="21"/>
      <c r="H70" s="22"/>
      <c r="I70" s="21"/>
      <c r="J70" s="21"/>
      <c r="K70" s="21"/>
      <c r="L70" s="21"/>
      <c r="M70" s="21"/>
      <c r="N70" s="22"/>
      <c r="O70" s="21"/>
    </row>
    <row r="71" customFormat="false" ht="12.75" hidden="false" customHeight="false" outlineLevel="0" collapsed="false">
      <c r="A71" s="21"/>
      <c r="B71" s="21"/>
      <c r="C71" s="22"/>
      <c r="D71" s="21"/>
      <c r="E71" s="21"/>
      <c r="F71" s="30"/>
      <c r="G71" s="21"/>
      <c r="H71" s="22"/>
      <c r="I71" s="21"/>
      <c r="J71" s="21"/>
      <c r="K71" s="21"/>
      <c r="L71" s="21"/>
      <c r="M71" s="21"/>
      <c r="N71" s="22"/>
      <c r="O71" s="21"/>
    </row>
    <row r="72" customFormat="false" ht="12.75" hidden="false" customHeight="false" outlineLevel="0" collapsed="false">
      <c r="A72" s="21"/>
      <c r="B72" s="21"/>
      <c r="C72" s="22"/>
      <c r="D72" s="21"/>
      <c r="E72" s="21"/>
      <c r="F72" s="30"/>
      <c r="G72" s="21"/>
      <c r="H72" s="22"/>
      <c r="I72" s="21"/>
      <c r="J72" s="21"/>
      <c r="K72" s="21"/>
      <c r="L72" s="21"/>
      <c r="M72" s="21"/>
      <c r="N72" s="22"/>
      <c r="O72" s="21"/>
    </row>
    <row r="73" customFormat="false" ht="12.75" hidden="false" customHeight="false" outlineLevel="0" collapsed="false">
      <c r="A73" s="21"/>
      <c r="B73" s="21"/>
      <c r="C73" s="22"/>
      <c r="D73" s="21"/>
      <c r="E73" s="21"/>
      <c r="F73" s="30"/>
      <c r="G73" s="21"/>
      <c r="H73" s="22"/>
      <c r="I73" s="21"/>
      <c r="J73" s="21"/>
      <c r="K73" s="21"/>
      <c r="L73" s="21"/>
      <c r="M73" s="21"/>
      <c r="N73" s="22"/>
      <c r="O73" s="21"/>
    </row>
    <row r="74" customFormat="false" ht="12.75" hidden="false" customHeight="false" outlineLevel="0" collapsed="false">
      <c r="A74" s="21"/>
      <c r="B74" s="21"/>
      <c r="C74" s="22"/>
      <c r="D74" s="21"/>
      <c r="E74" s="21"/>
      <c r="F74" s="30"/>
      <c r="G74" s="21"/>
      <c r="H74" s="22"/>
      <c r="I74" s="21"/>
      <c r="J74" s="21"/>
      <c r="K74" s="21"/>
      <c r="L74" s="21"/>
      <c r="M74" s="21"/>
      <c r="N74" s="22"/>
      <c r="O74" s="21"/>
    </row>
    <row r="75" customFormat="false" ht="12.75" hidden="false" customHeight="false" outlineLevel="0" collapsed="false">
      <c r="A75" s="21"/>
      <c r="B75" s="21"/>
      <c r="C75" s="22"/>
      <c r="D75" s="21"/>
      <c r="E75" s="21"/>
      <c r="F75" s="30"/>
      <c r="G75" s="21"/>
      <c r="H75" s="22"/>
      <c r="I75" s="21"/>
      <c r="J75" s="21"/>
      <c r="K75" s="21"/>
      <c r="L75" s="21"/>
      <c r="M75" s="21"/>
      <c r="N75" s="22"/>
      <c r="O75" s="21"/>
    </row>
    <row r="76" customFormat="false" ht="12.75" hidden="false" customHeight="false" outlineLevel="0" collapsed="false">
      <c r="A76" s="21"/>
      <c r="B76" s="21"/>
      <c r="C76" s="22"/>
      <c r="D76" s="21"/>
      <c r="E76" s="21"/>
      <c r="F76" s="21"/>
      <c r="G76" s="21"/>
      <c r="H76" s="22"/>
      <c r="I76" s="21"/>
      <c r="J76" s="21"/>
      <c r="K76" s="21"/>
      <c r="L76" s="21"/>
      <c r="M76" s="21"/>
      <c r="N76" s="22"/>
      <c r="O76" s="21"/>
    </row>
    <row r="77" customFormat="false" ht="12.75" hidden="false" customHeight="false" outlineLevel="0" collapsed="false">
      <c r="A77" s="21"/>
      <c r="B77" s="21"/>
      <c r="C77" s="22"/>
      <c r="D77" s="21"/>
      <c r="E77" s="21"/>
      <c r="F77" s="21"/>
      <c r="G77" s="21"/>
      <c r="H77" s="22"/>
      <c r="I77" s="21"/>
      <c r="J77" s="21"/>
      <c r="K77" s="21"/>
      <c r="L77" s="21"/>
      <c r="M77" s="21"/>
      <c r="N77" s="22"/>
      <c r="O77" s="21"/>
    </row>
    <row r="78" customFormat="false" ht="12.75" hidden="false" customHeight="false" outlineLevel="0" collapsed="false">
      <c r="A78" s="21"/>
      <c r="B78" s="21"/>
      <c r="C78" s="22"/>
      <c r="D78" s="21"/>
      <c r="E78" s="21"/>
      <c r="F78" s="21"/>
      <c r="G78" s="21"/>
      <c r="H78" s="22"/>
      <c r="I78" s="21"/>
      <c r="J78" s="21"/>
      <c r="K78" s="21"/>
      <c r="L78" s="21"/>
      <c r="M78" s="21"/>
      <c r="N78" s="22"/>
      <c r="O78" s="21"/>
    </row>
    <row r="79" customFormat="false" ht="12.75" hidden="false" customHeight="false" outlineLevel="0" collapsed="false">
      <c r="A79" s="21"/>
      <c r="B79" s="21"/>
      <c r="C79" s="22"/>
      <c r="D79" s="21"/>
      <c r="E79" s="21"/>
      <c r="F79" s="21"/>
      <c r="G79" s="21"/>
      <c r="H79" s="22"/>
      <c r="I79" s="21"/>
      <c r="J79" s="21"/>
      <c r="K79" s="21"/>
      <c r="L79" s="21"/>
      <c r="M79" s="21"/>
      <c r="N79" s="22"/>
      <c r="O79" s="21"/>
    </row>
    <row r="80" customFormat="false" ht="12.75" hidden="false" customHeight="false" outlineLevel="0" collapsed="false">
      <c r="A80" s="21"/>
      <c r="B80" s="21"/>
      <c r="C80" s="22"/>
      <c r="D80" s="21"/>
      <c r="E80" s="21"/>
      <c r="F80" s="21"/>
      <c r="G80" s="21"/>
      <c r="H80" s="22"/>
      <c r="I80" s="21"/>
      <c r="J80" s="21"/>
      <c r="K80" s="21"/>
      <c r="L80" s="21"/>
      <c r="M80" s="21"/>
      <c r="N80" s="22"/>
      <c r="O80" s="21"/>
    </row>
    <row r="81" customFormat="false" ht="12.75" hidden="false" customHeight="false" outlineLevel="0" collapsed="false">
      <c r="A81" s="21"/>
      <c r="B81" s="21"/>
      <c r="C81" s="22"/>
      <c r="D81" s="21"/>
      <c r="E81" s="21"/>
      <c r="F81" s="21"/>
      <c r="G81" s="21"/>
      <c r="H81" s="22"/>
      <c r="I81" s="21"/>
      <c r="J81" s="21"/>
      <c r="K81" s="21"/>
      <c r="L81" s="21"/>
      <c r="M81" s="21"/>
      <c r="N81" s="22"/>
      <c r="O81" s="21"/>
    </row>
    <row r="82" customFormat="false" ht="12.75" hidden="false" customHeight="false" outlineLevel="0" collapsed="false">
      <c r="A82" s="21"/>
      <c r="B82" s="21"/>
      <c r="C82" s="22"/>
      <c r="D82" s="21"/>
      <c r="E82" s="21"/>
      <c r="F82" s="21"/>
      <c r="G82" s="21"/>
      <c r="H82" s="22"/>
      <c r="I82" s="21"/>
      <c r="J82" s="21"/>
      <c r="K82" s="21"/>
      <c r="L82" s="21"/>
      <c r="M82" s="21"/>
      <c r="N82" s="22"/>
      <c r="O82" s="21"/>
    </row>
    <row r="83" customFormat="false" ht="12.75" hidden="false" customHeight="false" outlineLevel="0" collapsed="false">
      <c r="A83" s="21"/>
      <c r="B83" s="21"/>
      <c r="C83" s="22"/>
      <c r="D83" s="21"/>
      <c r="E83" s="21"/>
      <c r="F83" s="21"/>
      <c r="G83" s="21"/>
      <c r="H83" s="22"/>
      <c r="I83" s="21"/>
      <c r="J83" s="21"/>
      <c r="K83" s="21"/>
      <c r="L83" s="21"/>
      <c r="M83" s="21"/>
      <c r="N83" s="22"/>
      <c r="O83" s="21"/>
    </row>
    <row r="84" customFormat="false" ht="12.75" hidden="false" customHeight="false" outlineLevel="0" collapsed="false">
      <c r="A84" s="21"/>
      <c r="B84" s="21"/>
      <c r="C84" s="22"/>
      <c r="D84" s="21"/>
      <c r="E84" s="21"/>
      <c r="F84" s="21"/>
      <c r="G84" s="21"/>
      <c r="H84" s="22"/>
      <c r="I84" s="21"/>
      <c r="J84" s="21"/>
      <c r="K84" s="21"/>
      <c r="L84" s="21"/>
      <c r="M84" s="21"/>
      <c r="N84" s="22"/>
      <c r="O84" s="21"/>
    </row>
    <row r="85" customFormat="false" ht="12.75" hidden="false" customHeight="false" outlineLevel="0" collapsed="false">
      <c r="A85" s="21"/>
      <c r="B85" s="21"/>
      <c r="C85" s="22"/>
      <c r="D85" s="21"/>
      <c r="E85" s="21"/>
      <c r="F85" s="21"/>
      <c r="G85" s="21"/>
      <c r="H85" s="22"/>
      <c r="I85" s="21"/>
      <c r="J85" s="21"/>
      <c r="K85" s="21"/>
      <c r="L85" s="21"/>
      <c r="M85" s="21"/>
      <c r="N85" s="22"/>
      <c r="O85" s="21"/>
    </row>
    <row r="86" customFormat="false" ht="12.75" hidden="false" customHeight="false" outlineLevel="0" collapsed="false">
      <c r="A86" s="21"/>
      <c r="B86" s="21"/>
      <c r="C86" s="22"/>
      <c r="D86" s="21"/>
      <c r="E86" s="21"/>
      <c r="F86" s="21"/>
      <c r="G86" s="21"/>
      <c r="H86" s="22"/>
      <c r="I86" s="21"/>
      <c r="J86" s="21"/>
      <c r="K86" s="21"/>
      <c r="L86" s="21"/>
      <c r="M86" s="21"/>
      <c r="N86" s="22"/>
      <c r="O86" s="21"/>
    </row>
    <row r="87" customFormat="false" ht="12.75" hidden="false" customHeight="false" outlineLevel="0" collapsed="false">
      <c r="A87" s="21"/>
      <c r="B87" s="21"/>
      <c r="C87" s="22"/>
      <c r="D87" s="21"/>
      <c r="E87" s="21"/>
      <c r="F87" s="21"/>
      <c r="G87" s="21"/>
      <c r="H87" s="22"/>
      <c r="I87" s="21"/>
      <c r="J87" s="21"/>
      <c r="K87" s="21"/>
      <c r="L87" s="21"/>
      <c r="M87" s="21"/>
      <c r="N87" s="22"/>
      <c r="O87" s="21"/>
    </row>
    <row r="88" customFormat="false" ht="12.75" hidden="false" customHeight="false" outlineLevel="0" collapsed="false">
      <c r="A88" s="21"/>
      <c r="B88" s="21"/>
      <c r="C88" s="22"/>
      <c r="D88" s="21"/>
      <c r="E88" s="21"/>
      <c r="F88" s="21"/>
      <c r="G88" s="21"/>
      <c r="H88" s="22"/>
      <c r="I88" s="21"/>
      <c r="J88" s="21"/>
      <c r="K88" s="21"/>
      <c r="L88" s="21"/>
      <c r="M88" s="21"/>
      <c r="N88" s="22"/>
      <c r="O88" s="21"/>
    </row>
    <row r="89" customFormat="false" ht="12.75" hidden="false" customHeight="false" outlineLevel="0" collapsed="false">
      <c r="A89" s="21"/>
      <c r="B89" s="21"/>
      <c r="C89" s="22"/>
      <c r="D89" s="30"/>
      <c r="E89" s="21"/>
      <c r="F89" s="21"/>
      <c r="G89" s="30"/>
      <c r="H89" s="22"/>
      <c r="I89" s="21"/>
      <c r="J89" s="21"/>
      <c r="K89" s="30"/>
      <c r="L89" s="30"/>
      <c r="M89" s="30"/>
      <c r="N89" s="22"/>
      <c r="O89" s="21"/>
    </row>
    <row r="90" customFormat="false" ht="12.75" hidden="false" customHeight="false" outlineLevel="0" collapsed="false">
      <c r="A90" s="21"/>
      <c r="B90" s="21"/>
      <c r="C90" s="22"/>
      <c r="D90" s="21"/>
      <c r="E90" s="21"/>
      <c r="F90" s="21"/>
      <c r="G90" s="21"/>
      <c r="H90" s="22"/>
      <c r="I90" s="21"/>
      <c r="J90" s="21"/>
      <c r="K90" s="21"/>
      <c r="L90" s="21"/>
      <c r="M90" s="21"/>
      <c r="N90" s="22"/>
      <c r="O90" s="21"/>
    </row>
    <row r="91" customFormat="false" ht="12.75" hidden="false" customHeight="false" outlineLevel="0" collapsed="false">
      <c r="A91" s="21"/>
      <c r="B91" s="21"/>
      <c r="C91" s="22"/>
      <c r="D91" s="21"/>
      <c r="E91" s="21"/>
      <c r="F91" s="21"/>
      <c r="G91" s="21"/>
      <c r="H91" s="22"/>
      <c r="I91" s="21"/>
      <c r="J91" s="21"/>
      <c r="K91" s="21"/>
      <c r="L91" s="21"/>
      <c r="M91" s="21"/>
      <c r="N91" s="22"/>
      <c r="O91" s="21"/>
    </row>
    <row r="92" customFormat="false" ht="12.75" hidden="false" customHeight="false" outlineLevel="0" collapsed="false">
      <c r="A92" s="21"/>
      <c r="B92" s="21"/>
      <c r="C92" s="22"/>
      <c r="D92" s="21"/>
      <c r="E92" s="21"/>
      <c r="F92" s="21"/>
      <c r="G92" s="21"/>
      <c r="H92" s="22"/>
      <c r="I92" s="21"/>
      <c r="J92" s="21"/>
      <c r="K92" s="21"/>
      <c r="L92" s="21"/>
      <c r="M92" s="21"/>
      <c r="N92" s="22"/>
      <c r="O92" s="21"/>
    </row>
    <row r="93" customFormat="false" ht="12.75" hidden="false" customHeight="false" outlineLevel="0" collapsed="false">
      <c r="A93" s="21"/>
      <c r="B93" s="21"/>
      <c r="C93" s="22"/>
      <c r="D93" s="21"/>
      <c r="E93" s="21"/>
      <c r="F93" s="21"/>
      <c r="G93" s="21"/>
      <c r="H93" s="22"/>
      <c r="I93" s="21"/>
      <c r="J93" s="21"/>
      <c r="K93" s="21"/>
      <c r="L93" s="21"/>
      <c r="M93" s="21"/>
      <c r="N93" s="22"/>
      <c r="O93" s="21"/>
    </row>
    <row r="94" customFormat="false" ht="12.75" hidden="false" customHeight="false" outlineLevel="0" collapsed="false">
      <c r="A94" s="21"/>
      <c r="B94" s="21"/>
      <c r="C94" s="22"/>
      <c r="D94" s="21"/>
      <c r="E94" s="21"/>
      <c r="F94" s="21"/>
      <c r="G94" s="21"/>
      <c r="H94" s="22"/>
      <c r="I94" s="21"/>
      <c r="J94" s="21"/>
      <c r="K94" s="21"/>
      <c r="L94" s="21"/>
      <c r="M94" s="21"/>
      <c r="N94" s="22"/>
      <c r="O94" s="21"/>
    </row>
    <row r="95" customFormat="false" ht="12.75" hidden="false" customHeight="false" outlineLevel="0" collapsed="false">
      <c r="A95" s="21"/>
      <c r="B95" s="21"/>
      <c r="C95" s="22"/>
      <c r="D95" s="21"/>
      <c r="E95" s="21"/>
      <c r="F95" s="21"/>
      <c r="G95" s="21"/>
      <c r="H95" s="22"/>
      <c r="I95" s="21"/>
      <c r="J95" s="21"/>
      <c r="K95" s="21"/>
      <c r="L95" s="21"/>
      <c r="M95" s="21"/>
      <c r="N95" s="22"/>
      <c r="O95" s="21"/>
    </row>
    <row r="96" customFormat="false" ht="12.75" hidden="false" customHeight="false" outlineLevel="0" collapsed="false">
      <c r="A96" s="21"/>
      <c r="B96" s="21"/>
      <c r="C96" s="22"/>
      <c r="D96" s="21"/>
      <c r="E96" s="21"/>
      <c r="F96" s="21"/>
      <c r="G96" s="21"/>
      <c r="H96" s="22"/>
      <c r="I96" s="21"/>
      <c r="J96" s="21"/>
      <c r="K96" s="21"/>
      <c r="L96" s="21"/>
      <c r="M96" s="21"/>
      <c r="N96" s="22"/>
      <c r="O96" s="21"/>
    </row>
    <row r="97" customFormat="false" ht="12.75" hidden="false" customHeight="false" outlineLevel="0" collapsed="false">
      <c r="A97" s="21"/>
      <c r="B97" s="21"/>
      <c r="C97" s="22"/>
      <c r="D97" s="21"/>
      <c r="E97" s="21"/>
      <c r="F97" s="21"/>
      <c r="G97" s="21"/>
      <c r="H97" s="22"/>
      <c r="I97" s="21"/>
      <c r="J97" s="21"/>
      <c r="K97" s="21"/>
      <c r="L97" s="21"/>
      <c r="M97" s="21"/>
      <c r="N97" s="22"/>
      <c r="O97" s="21"/>
    </row>
    <row r="98" customFormat="false" ht="12.75" hidden="false" customHeight="false" outlineLevel="0" collapsed="false">
      <c r="A98" s="21"/>
      <c r="B98" s="21"/>
      <c r="C98" s="22"/>
      <c r="D98" s="21"/>
      <c r="E98" s="21"/>
      <c r="F98" s="21"/>
      <c r="G98" s="21"/>
      <c r="H98" s="22"/>
      <c r="I98" s="21"/>
      <c r="J98" s="21"/>
      <c r="K98" s="21"/>
      <c r="L98" s="21"/>
      <c r="M98" s="21"/>
      <c r="N98" s="22"/>
      <c r="O98" s="21"/>
    </row>
    <row r="99" customFormat="false" ht="12.75" hidden="false" customHeight="false" outlineLevel="0" collapsed="false">
      <c r="A99" s="21"/>
      <c r="B99" s="21"/>
      <c r="C99" s="22"/>
      <c r="D99" s="21"/>
      <c r="E99" s="21"/>
      <c r="F99" s="21"/>
      <c r="G99" s="21"/>
      <c r="H99" s="22"/>
      <c r="I99" s="21"/>
      <c r="J99" s="21"/>
      <c r="K99" s="21"/>
      <c r="L99" s="21"/>
      <c r="M99" s="21"/>
      <c r="N99" s="22"/>
      <c r="O99" s="21"/>
    </row>
    <row r="100" customFormat="false" ht="12.75" hidden="false" customHeight="false" outlineLevel="0" collapsed="false">
      <c r="A100" s="21"/>
      <c r="B100" s="21"/>
      <c r="C100" s="22"/>
      <c r="D100" s="21"/>
      <c r="E100" s="21"/>
      <c r="F100" s="21"/>
      <c r="G100" s="21"/>
      <c r="H100" s="22"/>
      <c r="I100" s="21"/>
      <c r="J100" s="21"/>
      <c r="K100" s="21"/>
      <c r="L100" s="21"/>
      <c r="M100" s="21"/>
      <c r="N100" s="22"/>
      <c r="O100" s="21"/>
    </row>
    <row r="101" customFormat="false" ht="12.75" hidden="false" customHeight="false" outlineLevel="0" collapsed="false">
      <c r="A101" s="21"/>
      <c r="B101" s="21"/>
      <c r="C101" s="22"/>
      <c r="D101" s="21"/>
      <c r="E101" s="21"/>
      <c r="F101" s="21"/>
      <c r="G101" s="21"/>
      <c r="H101" s="22"/>
      <c r="I101" s="21"/>
      <c r="J101" s="21"/>
      <c r="K101" s="21"/>
      <c r="L101" s="21"/>
      <c r="M101" s="21"/>
      <c r="N101" s="22"/>
      <c r="O101" s="21"/>
    </row>
    <row r="102" customFormat="false" ht="12.75" hidden="false" customHeight="false" outlineLevel="0" collapsed="false">
      <c r="A102" s="21"/>
      <c r="B102" s="21"/>
      <c r="C102" s="22"/>
      <c r="D102" s="30"/>
      <c r="E102" s="21"/>
      <c r="F102" s="21"/>
      <c r="G102" s="30"/>
      <c r="H102" s="22"/>
      <c r="I102" s="21"/>
      <c r="J102" s="21"/>
      <c r="K102" s="30"/>
      <c r="L102" s="30"/>
      <c r="M102" s="30"/>
      <c r="N102" s="22"/>
      <c r="O102" s="21"/>
    </row>
    <row r="124" customFormat="false" ht="12" hidden="false" customHeight="false" outlineLevel="0" collapsed="false">
      <c r="D124" s="53"/>
      <c r="G124" s="53"/>
      <c r="K124" s="53"/>
      <c r="L124" s="53"/>
      <c r="M124" s="53"/>
    </row>
  </sheetData>
  <mergeCells count="7">
    <mergeCell ref="A6:O6"/>
    <mergeCell ref="A8:O8"/>
    <mergeCell ref="A9:O9"/>
    <mergeCell ref="C11:G11"/>
    <mergeCell ref="H11:K11"/>
    <mergeCell ref="A13:B13"/>
    <mergeCell ref="A15:B1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6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3:12Z</dcterms:created>
  <dc:creator>"ISSSTE ES TAREA DE eQUIPO"</dc:creator>
  <dc:description/>
  <dc:language>en-US</dc:language>
  <cp:lastModifiedBy> </cp:lastModifiedBy>
  <cp:lastPrinted>2013-06-27T21:45:36Z</cp:lastPrinted>
  <dcterms:modified xsi:type="dcterms:W3CDTF">2013-06-27T21:49:27Z</dcterms:modified>
  <cp:revision>0</cp:revision>
  <dc:subject/>
  <dc:title/>
</cp:coreProperties>
</file>