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1303A" sheetId="1" state="visible" r:id="rId2"/>
  </sheets>
  <definedNames>
    <definedName function="false" hidden="false" localSheetId="0" name="_xlnm.Print_Area" vbProcedure="false">CUA1303A!$A$1:$N$59</definedName>
    <definedName function="false" hidden="false" localSheetId="0" name="_xlnm.Print_Titles" vbProcedure="false">CUA1303A!$6:$16</definedName>
    <definedName function="false" hidden="false" name="ROC" vbProcedure="false">CUA1303A!$A$6:$M$9</definedName>
    <definedName function="false" hidden="false" name="ROC1" vbProcedure="false">CUA1303A!$C$60:$C$60</definedName>
    <definedName function="false" hidden="false" localSheetId="0" name="Imprimir_títulos_IM" vbProcedure="false">CUA1303A!$6:$16</definedName>
    <definedName function="false" hidden="false" localSheetId="0" name="Imprimir_área_IM" vbProcedure="false">CUA1303A!$A$17:$L$5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Anuario Estadístico 2012</t>
  </si>
  <si>
    <t xml:space="preserve">13. 3  Personal en Nómima de Servicio Médico por Delgación *</t>
  </si>
  <si>
    <t xml:space="preserve">( Primera Parte)</t>
  </si>
  <si>
    <t xml:space="preserve">Delegación</t>
  </si>
  <si>
    <t xml:space="preserve">M é d i c o s</t>
  </si>
  <si>
    <t xml:space="preserve">Médico</t>
  </si>
  <si>
    <t xml:space="preserve">Otros</t>
  </si>
  <si>
    <t xml:space="preserve">Etapa de Aprendizaje</t>
  </si>
  <si>
    <t xml:space="preserve">General</t>
  </si>
  <si>
    <t xml:space="preserve">Gineco-</t>
  </si>
  <si>
    <t xml:space="preserve">Especia-</t>
  </si>
  <si>
    <t xml:space="preserve">Otras</t>
  </si>
  <si>
    <t xml:space="preserve">Total</t>
  </si>
  <si>
    <t xml:space="preserve">y Familiar</t>
  </si>
  <si>
    <t xml:space="preserve">Obstetricia</t>
  </si>
  <si>
    <t xml:space="preserve">Pediatría</t>
  </si>
  <si>
    <t xml:space="preserve">Odontólogo</t>
  </si>
  <si>
    <t xml:space="preserve">Cirujanos</t>
  </si>
  <si>
    <t xml:space="preserve">Internistas</t>
  </si>
  <si>
    <t xml:space="preserve">listas</t>
  </si>
  <si>
    <t xml:space="preserve">Labores</t>
  </si>
  <si>
    <t xml:space="preserve">Residentes</t>
  </si>
  <si>
    <t xml:space="preserve">Internos</t>
  </si>
  <si>
    <t xml:space="preserve">Pasantes</t>
  </si>
  <si>
    <t xml:space="preserve"> </t>
  </si>
  <si>
    <t xml:space="preserve">Distrito Federal</t>
  </si>
  <si>
    <t xml:space="preserve">Área Foránea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*) Solo incluye personal propi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#,##0"/>
    <numFmt numFmtId="168" formatCode="#,##0_);\(#,##0\)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2"/>
      <name val="Arial"/>
      <family val="2"/>
    </font>
    <font>
      <sz val="12"/>
      <name val="Courier New"/>
      <family val="3"/>
    </font>
    <font>
      <b val="true"/>
      <sz val="14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3200</xdr:colOff>
      <xdr:row>0</xdr:row>
      <xdr:rowOff>0</xdr:rowOff>
    </xdr:from>
    <xdr:to>
      <xdr:col>14</xdr:col>
      <xdr:colOff>38880</xdr:colOff>
      <xdr:row>5</xdr:row>
      <xdr:rowOff>57240</xdr:rowOff>
    </xdr:to>
    <xdr:pic>
      <xdr:nvPicPr>
        <xdr:cNvPr id="0" name="2 Imagen" descr="Oficio ISSSTE of"/>
        <xdr:cNvPicPr/>
      </xdr:nvPicPr>
      <xdr:blipFill>
        <a:blip r:embed="rId1"/>
        <a:srcRect l="68872" t="5581" r="6600" b="83551"/>
        <a:stretch/>
      </xdr:blipFill>
      <xdr:spPr>
        <a:xfrm>
          <a:off x="10032120" y="0"/>
          <a:ext cx="253260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619560</xdr:colOff>
      <xdr:row>4</xdr:row>
      <xdr:rowOff>199800</xdr:rowOff>
    </xdr:to>
    <xdr:pic>
      <xdr:nvPicPr>
        <xdr:cNvPr id="1" name="3 Imagen" descr="Oficio ISSSTE of"/>
        <xdr:cNvPicPr/>
      </xdr:nvPicPr>
      <xdr:blipFill>
        <a:blip r:embed="rId2"/>
        <a:srcRect l="7808" t="5581" r="58878" b="83551"/>
        <a:stretch/>
      </xdr:blipFill>
      <xdr:spPr>
        <a:xfrm>
          <a:off x="0" y="0"/>
          <a:ext cx="341784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80" workbookViewId="0">
      <selection pane="topLeft" activeCell="A9" activeCellId="0" sqref="A9:N9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1.12"/>
    <col collapsed="false" customWidth="true" hidden="false" outlineLevel="0" max="3" min="3" style="0" width="13.99"/>
    <col collapsed="false" customWidth="true" hidden="false" outlineLevel="0" max="4" min="4" style="0" width="11.99"/>
    <col collapsed="false" customWidth="true" hidden="false" outlineLevel="0" max="6" min="5" style="0" width="10.62"/>
    <col collapsed="false" customWidth="true" hidden="false" outlineLevel="0" max="7" min="7" style="0" width="12.62"/>
    <col collapsed="false" customWidth="true" hidden="false" outlineLevel="0" max="8" min="8" style="0" width="10.99"/>
    <col collapsed="false" customWidth="true" hidden="false" outlineLevel="0" max="9" min="9" style="0" width="12.62"/>
    <col collapsed="false" customWidth="true" hidden="false" outlineLevel="0" max="10" min="10" style="0" width="11.12"/>
    <col collapsed="false" customWidth="true" hidden="false" outlineLevel="0" max="11" min="11" style="0" width="12.62"/>
    <col collapsed="false" customWidth="true" hidden="false" outlineLevel="0" max="12" min="12" style="0" width="12.49"/>
    <col collapsed="false" customWidth="true" hidden="false" outlineLevel="0" max="13" min="13" style="0" width="10.37"/>
    <col collapsed="false" customWidth="true" hidden="false" outlineLevel="0" max="14" min="14" style="0" width="11.62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3"/>
    </row>
    <row r="8" customFormat="false" ht="15.7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5.75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3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3"/>
    </row>
    <row r="11" s="7" customFormat="true" ht="12.75" hidden="false" customHeight="true" outlineLevel="0" collapsed="false">
      <c r="A11" s="5" t="s">
        <v>3</v>
      </c>
      <c r="B11" s="5"/>
      <c r="C11" s="6" t="s">
        <v>4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s="7" customFormat="true" ht="12.75" hidden="false" customHeight="false" outlineLevel="0" collapsed="false">
      <c r="A12" s="5"/>
      <c r="B12" s="5"/>
      <c r="C12" s="8"/>
      <c r="D12" s="9" t="s">
        <v>5</v>
      </c>
      <c r="E12" s="8"/>
      <c r="F12" s="8"/>
      <c r="G12" s="8"/>
      <c r="H12" s="8"/>
      <c r="I12" s="8"/>
      <c r="J12" s="9" t="s">
        <v>6</v>
      </c>
      <c r="K12" s="8"/>
      <c r="L12" s="10" t="s">
        <v>7</v>
      </c>
      <c r="M12" s="10"/>
      <c r="N12" s="10"/>
    </row>
    <row r="13" s="7" customFormat="true" ht="12.75" hidden="false" customHeight="false" outlineLevel="0" collapsed="false">
      <c r="A13" s="5"/>
      <c r="B13" s="5"/>
      <c r="C13" s="8"/>
      <c r="D13" s="9" t="s">
        <v>8</v>
      </c>
      <c r="E13" s="11" t="s">
        <v>9</v>
      </c>
      <c r="F13" s="8"/>
      <c r="G13" s="8"/>
      <c r="H13" s="8"/>
      <c r="I13" s="8"/>
      <c r="J13" s="9" t="s">
        <v>10</v>
      </c>
      <c r="K13" s="9" t="s">
        <v>11</v>
      </c>
      <c r="L13" s="12"/>
      <c r="M13" s="12"/>
      <c r="N13" s="13"/>
    </row>
    <row r="14" s="7" customFormat="true" ht="12.75" hidden="false" customHeight="false" outlineLevel="0" collapsed="false">
      <c r="A14" s="5"/>
      <c r="B14" s="5"/>
      <c r="C14" s="9" t="s">
        <v>12</v>
      </c>
      <c r="D14" s="9" t="s">
        <v>13</v>
      </c>
      <c r="E14" s="11" t="s">
        <v>14</v>
      </c>
      <c r="F14" s="9" t="s">
        <v>15</v>
      </c>
      <c r="G14" s="9" t="s">
        <v>16</v>
      </c>
      <c r="H14" s="9" t="s">
        <v>17</v>
      </c>
      <c r="I14" s="9" t="s">
        <v>18</v>
      </c>
      <c r="J14" s="9" t="s">
        <v>19</v>
      </c>
      <c r="K14" s="9" t="s">
        <v>20</v>
      </c>
      <c r="L14" s="9" t="s">
        <v>21</v>
      </c>
      <c r="M14" s="9" t="s">
        <v>22</v>
      </c>
      <c r="N14" s="10" t="s">
        <v>23</v>
      </c>
    </row>
    <row r="15" s="7" customFormat="true" ht="12.75" hidden="false" customHeight="false" outlineLevel="0" collapsed="false">
      <c r="A15" s="5"/>
      <c r="B15" s="5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5"/>
    </row>
    <row r="16" customFormat="false" ht="7.5" hidden="false" customHeight="true" outlineLevel="0" collapsed="false">
      <c r="A16" s="16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6" t="s">
        <v>24</v>
      </c>
    </row>
    <row r="17" s="18" customFormat="true" ht="15" hidden="false" customHeight="false" outlineLevel="0" collapsed="false">
      <c r="B17" s="19" t="s">
        <v>12</v>
      </c>
      <c r="C17" s="20" t="n">
        <f aca="false">SUM(D17:N17)</f>
        <v>20658</v>
      </c>
      <c r="D17" s="20" t="n">
        <f aca="false">+D19+D20</f>
        <v>4044</v>
      </c>
      <c r="E17" s="20" t="n">
        <f aca="false">+E19+E20</f>
        <v>1033</v>
      </c>
      <c r="F17" s="20" t="n">
        <f aca="false">+F19+F20</f>
        <v>989</v>
      </c>
      <c r="G17" s="20" t="n">
        <f aca="false">+G19+G20</f>
        <v>869</v>
      </c>
      <c r="H17" s="20" t="n">
        <f aca="false">+H19+H20</f>
        <v>1293</v>
      </c>
      <c r="I17" s="20" t="n">
        <f aca="false">+I19+I20</f>
        <v>1717</v>
      </c>
      <c r="J17" s="20" t="n">
        <f aca="false">+J19+J20</f>
        <v>5762</v>
      </c>
      <c r="K17" s="20" t="n">
        <f aca="false">+K19+K20</f>
        <v>2288</v>
      </c>
      <c r="L17" s="20" t="n">
        <f aca="false">+L19+L20</f>
        <v>1482</v>
      </c>
      <c r="M17" s="20" t="n">
        <f aca="false">+M19+M20</f>
        <v>1051</v>
      </c>
      <c r="N17" s="20" t="n">
        <f aca="false">+N19+N20</f>
        <v>130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</row>
    <row r="18" s="22" customFormat="true" ht="6" hidden="false" customHeight="true" outlineLevel="0" collapsed="false">
      <c r="B18" s="18"/>
      <c r="C18" s="20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</row>
    <row r="19" s="18" customFormat="true" ht="15" hidden="false" customHeight="false" outlineLevel="0" collapsed="false">
      <c r="B19" s="19" t="s">
        <v>25</v>
      </c>
      <c r="C19" s="20" t="n">
        <f aca="false">SUM(D19:N19)</f>
        <v>5759</v>
      </c>
      <c r="D19" s="20" t="n">
        <f aca="false">SUM(D22:D25)</f>
        <v>998</v>
      </c>
      <c r="E19" s="20" t="n">
        <f aca="false">SUM(E22:E25)</f>
        <v>206</v>
      </c>
      <c r="F19" s="20" t="n">
        <f aca="false">SUM(F22:F25)</f>
        <v>268</v>
      </c>
      <c r="G19" s="20" t="n">
        <f aca="false">SUM(G22:G25)</f>
        <v>265</v>
      </c>
      <c r="H19" s="20" t="n">
        <f aca="false">SUM(H22:H25)</f>
        <v>327</v>
      </c>
      <c r="I19" s="20" t="n">
        <f aca="false">SUM(I22:I25)</f>
        <v>413</v>
      </c>
      <c r="J19" s="20" t="n">
        <f aca="false">SUM(J22:J25)</f>
        <v>1463</v>
      </c>
      <c r="K19" s="20" t="n">
        <f aca="false">SUM(K22:K25)</f>
        <v>473</v>
      </c>
      <c r="L19" s="20" t="n">
        <f aca="false">SUM(L22:L25)</f>
        <v>1074</v>
      </c>
      <c r="M19" s="20" t="n">
        <f aca="false">SUM(M22:M25)</f>
        <v>272</v>
      </c>
      <c r="N19" s="20" t="n">
        <f aca="false">SUM(N22:N25)</f>
        <v>0</v>
      </c>
    </row>
    <row r="20" s="18" customFormat="true" ht="15" hidden="false" customHeight="false" outlineLevel="0" collapsed="false">
      <c r="B20" s="19" t="s">
        <v>26</v>
      </c>
      <c r="C20" s="20" t="n">
        <f aca="false">SUM(D20:N20)</f>
        <v>14899</v>
      </c>
      <c r="D20" s="20" t="n">
        <f aca="false">SUM(D27:D57)</f>
        <v>3046</v>
      </c>
      <c r="E20" s="20" t="n">
        <f aca="false">SUM(E27:E57)</f>
        <v>827</v>
      </c>
      <c r="F20" s="20" t="n">
        <f aca="false">SUM(F27:F57)</f>
        <v>721</v>
      </c>
      <c r="G20" s="20" t="n">
        <f aca="false">SUM(G27:G57)</f>
        <v>604</v>
      </c>
      <c r="H20" s="20" t="n">
        <f aca="false">SUM(H27:H57)</f>
        <v>966</v>
      </c>
      <c r="I20" s="20" t="n">
        <f aca="false">SUM(I27:I57)</f>
        <v>1304</v>
      </c>
      <c r="J20" s="20" t="n">
        <f aca="false">SUM(J27:J57)</f>
        <v>4299</v>
      </c>
      <c r="K20" s="20" t="n">
        <f aca="false">SUM(K27:K57)</f>
        <v>1815</v>
      </c>
      <c r="L20" s="20" t="n">
        <f aca="false">SUM(L27:L57)</f>
        <v>408</v>
      </c>
      <c r="M20" s="20" t="n">
        <f aca="false">SUM(M27:M57)</f>
        <v>779</v>
      </c>
      <c r="N20" s="20" t="n">
        <f aca="false">SUM(N27:N57)</f>
        <v>130</v>
      </c>
    </row>
    <row r="21" s="22" customFormat="true" ht="6" hidden="false" customHeight="true" outlineLevel="0" collapsed="false"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</row>
    <row r="22" s="22" customFormat="true" ht="14.25" hidden="false" customHeight="false" outlineLevel="0" collapsed="false">
      <c r="A22" s="24"/>
      <c r="B22" s="22" t="s">
        <v>27</v>
      </c>
      <c r="C22" s="23" t="n">
        <f aca="false">SUM(D22:N22)</f>
        <v>1254</v>
      </c>
      <c r="D22" s="25" t="n">
        <v>262</v>
      </c>
      <c r="E22" s="25" t="n">
        <v>42</v>
      </c>
      <c r="F22" s="25" t="n">
        <v>48</v>
      </c>
      <c r="G22" s="25" t="n">
        <v>86</v>
      </c>
      <c r="H22" s="25" t="n">
        <v>68</v>
      </c>
      <c r="I22" s="25" t="n">
        <v>82</v>
      </c>
      <c r="J22" s="25" t="n">
        <v>302</v>
      </c>
      <c r="K22" s="25" t="n">
        <v>120</v>
      </c>
      <c r="L22" s="25" t="n">
        <v>179</v>
      </c>
      <c r="M22" s="25" t="n">
        <v>65</v>
      </c>
      <c r="N22" s="25" t="n">
        <v>0</v>
      </c>
      <c r="O22" s="26"/>
    </row>
    <row r="23" s="22" customFormat="true" ht="14.25" hidden="false" customHeight="false" outlineLevel="0" collapsed="false">
      <c r="A23" s="24"/>
      <c r="B23" s="22" t="s">
        <v>28</v>
      </c>
      <c r="C23" s="23" t="n">
        <f aca="false">SUM(D23:N23)</f>
        <v>1053</v>
      </c>
      <c r="D23" s="25" t="n">
        <v>214</v>
      </c>
      <c r="E23" s="25" t="n">
        <v>48</v>
      </c>
      <c r="F23" s="25" t="n">
        <v>57</v>
      </c>
      <c r="G23" s="25" t="n">
        <v>44</v>
      </c>
      <c r="H23" s="25" t="n">
        <v>70</v>
      </c>
      <c r="I23" s="25" t="n">
        <v>81</v>
      </c>
      <c r="J23" s="25" t="n">
        <v>276</v>
      </c>
      <c r="K23" s="25" t="n">
        <v>88</v>
      </c>
      <c r="L23" s="25" t="n">
        <v>126</v>
      </c>
      <c r="M23" s="25" t="n">
        <v>49</v>
      </c>
      <c r="N23" s="25" t="n">
        <v>0</v>
      </c>
      <c r="O23" s="26"/>
    </row>
    <row r="24" s="22" customFormat="true" ht="14.25" hidden="false" customHeight="false" outlineLevel="0" collapsed="false">
      <c r="A24" s="24"/>
      <c r="B24" s="22" t="s">
        <v>29</v>
      </c>
      <c r="C24" s="23" t="n">
        <f aca="false">SUM(D24:N24)</f>
        <v>2583</v>
      </c>
      <c r="D24" s="25" t="n">
        <v>353</v>
      </c>
      <c r="E24" s="25" t="n">
        <v>75</v>
      </c>
      <c r="F24" s="25" t="n">
        <v>121</v>
      </c>
      <c r="G24" s="25" t="n">
        <v>96</v>
      </c>
      <c r="H24" s="25" t="n">
        <v>134</v>
      </c>
      <c r="I24" s="25" t="n">
        <v>188</v>
      </c>
      <c r="J24" s="25" t="n">
        <v>668</v>
      </c>
      <c r="K24" s="25" t="n">
        <v>179</v>
      </c>
      <c r="L24" s="25" t="n">
        <v>670</v>
      </c>
      <c r="M24" s="25" t="n">
        <v>99</v>
      </c>
      <c r="N24" s="25" t="n">
        <v>0</v>
      </c>
      <c r="O24" s="26"/>
    </row>
    <row r="25" s="22" customFormat="true" ht="14.25" hidden="false" customHeight="false" outlineLevel="0" collapsed="false">
      <c r="A25" s="24"/>
      <c r="B25" s="22" t="s">
        <v>30</v>
      </c>
      <c r="C25" s="23" t="n">
        <f aca="false">SUM(D25:N25)</f>
        <v>869</v>
      </c>
      <c r="D25" s="25" t="n">
        <v>169</v>
      </c>
      <c r="E25" s="25" t="n">
        <v>41</v>
      </c>
      <c r="F25" s="25" t="n">
        <v>42</v>
      </c>
      <c r="G25" s="25" t="n">
        <v>39</v>
      </c>
      <c r="H25" s="25" t="n">
        <v>55</v>
      </c>
      <c r="I25" s="25" t="n">
        <v>62</v>
      </c>
      <c r="J25" s="25" t="n">
        <v>217</v>
      </c>
      <c r="K25" s="25" t="n">
        <v>86</v>
      </c>
      <c r="L25" s="25" t="n">
        <v>99</v>
      </c>
      <c r="M25" s="25" t="n">
        <v>59</v>
      </c>
      <c r="N25" s="25" t="n">
        <v>0</v>
      </c>
      <c r="O25" s="26"/>
    </row>
    <row r="26" s="22" customFormat="true" ht="6" hidden="false" customHeight="true" outlineLevel="0" collapsed="false">
      <c r="C26" s="23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6"/>
    </row>
    <row r="27" s="22" customFormat="true" ht="14.25" hidden="false" customHeight="false" outlineLevel="0" collapsed="false">
      <c r="A27" s="24"/>
      <c r="B27" s="22" t="s">
        <v>31</v>
      </c>
      <c r="C27" s="23" t="n">
        <f aca="false">SUM(D27:N27)</f>
        <v>207</v>
      </c>
      <c r="D27" s="27" t="n">
        <v>41</v>
      </c>
      <c r="E27" s="27" t="n">
        <v>8</v>
      </c>
      <c r="F27" s="27" t="n">
        <v>10</v>
      </c>
      <c r="G27" s="27" t="n">
        <v>9</v>
      </c>
      <c r="H27" s="27" t="n">
        <v>16</v>
      </c>
      <c r="I27" s="27" t="n">
        <v>21</v>
      </c>
      <c r="J27" s="27" t="n">
        <v>67</v>
      </c>
      <c r="K27" s="27" t="n">
        <v>24</v>
      </c>
      <c r="L27" s="27" t="n">
        <v>0</v>
      </c>
      <c r="M27" s="27" t="n">
        <v>11</v>
      </c>
      <c r="N27" s="27" t="n">
        <v>0</v>
      </c>
      <c r="O27" s="28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</row>
    <row r="28" s="22" customFormat="true" ht="14.25" hidden="false" customHeight="false" outlineLevel="0" collapsed="false">
      <c r="A28" s="24"/>
      <c r="B28" s="22" t="s">
        <v>32</v>
      </c>
      <c r="C28" s="23" t="n">
        <f aca="false">SUM(D28:N28)</f>
        <v>442</v>
      </c>
      <c r="D28" s="27" t="n">
        <v>79</v>
      </c>
      <c r="E28" s="27" t="n">
        <v>24</v>
      </c>
      <c r="F28" s="27" t="n">
        <v>26</v>
      </c>
      <c r="G28" s="27" t="n">
        <v>14</v>
      </c>
      <c r="H28" s="27" t="n">
        <v>31</v>
      </c>
      <c r="I28" s="27" t="n">
        <v>53</v>
      </c>
      <c r="J28" s="27" t="n">
        <v>131</v>
      </c>
      <c r="K28" s="27" t="n">
        <v>52</v>
      </c>
      <c r="L28" s="27" t="n">
        <v>0</v>
      </c>
      <c r="M28" s="27" t="n">
        <v>22</v>
      </c>
      <c r="N28" s="27" t="n">
        <v>10</v>
      </c>
      <c r="O28" s="28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</row>
    <row r="29" s="22" customFormat="true" ht="14.25" hidden="false" customHeight="false" outlineLevel="0" collapsed="false">
      <c r="A29" s="24"/>
      <c r="B29" s="22" t="s">
        <v>33</v>
      </c>
      <c r="C29" s="23" t="n">
        <f aca="false">SUM(D29:N29)</f>
        <v>343</v>
      </c>
      <c r="D29" s="27" t="n">
        <v>76</v>
      </c>
      <c r="E29" s="27" t="n">
        <v>22</v>
      </c>
      <c r="F29" s="27" t="n">
        <v>17</v>
      </c>
      <c r="G29" s="27" t="n">
        <v>10</v>
      </c>
      <c r="H29" s="27" t="n">
        <v>21</v>
      </c>
      <c r="I29" s="27" t="n">
        <v>27</v>
      </c>
      <c r="J29" s="27" t="n">
        <v>105</v>
      </c>
      <c r="K29" s="27" t="n">
        <v>46</v>
      </c>
      <c r="L29" s="27" t="n">
        <v>0</v>
      </c>
      <c r="M29" s="27" t="n">
        <v>16</v>
      </c>
      <c r="N29" s="27" t="n">
        <v>3</v>
      </c>
      <c r="O29" s="28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</row>
    <row r="30" s="22" customFormat="true" ht="14.25" hidden="false" customHeight="false" outlineLevel="0" collapsed="false">
      <c r="A30" s="24"/>
      <c r="B30" s="22" t="s">
        <v>34</v>
      </c>
      <c r="C30" s="23" t="n">
        <f aca="false">SUM(D30:N30)</f>
        <v>161</v>
      </c>
      <c r="D30" s="27" t="n">
        <v>34</v>
      </c>
      <c r="E30" s="27" t="n">
        <v>11</v>
      </c>
      <c r="F30" s="27" t="n">
        <v>7</v>
      </c>
      <c r="G30" s="27" t="n">
        <v>6</v>
      </c>
      <c r="H30" s="27" t="n">
        <v>12</v>
      </c>
      <c r="I30" s="27" t="n">
        <v>16</v>
      </c>
      <c r="J30" s="27" t="n">
        <v>43</v>
      </c>
      <c r="K30" s="27" t="n">
        <v>23</v>
      </c>
      <c r="L30" s="27" t="n">
        <v>0</v>
      </c>
      <c r="M30" s="27" t="n">
        <v>6</v>
      </c>
      <c r="N30" s="27" t="n">
        <v>3</v>
      </c>
      <c r="O30" s="26"/>
    </row>
    <row r="31" s="22" customFormat="true" ht="14.25" hidden="false" customHeight="false" outlineLevel="0" collapsed="false">
      <c r="A31" s="24"/>
      <c r="B31" s="22" t="s">
        <v>35</v>
      </c>
      <c r="C31" s="23" t="n">
        <f aca="false">SUM(D31:N31)</f>
        <v>616</v>
      </c>
      <c r="D31" s="27" t="n">
        <v>105</v>
      </c>
      <c r="E31" s="27" t="n">
        <v>46</v>
      </c>
      <c r="F31" s="27" t="n">
        <v>37</v>
      </c>
      <c r="G31" s="27" t="n">
        <v>24</v>
      </c>
      <c r="H31" s="27" t="n">
        <v>48</v>
      </c>
      <c r="I31" s="27" t="n">
        <v>62</v>
      </c>
      <c r="J31" s="27" t="n">
        <v>195</v>
      </c>
      <c r="K31" s="27" t="n">
        <v>75</v>
      </c>
      <c r="L31" s="27" t="n">
        <v>0</v>
      </c>
      <c r="M31" s="27" t="n">
        <v>21</v>
      </c>
      <c r="N31" s="27" t="n">
        <v>3</v>
      </c>
      <c r="O31" s="26"/>
    </row>
    <row r="32" s="22" customFormat="true" ht="14.25" hidden="false" customHeight="false" outlineLevel="0" collapsed="false">
      <c r="A32" s="24"/>
      <c r="B32" s="22" t="s">
        <v>36</v>
      </c>
      <c r="C32" s="23" t="n">
        <f aca="false">SUM(D32:N32)</f>
        <v>198</v>
      </c>
      <c r="D32" s="27" t="n">
        <v>26</v>
      </c>
      <c r="E32" s="27" t="n">
        <v>15</v>
      </c>
      <c r="F32" s="27" t="n">
        <v>11</v>
      </c>
      <c r="G32" s="27" t="n">
        <v>10</v>
      </c>
      <c r="H32" s="27" t="n">
        <v>19</v>
      </c>
      <c r="I32" s="27" t="n">
        <v>20</v>
      </c>
      <c r="J32" s="27" t="n">
        <v>64</v>
      </c>
      <c r="K32" s="27" t="n">
        <v>24</v>
      </c>
      <c r="L32" s="27" t="n">
        <v>0</v>
      </c>
      <c r="M32" s="27" t="n">
        <v>9</v>
      </c>
      <c r="N32" s="27" t="n">
        <v>0</v>
      </c>
      <c r="O32" s="26"/>
    </row>
    <row r="33" s="22" customFormat="true" ht="14.25" hidden="false" customHeight="false" outlineLevel="0" collapsed="false">
      <c r="A33" s="24"/>
      <c r="B33" s="22" t="s">
        <v>37</v>
      </c>
      <c r="C33" s="23" t="n">
        <f aca="false">SUM(D33:N33)</f>
        <v>440</v>
      </c>
      <c r="D33" s="27" t="n">
        <v>131</v>
      </c>
      <c r="E33" s="27" t="n">
        <v>25</v>
      </c>
      <c r="F33" s="27" t="n">
        <v>20</v>
      </c>
      <c r="G33" s="27" t="n">
        <v>20</v>
      </c>
      <c r="H33" s="27" t="n">
        <v>34</v>
      </c>
      <c r="I33" s="27" t="n">
        <v>29</v>
      </c>
      <c r="J33" s="27" t="n">
        <v>110</v>
      </c>
      <c r="K33" s="27" t="n">
        <v>56</v>
      </c>
      <c r="L33" s="27" t="n">
        <v>0</v>
      </c>
      <c r="M33" s="27" t="n">
        <v>15</v>
      </c>
      <c r="N33" s="27" t="n">
        <v>0</v>
      </c>
      <c r="O33" s="26"/>
    </row>
    <row r="34" s="22" customFormat="true" ht="14.25" hidden="false" customHeight="false" outlineLevel="0" collapsed="false">
      <c r="A34" s="24"/>
      <c r="B34" s="22" t="s">
        <v>38</v>
      </c>
      <c r="C34" s="23" t="n">
        <f aca="false">SUM(D34:N34)</f>
        <v>516</v>
      </c>
      <c r="D34" s="27" t="n">
        <v>106</v>
      </c>
      <c r="E34" s="27" t="n">
        <v>28</v>
      </c>
      <c r="F34" s="27" t="n">
        <v>20</v>
      </c>
      <c r="G34" s="27" t="n">
        <v>13</v>
      </c>
      <c r="H34" s="27" t="n">
        <v>38</v>
      </c>
      <c r="I34" s="27" t="n">
        <v>51</v>
      </c>
      <c r="J34" s="27" t="n">
        <v>148</v>
      </c>
      <c r="K34" s="27" t="n">
        <v>77</v>
      </c>
      <c r="L34" s="27" t="n">
        <v>4</v>
      </c>
      <c r="M34" s="27" t="n">
        <v>23</v>
      </c>
      <c r="N34" s="27" t="n">
        <v>8</v>
      </c>
      <c r="O34" s="26"/>
    </row>
    <row r="35" s="22" customFormat="true" ht="14.25" hidden="false" customHeight="false" outlineLevel="0" collapsed="false">
      <c r="A35" s="24"/>
      <c r="B35" s="22" t="s">
        <v>39</v>
      </c>
      <c r="C35" s="23" t="n">
        <f aca="false">SUM(D35:N35)</f>
        <v>422</v>
      </c>
      <c r="D35" s="27" t="n">
        <v>100</v>
      </c>
      <c r="E35" s="27" t="n">
        <v>23</v>
      </c>
      <c r="F35" s="27" t="n">
        <v>24</v>
      </c>
      <c r="G35" s="27" t="n">
        <v>12</v>
      </c>
      <c r="H35" s="27" t="n">
        <v>27</v>
      </c>
      <c r="I35" s="27" t="n">
        <v>46</v>
      </c>
      <c r="J35" s="27" t="n">
        <v>109</v>
      </c>
      <c r="K35" s="27" t="n">
        <v>42</v>
      </c>
      <c r="L35" s="27" t="n">
        <v>0</v>
      </c>
      <c r="M35" s="27" t="n">
        <v>32</v>
      </c>
      <c r="N35" s="27" t="n">
        <v>7</v>
      </c>
      <c r="O35" s="26"/>
    </row>
    <row r="36" s="22" customFormat="true" ht="14.25" hidden="false" customHeight="false" outlineLevel="0" collapsed="false">
      <c r="A36" s="24"/>
      <c r="B36" s="22" t="s">
        <v>40</v>
      </c>
      <c r="C36" s="23" t="n">
        <f aca="false">SUM(D36:N36)</f>
        <v>715</v>
      </c>
      <c r="D36" s="27" t="n">
        <v>131</v>
      </c>
      <c r="E36" s="27" t="n">
        <v>42</v>
      </c>
      <c r="F36" s="27" t="n">
        <v>33</v>
      </c>
      <c r="G36" s="27" t="n">
        <v>30</v>
      </c>
      <c r="H36" s="27" t="n">
        <v>43</v>
      </c>
      <c r="I36" s="27" t="n">
        <v>67</v>
      </c>
      <c r="J36" s="27" t="n">
        <v>210</v>
      </c>
      <c r="K36" s="27" t="n">
        <v>80</v>
      </c>
      <c r="L36" s="27" t="n">
        <v>32</v>
      </c>
      <c r="M36" s="27" t="n">
        <v>43</v>
      </c>
      <c r="N36" s="27" t="n">
        <v>4</v>
      </c>
      <c r="O36" s="26"/>
    </row>
    <row r="37" s="22" customFormat="true" ht="14.25" hidden="false" customHeight="false" outlineLevel="0" collapsed="false">
      <c r="A37" s="24"/>
      <c r="B37" s="22" t="s">
        <v>41</v>
      </c>
      <c r="C37" s="23" t="n">
        <f aca="false">SUM(D37:N37)</f>
        <v>568</v>
      </c>
      <c r="D37" s="27" t="n">
        <v>138</v>
      </c>
      <c r="E37" s="27" t="n">
        <v>35</v>
      </c>
      <c r="F37" s="27" t="n">
        <v>27</v>
      </c>
      <c r="G37" s="27" t="n">
        <v>25</v>
      </c>
      <c r="H37" s="27" t="n">
        <v>38</v>
      </c>
      <c r="I37" s="27" t="n">
        <v>43</v>
      </c>
      <c r="J37" s="27" t="n">
        <v>148</v>
      </c>
      <c r="K37" s="27" t="n">
        <v>83</v>
      </c>
      <c r="L37" s="27" t="n">
        <v>0</v>
      </c>
      <c r="M37" s="27" t="n">
        <v>29</v>
      </c>
      <c r="N37" s="27" t="n">
        <v>2</v>
      </c>
      <c r="O37" s="26"/>
    </row>
    <row r="38" s="22" customFormat="true" ht="14.25" hidden="false" customHeight="false" outlineLevel="0" collapsed="false">
      <c r="A38" s="24"/>
      <c r="B38" s="22" t="s">
        <v>42</v>
      </c>
      <c r="C38" s="23" t="n">
        <f aca="false">SUM(D38:N38)</f>
        <v>350</v>
      </c>
      <c r="D38" s="27" t="n">
        <v>60</v>
      </c>
      <c r="E38" s="27" t="n">
        <v>26</v>
      </c>
      <c r="F38" s="27" t="n">
        <v>16</v>
      </c>
      <c r="G38" s="27" t="n">
        <v>13</v>
      </c>
      <c r="H38" s="27" t="n">
        <v>20</v>
      </c>
      <c r="I38" s="27" t="n">
        <v>30</v>
      </c>
      <c r="J38" s="27" t="n">
        <v>107</v>
      </c>
      <c r="K38" s="27" t="n">
        <v>52</v>
      </c>
      <c r="L38" s="27" t="n">
        <v>0</v>
      </c>
      <c r="M38" s="27" t="n">
        <v>22</v>
      </c>
      <c r="N38" s="27" t="n">
        <v>4</v>
      </c>
      <c r="O38" s="26"/>
    </row>
    <row r="39" s="22" customFormat="true" ht="14.25" hidden="false" customHeight="false" outlineLevel="0" collapsed="false">
      <c r="A39" s="24"/>
      <c r="B39" s="22" t="s">
        <v>43</v>
      </c>
      <c r="C39" s="23" t="n">
        <f aca="false">SUM(D39:N39)</f>
        <v>892</v>
      </c>
      <c r="D39" s="27" t="n">
        <v>125</v>
      </c>
      <c r="E39" s="27" t="n">
        <v>40</v>
      </c>
      <c r="F39" s="27" t="n">
        <v>38</v>
      </c>
      <c r="G39" s="27" t="n">
        <v>28</v>
      </c>
      <c r="H39" s="27" t="n">
        <v>57</v>
      </c>
      <c r="I39" s="27" t="n">
        <v>75</v>
      </c>
      <c r="J39" s="27" t="n">
        <v>210</v>
      </c>
      <c r="K39" s="27" t="n">
        <v>77</v>
      </c>
      <c r="L39" s="27" t="n">
        <v>176</v>
      </c>
      <c r="M39" s="27" t="n">
        <v>49</v>
      </c>
      <c r="N39" s="27" t="n">
        <v>17</v>
      </c>
      <c r="O39" s="26"/>
    </row>
    <row r="40" s="22" customFormat="true" ht="14.25" hidden="false" customHeight="false" outlineLevel="0" collapsed="false">
      <c r="A40" s="24"/>
      <c r="B40" s="22" t="s">
        <v>44</v>
      </c>
      <c r="C40" s="23" t="n">
        <f aca="false">SUM(D40:N40)</f>
        <v>856</v>
      </c>
      <c r="D40" s="27" t="n">
        <v>271</v>
      </c>
      <c r="E40" s="27" t="n">
        <v>33</v>
      </c>
      <c r="F40" s="27" t="n">
        <v>39</v>
      </c>
      <c r="G40" s="27" t="n">
        <v>45</v>
      </c>
      <c r="H40" s="27" t="n">
        <v>57</v>
      </c>
      <c r="I40" s="27" t="n">
        <v>62</v>
      </c>
      <c r="J40" s="27" t="n">
        <v>185</v>
      </c>
      <c r="K40" s="27" t="n">
        <v>111</v>
      </c>
      <c r="L40" s="27" t="n">
        <v>0</v>
      </c>
      <c r="M40" s="27" t="n">
        <v>53</v>
      </c>
      <c r="N40" s="27" t="n">
        <v>0</v>
      </c>
      <c r="O40" s="26"/>
    </row>
    <row r="41" s="22" customFormat="true" ht="14.25" hidden="false" customHeight="false" outlineLevel="0" collapsed="false">
      <c r="A41" s="24"/>
      <c r="B41" s="22" t="s">
        <v>45</v>
      </c>
      <c r="C41" s="23" t="n">
        <f aca="false">SUM(D41:N41)</f>
        <v>783</v>
      </c>
      <c r="D41" s="27" t="n">
        <v>173</v>
      </c>
      <c r="E41" s="27" t="n">
        <v>51</v>
      </c>
      <c r="F41" s="27" t="n">
        <v>36</v>
      </c>
      <c r="G41" s="27" t="n">
        <v>32</v>
      </c>
      <c r="H41" s="27" t="n">
        <v>37</v>
      </c>
      <c r="I41" s="27" t="n">
        <v>69</v>
      </c>
      <c r="J41" s="27" t="n">
        <v>225</v>
      </c>
      <c r="K41" s="27" t="n">
        <v>106</v>
      </c>
      <c r="L41" s="27" t="n">
        <v>0</v>
      </c>
      <c r="M41" s="27" t="n">
        <v>44</v>
      </c>
      <c r="N41" s="27" t="n">
        <v>10</v>
      </c>
      <c r="O41" s="26"/>
    </row>
    <row r="42" s="22" customFormat="true" ht="14.25" hidden="false" customHeight="false" outlineLevel="0" collapsed="false">
      <c r="A42" s="24"/>
      <c r="B42" s="22" t="s">
        <v>46</v>
      </c>
      <c r="C42" s="23" t="n">
        <f aca="false">SUM(D42:N42)</f>
        <v>533</v>
      </c>
      <c r="D42" s="27" t="n">
        <v>79</v>
      </c>
      <c r="E42" s="27" t="n">
        <v>35</v>
      </c>
      <c r="F42" s="27" t="n">
        <v>40</v>
      </c>
      <c r="G42" s="27" t="n">
        <v>22</v>
      </c>
      <c r="H42" s="27" t="n">
        <v>41</v>
      </c>
      <c r="I42" s="27" t="n">
        <v>55</v>
      </c>
      <c r="J42" s="27" t="n">
        <v>155</v>
      </c>
      <c r="K42" s="27" t="n">
        <v>70</v>
      </c>
      <c r="L42" s="27" t="n">
        <v>0</v>
      </c>
      <c r="M42" s="27" t="n">
        <v>32</v>
      </c>
      <c r="N42" s="27" t="n">
        <v>4</v>
      </c>
      <c r="O42" s="26"/>
    </row>
    <row r="43" s="22" customFormat="true" ht="14.25" hidden="false" customHeight="false" outlineLevel="0" collapsed="false">
      <c r="A43" s="24"/>
      <c r="B43" s="22" t="s">
        <v>47</v>
      </c>
      <c r="C43" s="23" t="n">
        <f aca="false">SUM(D43:N43)</f>
        <v>258</v>
      </c>
      <c r="D43" s="27" t="n">
        <v>57</v>
      </c>
      <c r="E43" s="27" t="n">
        <v>12</v>
      </c>
      <c r="F43" s="27" t="n">
        <v>11</v>
      </c>
      <c r="G43" s="27" t="n">
        <v>14</v>
      </c>
      <c r="H43" s="27" t="n">
        <v>16</v>
      </c>
      <c r="I43" s="27" t="n">
        <v>27</v>
      </c>
      <c r="J43" s="27" t="n">
        <v>72</v>
      </c>
      <c r="K43" s="27" t="n">
        <v>26</v>
      </c>
      <c r="L43" s="27" t="n">
        <v>0</v>
      </c>
      <c r="M43" s="27" t="n">
        <v>19</v>
      </c>
      <c r="N43" s="27" t="n">
        <v>4</v>
      </c>
      <c r="O43" s="26"/>
    </row>
    <row r="44" s="22" customFormat="true" ht="14.25" hidden="false" customHeight="false" outlineLevel="0" collapsed="false">
      <c r="A44" s="24"/>
      <c r="B44" s="22" t="s">
        <v>48</v>
      </c>
      <c r="C44" s="23" t="n">
        <f aca="false">SUM(D44:N44)</f>
        <v>612</v>
      </c>
      <c r="D44" s="27" t="n">
        <v>99</v>
      </c>
      <c r="E44" s="27" t="n">
        <v>22</v>
      </c>
      <c r="F44" s="27" t="n">
        <v>32</v>
      </c>
      <c r="G44" s="27" t="n">
        <v>28</v>
      </c>
      <c r="H44" s="27" t="n">
        <v>39</v>
      </c>
      <c r="I44" s="27" t="n">
        <v>43</v>
      </c>
      <c r="J44" s="27" t="n">
        <v>164</v>
      </c>
      <c r="K44" s="27" t="n">
        <v>57</v>
      </c>
      <c r="L44" s="27" t="n">
        <v>101</v>
      </c>
      <c r="M44" s="27" t="n">
        <v>17</v>
      </c>
      <c r="N44" s="27" t="n">
        <v>10</v>
      </c>
      <c r="O44" s="26"/>
    </row>
    <row r="45" s="22" customFormat="true" ht="14.25" hidden="false" customHeight="false" outlineLevel="0" collapsed="false">
      <c r="A45" s="24"/>
      <c r="B45" s="22" t="s">
        <v>49</v>
      </c>
      <c r="C45" s="23" t="n">
        <f aca="false">SUM(D45:N45)</f>
        <v>542</v>
      </c>
      <c r="D45" s="27" t="n">
        <v>102</v>
      </c>
      <c r="E45" s="27" t="n">
        <v>26</v>
      </c>
      <c r="F45" s="27" t="n">
        <v>15</v>
      </c>
      <c r="G45" s="27" t="n">
        <v>19</v>
      </c>
      <c r="H45" s="27" t="n">
        <v>35</v>
      </c>
      <c r="I45" s="27" t="n">
        <v>36</v>
      </c>
      <c r="J45" s="27" t="n">
        <v>207</v>
      </c>
      <c r="K45" s="27" t="n">
        <v>78</v>
      </c>
      <c r="L45" s="27" t="n">
        <v>0</v>
      </c>
      <c r="M45" s="27" t="n">
        <v>22</v>
      </c>
      <c r="N45" s="27" t="n">
        <v>2</v>
      </c>
      <c r="O45" s="26"/>
    </row>
    <row r="46" s="22" customFormat="true" ht="14.25" hidden="false" customHeight="false" outlineLevel="0" collapsed="false">
      <c r="A46" s="24"/>
      <c r="B46" s="22" t="s">
        <v>50</v>
      </c>
      <c r="C46" s="23" t="n">
        <f aca="false">SUM(D46:N46)</f>
        <v>612</v>
      </c>
      <c r="D46" s="27" t="n">
        <v>108</v>
      </c>
      <c r="E46" s="27" t="n">
        <v>29</v>
      </c>
      <c r="F46" s="27" t="n">
        <v>25</v>
      </c>
      <c r="G46" s="27" t="n">
        <v>25</v>
      </c>
      <c r="H46" s="27" t="n">
        <v>41</v>
      </c>
      <c r="I46" s="27" t="n">
        <v>50</v>
      </c>
      <c r="J46" s="27" t="n">
        <v>193</v>
      </c>
      <c r="K46" s="27" t="n">
        <v>72</v>
      </c>
      <c r="L46" s="27" t="n">
        <v>37</v>
      </c>
      <c r="M46" s="27" t="n">
        <v>29</v>
      </c>
      <c r="N46" s="27" t="n">
        <v>3</v>
      </c>
      <c r="O46" s="26"/>
    </row>
    <row r="47" s="22" customFormat="true" ht="14.25" hidden="false" customHeight="false" outlineLevel="0" collapsed="false">
      <c r="A47" s="24"/>
      <c r="B47" s="22" t="s">
        <v>51</v>
      </c>
      <c r="C47" s="23" t="n">
        <f aca="false">SUM(D47:N47)</f>
        <v>229</v>
      </c>
      <c r="D47" s="27" t="n">
        <v>51</v>
      </c>
      <c r="E47" s="27" t="n">
        <v>12</v>
      </c>
      <c r="F47" s="27" t="n">
        <v>13</v>
      </c>
      <c r="G47" s="27" t="n">
        <v>11</v>
      </c>
      <c r="H47" s="27" t="n">
        <v>19</v>
      </c>
      <c r="I47" s="27" t="n">
        <v>16</v>
      </c>
      <c r="J47" s="27" t="n">
        <v>71</v>
      </c>
      <c r="K47" s="27" t="n">
        <v>22</v>
      </c>
      <c r="L47" s="27" t="n">
        <v>0</v>
      </c>
      <c r="M47" s="27" t="n">
        <v>12</v>
      </c>
      <c r="N47" s="27" t="n">
        <v>2</v>
      </c>
      <c r="O47" s="26"/>
    </row>
    <row r="48" s="22" customFormat="true" ht="14.25" hidden="false" customHeight="false" outlineLevel="0" collapsed="false">
      <c r="A48" s="24"/>
      <c r="B48" s="22" t="s">
        <v>52</v>
      </c>
      <c r="C48" s="23" t="n">
        <f aca="false">SUM(D48:N48)</f>
        <v>218</v>
      </c>
      <c r="D48" s="27" t="n">
        <v>39</v>
      </c>
      <c r="E48" s="27" t="n">
        <v>17</v>
      </c>
      <c r="F48" s="27" t="n">
        <v>13</v>
      </c>
      <c r="G48" s="27" t="n">
        <v>11</v>
      </c>
      <c r="H48" s="27" t="n">
        <v>17</v>
      </c>
      <c r="I48" s="27" t="n">
        <v>18</v>
      </c>
      <c r="J48" s="27" t="n">
        <v>73</v>
      </c>
      <c r="K48" s="27" t="n">
        <v>27</v>
      </c>
      <c r="L48" s="27" t="n">
        <v>0</v>
      </c>
      <c r="M48" s="27" t="n">
        <v>2</v>
      </c>
      <c r="N48" s="27" t="n">
        <v>1</v>
      </c>
      <c r="O48" s="26"/>
    </row>
    <row r="49" s="22" customFormat="true" ht="14.25" hidden="false" customHeight="false" outlineLevel="0" collapsed="false">
      <c r="A49" s="24"/>
      <c r="B49" s="22" t="s">
        <v>53</v>
      </c>
      <c r="C49" s="23" t="n">
        <f aca="false">SUM(D49:N49)</f>
        <v>435</v>
      </c>
      <c r="D49" s="27" t="n">
        <v>77</v>
      </c>
      <c r="E49" s="27" t="n">
        <v>32</v>
      </c>
      <c r="F49" s="27" t="n">
        <v>24</v>
      </c>
      <c r="G49" s="27" t="n">
        <v>15</v>
      </c>
      <c r="H49" s="27" t="n">
        <v>25</v>
      </c>
      <c r="I49" s="27" t="n">
        <v>41</v>
      </c>
      <c r="J49" s="27" t="n">
        <v>138</v>
      </c>
      <c r="K49" s="27" t="n">
        <v>61</v>
      </c>
      <c r="L49" s="27" t="n">
        <v>3</v>
      </c>
      <c r="M49" s="27" t="n">
        <v>16</v>
      </c>
      <c r="N49" s="27" t="n">
        <v>3</v>
      </c>
      <c r="O49" s="26"/>
    </row>
    <row r="50" s="22" customFormat="true" ht="14.25" hidden="false" customHeight="false" outlineLevel="0" collapsed="false">
      <c r="A50" s="24"/>
      <c r="B50" s="22" t="s">
        <v>54</v>
      </c>
      <c r="C50" s="23" t="n">
        <f aca="false">SUM(D50:N50)</f>
        <v>635</v>
      </c>
      <c r="D50" s="27" t="n">
        <v>145</v>
      </c>
      <c r="E50" s="27" t="n">
        <v>35</v>
      </c>
      <c r="F50" s="27" t="n">
        <v>26</v>
      </c>
      <c r="G50" s="27" t="n">
        <v>23</v>
      </c>
      <c r="H50" s="27" t="n">
        <v>39</v>
      </c>
      <c r="I50" s="27" t="n">
        <v>48</v>
      </c>
      <c r="J50" s="27" t="n">
        <v>176</v>
      </c>
      <c r="K50" s="27" t="n">
        <v>64</v>
      </c>
      <c r="L50" s="27" t="n">
        <v>29</v>
      </c>
      <c r="M50" s="27" t="n">
        <v>46</v>
      </c>
      <c r="N50" s="27" t="n">
        <v>4</v>
      </c>
      <c r="O50" s="26"/>
    </row>
    <row r="51" s="22" customFormat="true" ht="14.25" hidden="false" customHeight="false" outlineLevel="0" collapsed="false">
      <c r="A51" s="24"/>
      <c r="B51" s="22" t="s">
        <v>55</v>
      </c>
      <c r="C51" s="23" t="n">
        <f aca="false">SUM(D51:N51)</f>
        <v>502</v>
      </c>
      <c r="D51" s="27" t="n">
        <v>88</v>
      </c>
      <c r="E51" s="27" t="n">
        <v>32</v>
      </c>
      <c r="F51" s="27" t="n">
        <v>28</v>
      </c>
      <c r="G51" s="27" t="n">
        <v>20</v>
      </c>
      <c r="H51" s="27" t="n">
        <v>38</v>
      </c>
      <c r="I51" s="27" t="n">
        <v>47</v>
      </c>
      <c r="J51" s="27" t="n">
        <v>146</v>
      </c>
      <c r="K51" s="27" t="n">
        <v>76</v>
      </c>
      <c r="L51" s="27" t="n">
        <v>0</v>
      </c>
      <c r="M51" s="27" t="n">
        <v>23</v>
      </c>
      <c r="N51" s="27" t="n">
        <v>4</v>
      </c>
      <c r="O51" s="26"/>
    </row>
    <row r="52" s="22" customFormat="true" ht="14.25" hidden="false" customHeight="false" outlineLevel="0" collapsed="false">
      <c r="A52" s="24"/>
      <c r="B52" s="22" t="s">
        <v>56</v>
      </c>
      <c r="C52" s="23" t="n">
        <f aca="false">SUM(D52:N52)</f>
        <v>265</v>
      </c>
      <c r="D52" s="27" t="n">
        <v>67</v>
      </c>
      <c r="E52" s="27" t="n">
        <v>12</v>
      </c>
      <c r="F52" s="27" t="n">
        <v>13</v>
      </c>
      <c r="G52" s="27" t="n">
        <v>11</v>
      </c>
      <c r="H52" s="27" t="n">
        <v>14</v>
      </c>
      <c r="I52" s="27" t="n">
        <v>20</v>
      </c>
      <c r="J52" s="27" t="n">
        <v>79</v>
      </c>
      <c r="K52" s="27" t="n">
        <v>30</v>
      </c>
      <c r="L52" s="27" t="n">
        <v>0</v>
      </c>
      <c r="M52" s="27" t="n">
        <v>19</v>
      </c>
      <c r="N52" s="27" t="n">
        <v>0</v>
      </c>
      <c r="O52" s="26"/>
    </row>
    <row r="53" s="22" customFormat="true" ht="14.25" hidden="false" customHeight="false" outlineLevel="0" collapsed="false">
      <c r="A53" s="24"/>
      <c r="B53" s="22" t="s">
        <v>57</v>
      </c>
      <c r="C53" s="23" t="n">
        <f aca="false">SUM(D53:N53)</f>
        <v>762</v>
      </c>
      <c r="D53" s="27" t="n">
        <v>141</v>
      </c>
      <c r="E53" s="27" t="n">
        <v>48</v>
      </c>
      <c r="F53" s="27" t="n">
        <v>40</v>
      </c>
      <c r="G53" s="27" t="n">
        <v>22</v>
      </c>
      <c r="H53" s="27" t="n">
        <v>46</v>
      </c>
      <c r="I53" s="27" t="n">
        <v>77</v>
      </c>
      <c r="J53" s="27" t="n">
        <v>232</v>
      </c>
      <c r="K53" s="27" t="n">
        <v>96</v>
      </c>
      <c r="L53" s="27" t="n">
        <v>0</v>
      </c>
      <c r="M53" s="27" t="n">
        <v>56</v>
      </c>
      <c r="N53" s="27" t="n">
        <v>4</v>
      </c>
      <c r="O53" s="26"/>
    </row>
    <row r="54" s="22" customFormat="true" ht="14.25" hidden="false" customHeight="false" outlineLevel="0" collapsed="false">
      <c r="A54" s="24"/>
      <c r="B54" s="22" t="s">
        <v>58</v>
      </c>
      <c r="C54" s="23" t="n">
        <f aca="false">SUM(D54:N54)</f>
        <v>180</v>
      </c>
      <c r="D54" s="27" t="n">
        <v>32</v>
      </c>
      <c r="E54" s="27" t="n">
        <v>8</v>
      </c>
      <c r="F54" s="27" t="n">
        <v>8</v>
      </c>
      <c r="G54" s="27" t="n">
        <v>9</v>
      </c>
      <c r="H54" s="27" t="n">
        <v>12</v>
      </c>
      <c r="I54" s="27" t="n">
        <v>18</v>
      </c>
      <c r="J54" s="27" t="n">
        <v>55</v>
      </c>
      <c r="K54" s="27" t="n">
        <v>23</v>
      </c>
      <c r="L54" s="27" t="n">
        <v>0</v>
      </c>
      <c r="M54" s="27" t="n">
        <v>15</v>
      </c>
      <c r="N54" s="27" t="n">
        <v>0</v>
      </c>
      <c r="O54" s="26"/>
    </row>
    <row r="55" s="22" customFormat="true" ht="14.25" hidden="false" customHeight="false" outlineLevel="0" collapsed="false">
      <c r="A55" s="24"/>
      <c r="B55" s="22" t="s">
        <v>59</v>
      </c>
      <c r="C55" s="23" t="n">
        <f aca="false">SUM(D55:N55)</f>
        <v>915</v>
      </c>
      <c r="D55" s="27" t="n">
        <v>215</v>
      </c>
      <c r="E55" s="27" t="n">
        <v>48</v>
      </c>
      <c r="F55" s="27" t="n">
        <v>43</v>
      </c>
      <c r="G55" s="27" t="n">
        <v>51</v>
      </c>
      <c r="H55" s="27" t="n">
        <v>48</v>
      </c>
      <c r="I55" s="27" t="n">
        <v>73</v>
      </c>
      <c r="J55" s="27" t="n">
        <v>266</v>
      </c>
      <c r="K55" s="27" t="n">
        <v>111</v>
      </c>
      <c r="L55" s="27" t="n">
        <v>15</v>
      </c>
      <c r="M55" s="27" t="n">
        <v>35</v>
      </c>
      <c r="N55" s="27" t="n">
        <v>10</v>
      </c>
      <c r="O55" s="26"/>
    </row>
    <row r="56" s="22" customFormat="true" ht="14.25" hidden="false" customHeight="false" outlineLevel="0" collapsed="false">
      <c r="A56" s="24"/>
      <c r="B56" s="22" t="s">
        <v>60</v>
      </c>
      <c r="C56" s="23" t="n">
        <f aca="false">SUM(D56:N56)</f>
        <v>397</v>
      </c>
      <c r="D56" s="27" t="n">
        <v>85</v>
      </c>
      <c r="E56" s="27" t="n">
        <v>14</v>
      </c>
      <c r="F56" s="27" t="n">
        <v>17</v>
      </c>
      <c r="G56" s="27" t="n">
        <v>18</v>
      </c>
      <c r="H56" s="27" t="n">
        <v>20</v>
      </c>
      <c r="I56" s="27" t="n">
        <v>42</v>
      </c>
      <c r="J56" s="27" t="n">
        <v>122</v>
      </c>
      <c r="K56" s="27" t="n">
        <v>45</v>
      </c>
      <c r="L56" s="27" t="n">
        <v>6</v>
      </c>
      <c r="M56" s="27" t="n">
        <v>25</v>
      </c>
      <c r="N56" s="27" t="n">
        <v>3</v>
      </c>
      <c r="O56" s="26"/>
    </row>
    <row r="57" s="22" customFormat="true" ht="14.25" hidden="false" customHeight="false" outlineLevel="0" collapsed="false">
      <c r="A57" s="24"/>
      <c r="B57" s="22" t="s">
        <v>61</v>
      </c>
      <c r="C57" s="23" t="n">
        <f aca="false">SUM(D57:N57)</f>
        <v>295</v>
      </c>
      <c r="D57" s="27" t="n">
        <v>65</v>
      </c>
      <c r="E57" s="27" t="n">
        <v>16</v>
      </c>
      <c r="F57" s="27" t="n">
        <v>12</v>
      </c>
      <c r="G57" s="27" t="n">
        <v>14</v>
      </c>
      <c r="H57" s="27" t="n">
        <v>18</v>
      </c>
      <c r="I57" s="27" t="n">
        <v>22</v>
      </c>
      <c r="J57" s="27" t="n">
        <v>93</v>
      </c>
      <c r="K57" s="27" t="n">
        <v>29</v>
      </c>
      <c r="L57" s="27" t="n">
        <v>5</v>
      </c>
      <c r="M57" s="27" t="n">
        <v>16</v>
      </c>
      <c r="N57" s="27" t="n">
        <v>5</v>
      </c>
      <c r="O57" s="26"/>
    </row>
    <row r="58" customFormat="false" ht="4.5" hidden="false" customHeight="true" outlineLevel="0" collapsed="false">
      <c r="A58" s="24"/>
      <c r="B58" s="22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1"/>
    </row>
    <row r="59" customFormat="false" ht="12.75" hidden="false" customHeight="false" outlineLevel="0" collapsed="false">
      <c r="A59" s="16" t="s">
        <v>62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</row>
    <row r="60" customFormat="false" ht="12.75" hidden="false" customHeight="false" outlineLevel="0" collapsed="false">
      <c r="A60" s="22"/>
      <c r="B60" s="22"/>
      <c r="C60" s="29"/>
      <c r="D60" s="22"/>
      <c r="E60" s="22"/>
      <c r="F60" s="22"/>
      <c r="G60" s="22"/>
      <c r="H60" s="22"/>
      <c r="I60" s="22"/>
      <c r="J60" s="22"/>
      <c r="K60" s="22"/>
      <c r="L60" s="22"/>
      <c r="M60" s="22"/>
    </row>
  </sheetData>
  <mergeCells count="6">
    <mergeCell ref="A6:N6"/>
    <mergeCell ref="A8:N8"/>
    <mergeCell ref="A9:N9"/>
    <mergeCell ref="A11:B15"/>
    <mergeCell ref="C11:N11"/>
    <mergeCell ref="L12:N12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59" fitToWidth="1" fitToHeight="1" pageOrder="downThenOver" orientation="landscape" blackAndWhite="false" draft="false" cellComments="none" firstPageNumber="365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6:26:48Z</dcterms:created>
  <dc:creator>"ISSSTE ES TAREA DE eQUIPO"</dc:creator>
  <dc:description/>
  <dc:language>en-US</dc:language>
  <cp:lastModifiedBy> </cp:lastModifiedBy>
  <cp:lastPrinted>2012-08-23T01:09:47Z</cp:lastPrinted>
  <dcterms:modified xsi:type="dcterms:W3CDTF">2013-06-27T21:55:41Z</dcterms:modified>
  <cp:revision>0</cp:revision>
  <dc:subject/>
  <dc:title/>
</cp:coreProperties>
</file>