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601" sheetId="1" state="visible" r:id="rId2"/>
  </sheets>
  <definedNames>
    <definedName function="false" hidden="false" localSheetId="0" name="_xlnm.Print_Area" vbProcedure="false">CUAD2601!$A$1:$L$51</definedName>
    <definedName function="false" hidden="false" localSheetId="0" name="_xlnm.Print_Titles" vbProcedure="false">CUAD2601!$A:$B</definedName>
    <definedName function="false" hidden="false" name="Excel_BuiltIn_Database" vbProcedure="false">CUAD2601!$A$7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ANUARIO ESTADISTICO 2011</t>
  </si>
  <si>
    <t xml:space="preserve">26. 3 ATENCION OTORGADA EN ACCIDENTES SEGUN CONSECUENCIA RESULTANTE</t>
  </si>
  <si>
    <t xml:space="preserve">AHOGA-</t>
  </si>
  <si>
    <t xml:space="preserve">QUEMA-</t>
  </si>
  <si>
    <t xml:space="preserve">DELEGACION</t>
  </si>
  <si>
    <t xml:space="preserve">TOTAL</t>
  </si>
  <si>
    <t xml:space="preserve">CONTUSION</t>
  </si>
  <si>
    <t xml:space="preserve">LUXACION</t>
  </si>
  <si>
    <t xml:space="preserve">FRACTURA</t>
  </si>
  <si>
    <t xml:space="preserve">INTOXICACION</t>
  </si>
  <si>
    <t xml:space="preserve">HERIDA</t>
  </si>
  <si>
    <t xml:space="preserve">ASFIXIA</t>
  </si>
  <si>
    <t xml:space="preserve">MIENTO</t>
  </si>
  <si>
    <t xml:space="preserve">DURAS</t>
  </si>
  <si>
    <t xml:space="preserve">OTRAS</t>
  </si>
  <si>
    <t xml:space="preserve">TOTAL NACIONAL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9080</xdr:rowOff>
    </xdr:from>
    <xdr:to>
      <xdr:col>1</xdr:col>
      <xdr:colOff>494640</xdr:colOff>
      <xdr:row>2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760" y="19080"/>
          <a:ext cx="454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0.7"/>
    <col collapsed="false" customWidth="true" hidden="false" outlineLevel="0" max="6" min="3" style="2" width="12.7"/>
    <col collapsed="false" customWidth="true" hidden="false" outlineLevel="0" max="7" min="7" style="2" width="15.56"/>
    <col collapsed="false" customWidth="true" hidden="false" outlineLevel="0" max="12" min="8" style="2" width="12.7"/>
  </cols>
  <sheetData>
    <row r="1" customFormat="false" ht="12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3" customFormat="false" ht="18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C6" s="7"/>
      <c r="D6" s="7"/>
      <c r="E6" s="7"/>
      <c r="F6" s="7"/>
      <c r="G6" s="7"/>
      <c r="H6" s="7"/>
      <c r="I6" s="7"/>
      <c r="J6" s="7" t="s">
        <v>2</v>
      </c>
      <c r="K6" s="7" t="s">
        <v>3</v>
      </c>
      <c r="L6" s="7"/>
    </row>
    <row r="7" customFormat="false" ht="12.75" hidden="false" customHeight="false" outlineLevel="0" collapsed="false">
      <c r="B7" s="8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</row>
    <row r="10" s="10" customFormat="true" ht="15" hidden="false" customHeight="true" outlineLevel="0" collapsed="false">
      <c r="B10" s="10" t="s">
        <v>15</v>
      </c>
      <c r="C10" s="10" t="n">
        <f aca="false">SUM(D10:L10)</f>
        <v>26993</v>
      </c>
      <c r="D10" s="10" t="n">
        <f aca="false">+D12+D13</f>
        <v>5264</v>
      </c>
      <c r="E10" s="10" t="n">
        <f aca="false">+E12+E13</f>
        <v>1813</v>
      </c>
      <c r="F10" s="10" t="n">
        <f aca="false">+F12+F13</f>
        <v>15538</v>
      </c>
      <c r="G10" s="10" t="n">
        <f aca="false">+G12+G13</f>
        <v>429</v>
      </c>
      <c r="H10" s="10" t="n">
        <f aca="false">+H12+H13</f>
        <v>1029</v>
      </c>
      <c r="I10" s="10" t="n">
        <f aca="false">+I12+I13</f>
        <v>32</v>
      </c>
      <c r="J10" s="10" t="n">
        <f aca="false">+J12+J13</f>
        <v>8</v>
      </c>
      <c r="K10" s="10" t="n">
        <f aca="false">+K12+K13</f>
        <v>429</v>
      </c>
      <c r="L10" s="10" t="n">
        <f aca="false">+L12+L13</f>
        <v>2451</v>
      </c>
    </row>
    <row r="11" customFormat="false" ht="15" hidden="false" customHeight="true" outlineLevel="0" collapsed="false">
      <c r="C11" s="11"/>
    </row>
    <row r="12" s="13" customFormat="true" ht="15" hidden="false" customHeight="true" outlineLevel="0" collapsed="false">
      <c r="A12" s="12"/>
      <c r="B12" s="12" t="s">
        <v>16</v>
      </c>
      <c r="C12" s="10" t="n">
        <f aca="false">SUM(D12:L12)</f>
        <v>5549</v>
      </c>
      <c r="D12" s="10" t="n">
        <f aca="false">SUM(D15:D18)</f>
        <v>868</v>
      </c>
      <c r="E12" s="10" t="n">
        <f aca="false">SUM(E15:E18)</f>
        <v>242</v>
      </c>
      <c r="F12" s="10" t="n">
        <f aca="false">SUM(F15:F18)</f>
        <v>3505</v>
      </c>
      <c r="G12" s="10" t="n">
        <f aca="false">SUM(G15:G18)</f>
        <v>53</v>
      </c>
      <c r="H12" s="10" t="n">
        <f aca="false">SUM(H15:H18)</f>
        <v>163</v>
      </c>
      <c r="I12" s="10" t="n">
        <f aca="false">SUM(I15:I18)</f>
        <v>6</v>
      </c>
      <c r="J12" s="10" t="n">
        <f aca="false">SUM(J15:J18)</f>
        <v>3</v>
      </c>
      <c r="K12" s="10" t="n">
        <f aca="false">SUM(K15:K18)</f>
        <v>98</v>
      </c>
      <c r="L12" s="10" t="n">
        <f aca="false">SUM(L15:L18)</f>
        <v>611</v>
      </c>
    </row>
    <row r="13" s="13" customFormat="true" ht="15" hidden="false" customHeight="true" outlineLevel="0" collapsed="false">
      <c r="A13" s="12"/>
      <c r="B13" s="12" t="s">
        <v>17</v>
      </c>
      <c r="C13" s="10" t="n">
        <f aca="false">SUM(D13:L13)</f>
        <v>21444</v>
      </c>
      <c r="D13" s="10" t="n">
        <f aca="false">SUM(D20:D50)</f>
        <v>4396</v>
      </c>
      <c r="E13" s="10" t="n">
        <f aca="false">SUM(E20:E50)</f>
        <v>1571</v>
      </c>
      <c r="F13" s="10" t="n">
        <f aca="false">SUM(F20:F50)</f>
        <v>12033</v>
      </c>
      <c r="G13" s="10" t="n">
        <f aca="false">SUM(G20:G50)</f>
        <v>376</v>
      </c>
      <c r="H13" s="10" t="n">
        <f aca="false">SUM(H20:H50)</f>
        <v>866</v>
      </c>
      <c r="I13" s="10" t="n">
        <f aca="false">SUM(I20:I50)</f>
        <v>26</v>
      </c>
      <c r="J13" s="10" t="n">
        <f aca="false">SUM(J20:J50)</f>
        <v>5</v>
      </c>
      <c r="K13" s="10" t="n">
        <f aca="false">SUM(K20:K50)</f>
        <v>331</v>
      </c>
      <c r="L13" s="10" t="n">
        <f aca="false">SUM(L20:L50)</f>
        <v>1840</v>
      </c>
    </row>
    <row r="14" s="13" customFormat="true" ht="15" hidden="false" customHeight="true" outlineLevel="0" collapsed="false">
      <c r="A14" s="12"/>
      <c r="B14" s="12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5.75" hidden="false" customHeight="true" outlineLevel="0" collapsed="false">
      <c r="B15" s="1" t="s">
        <v>18</v>
      </c>
      <c r="C15" s="2" t="n">
        <f aca="false">SUM(D15:L15)</f>
        <v>1398</v>
      </c>
      <c r="D15" s="1" t="n">
        <v>205</v>
      </c>
      <c r="E15" s="1" t="n">
        <v>64</v>
      </c>
      <c r="F15" s="1" t="n">
        <v>769</v>
      </c>
      <c r="G15" s="1" t="n">
        <v>11</v>
      </c>
      <c r="H15" s="1" t="n">
        <v>23</v>
      </c>
      <c r="I15" s="1" t="n">
        <v>0</v>
      </c>
      <c r="J15" s="1" t="n">
        <v>0</v>
      </c>
      <c r="K15" s="1" t="n">
        <v>11</v>
      </c>
      <c r="L15" s="1" t="n">
        <v>315</v>
      </c>
    </row>
    <row r="16" customFormat="false" ht="15" hidden="false" customHeight="true" outlineLevel="0" collapsed="false">
      <c r="B16" s="1" t="s">
        <v>19</v>
      </c>
      <c r="C16" s="2" t="n">
        <f aca="false">SUM(D16:L16)</f>
        <v>1709</v>
      </c>
      <c r="D16" s="1" t="n">
        <v>273</v>
      </c>
      <c r="E16" s="1" t="n">
        <v>56</v>
      </c>
      <c r="F16" s="1" t="n">
        <v>1157</v>
      </c>
      <c r="G16" s="1" t="n">
        <v>19</v>
      </c>
      <c r="H16" s="1" t="n">
        <v>61</v>
      </c>
      <c r="I16" s="1" t="n">
        <v>3</v>
      </c>
      <c r="J16" s="1" t="n">
        <v>2</v>
      </c>
      <c r="K16" s="1" t="n">
        <v>26</v>
      </c>
      <c r="L16" s="1" t="n">
        <v>112</v>
      </c>
    </row>
    <row r="17" customFormat="false" ht="15" hidden="false" customHeight="true" outlineLevel="0" collapsed="false">
      <c r="B17" s="1" t="s">
        <v>20</v>
      </c>
      <c r="C17" s="2" t="n">
        <f aca="false">SUM(D17:L17)</f>
        <v>1573</v>
      </c>
      <c r="D17" s="1" t="n">
        <v>219</v>
      </c>
      <c r="E17" s="1" t="n">
        <v>70</v>
      </c>
      <c r="F17" s="1" t="n">
        <v>1095</v>
      </c>
      <c r="G17" s="1" t="n">
        <v>17</v>
      </c>
      <c r="H17" s="1" t="n">
        <v>44</v>
      </c>
      <c r="I17" s="1" t="n">
        <v>1</v>
      </c>
      <c r="J17" s="1" t="n">
        <v>1</v>
      </c>
      <c r="K17" s="1" t="n">
        <v>41</v>
      </c>
      <c r="L17" s="1" t="n">
        <v>85</v>
      </c>
    </row>
    <row r="18" customFormat="false" ht="15" hidden="false" customHeight="true" outlineLevel="0" collapsed="false">
      <c r="B18" s="1" t="s">
        <v>21</v>
      </c>
      <c r="C18" s="2" t="n">
        <f aca="false">SUM(D18:L18)</f>
        <v>869</v>
      </c>
      <c r="D18" s="1" t="n">
        <v>171</v>
      </c>
      <c r="E18" s="1" t="n">
        <v>52</v>
      </c>
      <c r="F18" s="1" t="n">
        <v>484</v>
      </c>
      <c r="G18" s="1" t="n">
        <v>6</v>
      </c>
      <c r="H18" s="1" t="n">
        <v>35</v>
      </c>
      <c r="I18" s="1" t="n">
        <v>2</v>
      </c>
      <c r="J18" s="1" t="n">
        <v>0</v>
      </c>
      <c r="K18" s="1" t="n">
        <v>20</v>
      </c>
      <c r="L18" s="1" t="n">
        <v>99</v>
      </c>
    </row>
    <row r="19" customFormat="false" ht="15" hidden="false" customHeight="true" outlineLevel="0" collapsed="false">
      <c r="C19" s="1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true" outlineLevel="0" collapsed="false">
      <c r="B20" s="1" t="s">
        <v>22</v>
      </c>
      <c r="C20" s="2" t="n">
        <f aca="false">SUM(D20:L20)</f>
        <v>355</v>
      </c>
      <c r="D20" s="1" t="n">
        <v>85</v>
      </c>
      <c r="E20" s="1" t="n">
        <v>18</v>
      </c>
      <c r="F20" s="1" t="n">
        <v>199</v>
      </c>
      <c r="G20" s="1" t="n">
        <v>3</v>
      </c>
      <c r="H20" s="1" t="n">
        <v>8</v>
      </c>
      <c r="I20" s="1" t="n">
        <v>0</v>
      </c>
      <c r="J20" s="1" t="n">
        <v>0</v>
      </c>
      <c r="K20" s="1" t="n">
        <v>7</v>
      </c>
      <c r="L20" s="1" t="n">
        <v>35</v>
      </c>
    </row>
    <row r="21" customFormat="false" ht="15" hidden="false" customHeight="true" outlineLevel="0" collapsed="false">
      <c r="B21" s="1" t="s">
        <v>23</v>
      </c>
      <c r="C21" s="2" t="n">
        <f aca="false">SUM(D21:L21)</f>
        <v>302</v>
      </c>
      <c r="D21" s="1" t="n">
        <v>65</v>
      </c>
      <c r="E21" s="1" t="n">
        <v>35</v>
      </c>
      <c r="F21" s="1" t="n">
        <v>163</v>
      </c>
      <c r="G21" s="1" t="n">
        <v>1</v>
      </c>
      <c r="H21" s="1" t="n">
        <v>10</v>
      </c>
      <c r="I21" s="1" t="n">
        <v>0</v>
      </c>
      <c r="J21" s="1" t="n">
        <v>0</v>
      </c>
      <c r="K21" s="1" t="n">
        <v>3</v>
      </c>
      <c r="L21" s="1" t="n">
        <v>25</v>
      </c>
    </row>
    <row r="22" customFormat="false" ht="15" hidden="false" customHeight="true" outlineLevel="0" collapsed="false">
      <c r="B22" s="1" t="s">
        <v>24</v>
      </c>
      <c r="C22" s="2" t="n">
        <f aca="false">SUM(D22:L22)</f>
        <v>324</v>
      </c>
      <c r="D22" s="1" t="n">
        <v>40</v>
      </c>
      <c r="E22" s="1" t="n">
        <v>13</v>
      </c>
      <c r="F22" s="1" t="n">
        <v>203</v>
      </c>
      <c r="G22" s="1" t="n">
        <v>9</v>
      </c>
      <c r="H22" s="1" t="n">
        <v>3</v>
      </c>
      <c r="I22" s="1" t="n">
        <v>1</v>
      </c>
      <c r="J22" s="1" t="n">
        <v>1</v>
      </c>
      <c r="K22" s="1" t="n">
        <v>3</v>
      </c>
      <c r="L22" s="1" t="n">
        <v>51</v>
      </c>
    </row>
    <row r="23" customFormat="false" ht="15" hidden="false" customHeight="true" outlineLevel="0" collapsed="false">
      <c r="B23" s="1" t="s">
        <v>25</v>
      </c>
      <c r="C23" s="2" t="n">
        <f aca="false">SUM(D23:L23)</f>
        <v>250</v>
      </c>
      <c r="D23" s="1" t="n">
        <v>46</v>
      </c>
      <c r="E23" s="1" t="n">
        <v>18</v>
      </c>
      <c r="F23" s="1" t="n">
        <v>150</v>
      </c>
      <c r="G23" s="1" t="n">
        <v>2</v>
      </c>
      <c r="H23" s="1" t="n">
        <v>15</v>
      </c>
      <c r="I23" s="1" t="n">
        <v>0</v>
      </c>
      <c r="J23" s="1" t="n">
        <v>0</v>
      </c>
      <c r="K23" s="1" t="n">
        <v>3</v>
      </c>
      <c r="L23" s="1" t="n">
        <v>16</v>
      </c>
    </row>
    <row r="24" customFormat="false" ht="15" hidden="false" customHeight="true" outlineLevel="0" collapsed="false">
      <c r="B24" s="1" t="s">
        <v>26</v>
      </c>
      <c r="C24" s="2" t="n">
        <f aca="false">SUM(D24:L24)</f>
        <v>869</v>
      </c>
      <c r="D24" s="1" t="n">
        <v>213</v>
      </c>
      <c r="E24" s="1" t="n">
        <v>92</v>
      </c>
      <c r="F24" s="1" t="n">
        <v>440</v>
      </c>
      <c r="G24" s="1" t="n">
        <v>13</v>
      </c>
      <c r="H24" s="1" t="n">
        <v>36</v>
      </c>
      <c r="I24" s="1" t="n">
        <v>1</v>
      </c>
      <c r="J24" s="1" t="n">
        <v>0</v>
      </c>
      <c r="K24" s="1" t="n">
        <v>18</v>
      </c>
      <c r="L24" s="1" t="n">
        <v>56</v>
      </c>
    </row>
    <row r="25" customFormat="false" ht="15" hidden="false" customHeight="true" outlineLevel="0" collapsed="false">
      <c r="B25" s="1" t="s">
        <v>27</v>
      </c>
      <c r="C25" s="2" t="n">
        <f aca="false">SUM(D25:L25)</f>
        <v>303</v>
      </c>
      <c r="D25" s="1" t="n">
        <v>78</v>
      </c>
      <c r="E25" s="1" t="n">
        <v>27</v>
      </c>
      <c r="F25" s="1" t="n">
        <v>169</v>
      </c>
      <c r="G25" s="1" t="n">
        <v>3</v>
      </c>
      <c r="H25" s="1" t="n">
        <v>11</v>
      </c>
      <c r="I25" s="1" t="n">
        <v>0</v>
      </c>
      <c r="J25" s="1" t="n">
        <v>0</v>
      </c>
      <c r="K25" s="1" t="n">
        <v>2</v>
      </c>
      <c r="L25" s="1" t="n">
        <v>13</v>
      </c>
    </row>
    <row r="26" customFormat="false" ht="15" hidden="false" customHeight="true" outlineLevel="0" collapsed="false">
      <c r="B26" s="1" t="s">
        <v>28</v>
      </c>
      <c r="C26" s="2" t="n">
        <f aca="false">SUM(D26:L26)</f>
        <v>536</v>
      </c>
      <c r="D26" s="1" t="n">
        <v>158</v>
      </c>
      <c r="E26" s="1" t="n">
        <v>50</v>
      </c>
      <c r="F26" s="1" t="n">
        <v>269</v>
      </c>
      <c r="G26" s="1" t="n">
        <v>7</v>
      </c>
      <c r="H26" s="1" t="n">
        <v>20</v>
      </c>
      <c r="I26" s="1" t="n">
        <v>1</v>
      </c>
      <c r="J26" s="1" t="n">
        <v>0</v>
      </c>
      <c r="K26" s="1" t="n">
        <v>7</v>
      </c>
      <c r="L26" s="1" t="n">
        <v>24</v>
      </c>
    </row>
    <row r="27" customFormat="false" ht="15" hidden="false" customHeight="true" outlineLevel="0" collapsed="false">
      <c r="B27" s="1" t="s">
        <v>29</v>
      </c>
      <c r="C27" s="2" t="n">
        <f aca="false">SUM(D27:L27)</f>
        <v>1025</v>
      </c>
      <c r="D27" s="1" t="n">
        <v>238</v>
      </c>
      <c r="E27" s="1" t="n">
        <v>91</v>
      </c>
      <c r="F27" s="1" t="n">
        <v>524</v>
      </c>
      <c r="G27" s="1" t="n">
        <v>16</v>
      </c>
      <c r="H27" s="1" t="n">
        <v>31</v>
      </c>
      <c r="I27" s="1" t="n">
        <v>4</v>
      </c>
      <c r="J27" s="1" t="n">
        <v>0</v>
      </c>
      <c r="K27" s="1" t="n">
        <v>8</v>
      </c>
      <c r="L27" s="1" t="n">
        <v>113</v>
      </c>
    </row>
    <row r="28" customFormat="false" ht="15" hidden="false" customHeight="true" outlineLevel="0" collapsed="false">
      <c r="B28" s="1" t="s">
        <v>30</v>
      </c>
      <c r="C28" s="2" t="n">
        <f aca="false">SUM(D28:L28)</f>
        <v>887</v>
      </c>
      <c r="D28" s="1" t="n">
        <v>130</v>
      </c>
      <c r="E28" s="1" t="n">
        <v>51</v>
      </c>
      <c r="F28" s="1" t="n">
        <v>530</v>
      </c>
      <c r="G28" s="1" t="n">
        <v>15</v>
      </c>
      <c r="H28" s="1" t="n">
        <v>35</v>
      </c>
      <c r="I28" s="1" t="n">
        <v>0</v>
      </c>
      <c r="J28" s="1" t="n">
        <v>0</v>
      </c>
      <c r="K28" s="1" t="n">
        <v>8</v>
      </c>
      <c r="L28" s="1" t="n">
        <v>118</v>
      </c>
    </row>
    <row r="29" customFormat="false" ht="15" hidden="false" customHeight="true" outlineLevel="0" collapsed="false">
      <c r="B29" s="1" t="s">
        <v>31</v>
      </c>
      <c r="C29" s="2" t="n">
        <f aca="false">SUM(D29:L29)</f>
        <v>1136</v>
      </c>
      <c r="D29" s="1" t="n">
        <v>254</v>
      </c>
      <c r="E29" s="1" t="n">
        <v>96</v>
      </c>
      <c r="F29" s="1" t="n">
        <v>645</v>
      </c>
      <c r="G29" s="1" t="n">
        <v>15</v>
      </c>
      <c r="H29" s="1" t="n">
        <v>44</v>
      </c>
      <c r="I29" s="1" t="n">
        <v>2</v>
      </c>
      <c r="J29" s="1" t="n">
        <v>0</v>
      </c>
      <c r="K29" s="1" t="n">
        <v>16</v>
      </c>
      <c r="L29" s="1" t="n">
        <v>64</v>
      </c>
    </row>
    <row r="30" customFormat="false" ht="15" hidden="false" customHeight="true" outlineLevel="0" collapsed="false">
      <c r="B30" s="1" t="s">
        <v>32</v>
      </c>
      <c r="C30" s="2" t="n">
        <f aca="false">SUM(D30:L30)</f>
        <v>1073</v>
      </c>
      <c r="D30" s="1" t="n">
        <v>187</v>
      </c>
      <c r="E30" s="1" t="n">
        <v>52</v>
      </c>
      <c r="F30" s="1" t="n">
        <v>682</v>
      </c>
      <c r="G30" s="1" t="n">
        <v>9</v>
      </c>
      <c r="H30" s="1" t="n">
        <v>57</v>
      </c>
      <c r="I30" s="1" t="n">
        <v>0</v>
      </c>
      <c r="J30" s="1" t="n">
        <v>1</v>
      </c>
      <c r="K30" s="1" t="n">
        <v>19</v>
      </c>
      <c r="L30" s="1" t="n">
        <v>66</v>
      </c>
    </row>
    <row r="31" customFormat="false" ht="15" hidden="false" customHeight="true" outlineLevel="0" collapsed="false">
      <c r="B31" s="1" t="s">
        <v>33</v>
      </c>
      <c r="C31" s="2" t="n">
        <f aca="false">SUM(D31:L31)</f>
        <v>511</v>
      </c>
      <c r="D31" s="1" t="n">
        <v>93</v>
      </c>
      <c r="E31" s="1" t="n">
        <v>94</v>
      </c>
      <c r="F31" s="1" t="n">
        <v>283</v>
      </c>
      <c r="G31" s="1" t="n">
        <v>9</v>
      </c>
      <c r="H31" s="1" t="n">
        <v>16</v>
      </c>
      <c r="I31" s="1" t="n">
        <v>1</v>
      </c>
      <c r="J31" s="1" t="n">
        <v>0</v>
      </c>
      <c r="K31" s="1" t="n">
        <v>4</v>
      </c>
      <c r="L31" s="1" t="n">
        <v>11</v>
      </c>
    </row>
    <row r="32" customFormat="false" ht="15" hidden="false" customHeight="true" outlineLevel="0" collapsed="false">
      <c r="B32" s="1" t="s">
        <v>34</v>
      </c>
      <c r="C32" s="2" t="n">
        <f aca="false">SUM(D32:L32)</f>
        <v>932</v>
      </c>
      <c r="D32" s="1" t="n">
        <v>275</v>
      </c>
      <c r="E32" s="1" t="n">
        <v>67</v>
      </c>
      <c r="F32" s="1" t="n">
        <v>322</v>
      </c>
      <c r="G32" s="1" t="n">
        <v>87</v>
      </c>
      <c r="H32" s="1" t="n">
        <v>67</v>
      </c>
      <c r="I32" s="1" t="n">
        <v>0</v>
      </c>
      <c r="J32" s="1" t="n">
        <v>0</v>
      </c>
      <c r="K32" s="1" t="n">
        <v>16</v>
      </c>
      <c r="L32" s="1" t="n">
        <v>98</v>
      </c>
    </row>
    <row r="33" customFormat="false" ht="15" hidden="false" customHeight="true" outlineLevel="0" collapsed="false">
      <c r="B33" s="1" t="s">
        <v>35</v>
      </c>
      <c r="C33" s="2" t="n">
        <f aca="false">SUM(D33:L33)</f>
        <v>797</v>
      </c>
      <c r="D33" s="1" t="n">
        <v>148</v>
      </c>
      <c r="E33" s="1" t="n">
        <v>57</v>
      </c>
      <c r="F33" s="1" t="n">
        <v>471</v>
      </c>
      <c r="G33" s="1" t="n">
        <v>11</v>
      </c>
      <c r="H33" s="1" t="n">
        <v>26</v>
      </c>
      <c r="I33" s="1" t="n">
        <v>1</v>
      </c>
      <c r="J33" s="1" t="n">
        <v>0</v>
      </c>
      <c r="K33" s="1" t="n">
        <v>15</v>
      </c>
      <c r="L33" s="1" t="n">
        <v>68</v>
      </c>
    </row>
    <row r="34" customFormat="false" ht="15" hidden="false" customHeight="true" outlineLevel="0" collapsed="false">
      <c r="B34" s="1" t="s">
        <v>36</v>
      </c>
      <c r="C34" s="2" t="n">
        <f aca="false">SUM(D34:L34)</f>
        <v>1337</v>
      </c>
      <c r="D34" s="1" t="n">
        <v>305</v>
      </c>
      <c r="E34" s="1" t="n">
        <v>91</v>
      </c>
      <c r="F34" s="1" t="n">
        <v>785</v>
      </c>
      <c r="G34" s="1" t="n">
        <v>21</v>
      </c>
      <c r="H34" s="1" t="n">
        <v>36</v>
      </c>
      <c r="I34" s="1" t="n">
        <v>0</v>
      </c>
      <c r="J34" s="1" t="n">
        <v>1</v>
      </c>
      <c r="K34" s="1" t="n">
        <v>24</v>
      </c>
      <c r="L34" s="1" t="n">
        <v>74</v>
      </c>
    </row>
    <row r="35" customFormat="false" ht="15" hidden="false" customHeight="true" outlineLevel="0" collapsed="false">
      <c r="B35" s="1" t="s">
        <v>37</v>
      </c>
      <c r="C35" s="2" t="n">
        <f aca="false">SUM(D35:L35)</f>
        <v>876</v>
      </c>
      <c r="D35" s="1" t="n">
        <v>141</v>
      </c>
      <c r="E35" s="1" t="n">
        <v>69</v>
      </c>
      <c r="F35" s="1" t="n">
        <v>563</v>
      </c>
      <c r="G35" s="1" t="n">
        <v>3</v>
      </c>
      <c r="H35" s="1" t="n">
        <v>49</v>
      </c>
      <c r="I35" s="1" t="n">
        <v>1</v>
      </c>
      <c r="J35" s="1" t="n">
        <v>0</v>
      </c>
      <c r="K35" s="1" t="n">
        <v>17</v>
      </c>
      <c r="L35" s="1" t="n">
        <v>33</v>
      </c>
    </row>
    <row r="36" customFormat="false" ht="15" hidden="false" customHeight="true" outlineLevel="0" collapsed="false">
      <c r="B36" s="1" t="s">
        <v>38</v>
      </c>
      <c r="C36" s="2" t="n">
        <f aca="false">SUM(D36:L36)</f>
        <v>526</v>
      </c>
      <c r="D36" s="1" t="n">
        <v>53</v>
      </c>
      <c r="E36" s="1" t="n">
        <v>35</v>
      </c>
      <c r="F36" s="1" t="n">
        <v>321</v>
      </c>
      <c r="G36" s="1" t="n">
        <v>7</v>
      </c>
      <c r="H36" s="1" t="n">
        <v>24</v>
      </c>
      <c r="I36" s="1" t="n">
        <v>0</v>
      </c>
      <c r="J36" s="1" t="n">
        <v>0</v>
      </c>
      <c r="K36" s="1" t="n">
        <v>4</v>
      </c>
      <c r="L36" s="1" t="n">
        <v>82</v>
      </c>
    </row>
    <row r="37" customFormat="false" ht="15" hidden="false" customHeight="true" outlineLevel="0" collapsed="false">
      <c r="B37" s="1" t="s">
        <v>39</v>
      </c>
      <c r="C37" s="2" t="n">
        <f aca="false">SUM(D37:L37)</f>
        <v>603</v>
      </c>
      <c r="D37" s="1" t="n">
        <v>59</v>
      </c>
      <c r="E37" s="1" t="n">
        <v>50</v>
      </c>
      <c r="F37" s="1" t="n">
        <v>343</v>
      </c>
      <c r="G37" s="1" t="n">
        <v>16</v>
      </c>
      <c r="H37" s="1" t="n">
        <v>14</v>
      </c>
      <c r="I37" s="1" t="n">
        <v>2</v>
      </c>
      <c r="J37" s="1" t="n">
        <v>0</v>
      </c>
      <c r="K37" s="1" t="n">
        <v>10</v>
      </c>
      <c r="L37" s="1" t="n">
        <v>109</v>
      </c>
    </row>
    <row r="38" customFormat="false" ht="15" hidden="false" customHeight="true" outlineLevel="0" collapsed="false">
      <c r="B38" s="1" t="s">
        <v>40</v>
      </c>
      <c r="C38" s="2" t="n">
        <f aca="false">SUM(D38:L38)</f>
        <v>987</v>
      </c>
      <c r="D38" s="1" t="n">
        <v>221</v>
      </c>
      <c r="E38" s="1" t="n">
        <v>42</v>
      </c>
      <c r="F38" s="1" t="n">
        <v>550</v>
      </c>
      <c r="G38" s="1" t="n">
        <v>21</v>
      </c>
      <c r="H38" s="1" t="n">
        <v>36</v>
      </c>
      <c r="I38" s="1" t="n">
        <v>0</v>
      </c>
      <c r="J38" s="1" t="n">
        <v>1</v>
      </c>
      <c r="K38" s="1" t="n">
        <v>14</v>
      </c>
      <c r="L38" s="1" t="n">
        <v>102</v>
      </c>
    </row>
    <row r="39" customFormat="false" ht="15" hidden="false" customHeight="true" outlineLevel="0" collapsed="false">
      <c r="B39" s="1" t="s">
        <v>41</v>
      </c>
      <c r="C39" s="2" t="n">
        <f aca="false">SUM(D39:L39)</f>
        <v>892</v>
      </c>
      <c r="D39" s="1" t="n">
        <v>231</v>
      </c>
      <c r="E39" s="1" t="n">
        <v>65</v>
      </c>
      <c r="F39" s="1" t="n">
        <v>425</v>
      </c>
      <c r="G39" s="1" t="n">
        <v>18</v>
      </c>
      <c r="H39" s="1" t="n">
        <v>21</v>
      </c>
      <c r="I39" s="1" t="n">
        <v>2</v>
      </c>
      <c r="J39" s="1" t="n">
        <v>0</v>
      </c>
      <c r="K39" s="1" t="n">
        <v>12</v>
      </c>
      <c r="L39" s="1" t="n">
        <v>118</v>
      </c>
    </row>
    <row r="40" customFormat="false" ht="15" hidden="false" customHeight="true" outlineLevel="0" collapsed="false">
      <c r="B40" s="1" t="s">
        <v>42</v>
      </c>
      <c r="C40" s="2" t="n">
        <f aca="false">SUM(D40:L40)</f>
        <v>362</v>
      </c>
      <c r="D40" s="1" t="n">
        <v>34</v>
      </c>
      <c r="E40" s="1" t="n">
        <v>22</v>
      </c>
      <c r="F40" s="1" t="n">
        <v>261</v>
      </c>
      <c r="G40" s="1" t="n">
        <v>2</v>
      </c>
      <c r="H40" s="1" t="n">
        <v>8</v>
      </c>
      <c r="I40" s="1" t="n">
        <v>1</v>
      </c>
      <c r="J40" s="1" t="n">
        <v>0</v>
      </c>
      <c r="K40" s="1" t="n">
        <v>4</v>
      </c>
      <c r="L40" s="1" t="n">
        <v>30</v>
      </c>
    </row>
    <row r="41" customFormat="false" ht="15" hidden="false" customHeight="true" outlineLevel="0" collapsed="false">
      <c r="B41" s="1" t="s">
        <v>43</v>
      </c>
      <c r="C41" s="2" t="n">
        <f aca="false">SUM(D41:L41)</f>
        <v>328</v>
      </c>
      <c r="D41" s="1" t="n">
        <v>65</v>
      </c>
      <c r="E41" s="1" t="n">
        <v>22</v>
      </c>
      <c r="F41" s="1" t="n">
        <v>176</v>
      </c>
      <c r="G41" s="1" t="n">
        <v>5</v>
      </c>
      <c r="H41" s="1" t="n">
        <v>27</v>
      </c>
      <c r="I41" s="1" t="n">
        <v>0</v>
      </c>
      <c r="J41" s="1" t="n">
        <v>0</v>
      </c>
      <c r="K41" s="1" t="n">
        <v>4</v>
      </c>
      <c r="L41" s="1" t="n">
        <v>29</v>
      </c>
    </row>
    <row r="42" customFormat="false" ht="15" hidden="false" customHeight="true" outlineLevel="0" collapsed="false">
      <c r="B42" s="1" t="s">
        <v>44</v>
      </c>
      <c r="C42" s="2" t="n">
        <f aca="false">SUM(D42:L42)</f>
        <v>767</v>
      </c>
      <c r="D42" s="1" t="n">
        <v>167</v>
      </c>
      <c r="E42" s="1" t="n">
        <v>50</v>
      </c>
      <c r="F42" s="1" t="n">
        <v>418</v>
      </c>
      <c r="G42" s="1" t="n">
        <v>9</v>
      </c>
      <c r="H42" s="1" t="n">
        <v>28</v>
      </c>
      <c r="I42" s="1" t="n">
        <v>2</v>
      </c>
      <c r="J42" s="1" t="n">
        <v>0</v>
      </c>
      <c r="K42" s="1" t="n">
        <v>9</v>
      </c>
      <c r="L42" s="1" t="n">
        <v>84</v>
      </c>
    </row>
    <row r="43" customFormat="false" ht="15" hidden="false" customHeight="true" outlineLevel="0" collapsed="false">
      <c r="B43" s="1" t="s">
        <v>45</v>
      </c>
      <c r="C43" s="2" t="n">
        <f aca="false">SUM(D43:L43)</f>
        <v>1084</v>
      </c>
      <c r="D43" s="1" t="n">
        <v>164</v>
      </c>
      <c r="E43" s="1" t="n">
        <v>71</v>
      </c>
      <c r="F43" s="1" t="n">
        <v>692</v>
      </c>
      <c r="G43" s="1" t="n">
        <v>16</v>
      </c>
      <c r="H43" s="1" t="n">
        <v>55</v>
      </c>
      <c r="I43" s="1" t="n">
        <v>3</v>
      </c>
      <c r="J43" s="1" t="n">
        <v>0</v>
      </c>
      <c r="K43" s="1" t="n">
        <v>24</v>
      </c>
      <c r="L43" s="1" t="n">
        <v>59</v>
      </c>
    </row>
    <row r="44" customFormat="false" ht="15" hidden="false" customHeight="true" outlineLevel="0" collapsed="false">
      <c r="B44" s="1" t="s">
        <v>46</v>
      </c>
      <c r="C44" s="2" t="n">
        <f aca="false">SUM(D44:L44)</f>
        <v>558</v>
      </c>
      <c r="D44" s="1" t="n">
        <v>93</v>
      </c>
      <c r="E44" s="1" t="n">
        <v>31</v>
      </c>
      <c r="F44" s="1" t="n">
        <v>349</v>
      </c>
      <c r="G44" s="1" t="n">
        <v>7</v>
      </c>
      <c r="H44" s="1" t="n">
        <v>9</v>
      </c>
      <c r="I44" s="1" t="n">
        <v>1</v>
      </c>
      <c r="J44" s="1" t="n">
        <v>0</v>
      </c>
      <c r="K44" s="1" t="n">
        <v>15</v>
      </c>
      <c r="L44" s="1" t="n">
        <v>53</v>
      </c>
    </row>
    <row r="45" customFormat="false" ht="15" hidden="false" customHeight="true" outlineLevel="0" collapsed="false">
      <c r="B45" s="1" t="s">
        <v>47</v>
      </c>
      <c r="C45" s="2" t="n">
        <f aca="false">SUM(D45:L45)</f>
        <v>234</v>
      </c>
      <c r="D45" s="1" t="n">
        <v>56</v>
      </c>
      <c r="E45" s="1" t="n">
        <v>10</v>
      </c>
      <c r="F45" s="1" t="n">
        <v>121</v>
      </c>
      <c r="G45" s="1" t="n">
        <v>1</v>
      </c>
      <c r="H45" s="1" t="n">
        <v>18</v>
      </c>
      <c r="I45" s="1" t="n">
        <v>0</v>
      </c>
      <c r="J45" s="1" t="n">
        <v>0</v>
      </c>
      <c r="K45" s="1" t="n">
        <v>5</v>
      </c>
      <c r="L45" s="1" t="n">
        <v>23</v>
      </c>
    </row>
    <row r="46" customFormat="false" ht="15" hidden="false" customHeight="true" outlineLevel="0" collapsed="false">
      <c r="B46" s="1" t="s">
        <v>48</v>
      </c>
      <c r="C46" s="2" t="n">
        <f aca="false">SUM(D46:L46)</f>
        <v>1309</v>
      </c>
      <c r="D46" s="1" t="n">
        <v>328</v>
      </c>
      <c r="E46" s="1" t="n">
        <v>114</v>
      </c>
      <c r="F46" s="1" t="n">
        <v>674</v>
      </c>
      <c r="G46" s="1" t="n">
        <v>24</v>
      </c>
      <c r="H46" s="1" t="n">
        <v>69</v>
      </c>
      <c r="I46" s="1" t="n">
        <v>2</v>
      </c>
      <c r="J46" s="1" t="n">
        <v>0</v>
      </c>
      <c r="K46" s="1" t="n">
        <v>26</v>
      </c>
      <c r="L46" s="1" t="n">
        <v>72</v>
      </c>
    </row>
    <row r="47" customFormat="false" ht="15" hidden="false" customHeight="true" outlineLevel="0" collapsed="false">
      <c r="B47" s="1" t="s">
        <v>49</v>
      </c>
      <c r="C47" s="2" t="n">
        <f aca="false">SUM(D47:L47)</f>
        <v>281</v>
      </c>
      <c r="D47" s="1" t="n">
        <v>67</v>
      </c>
      <c r="E47" s="1" t="n">
        <v>14</v>
      </c>
      <c r="F47" s="1" t="n">
        <v>146</v>
      </c>
      <c r="G47" s="1" t="n">
        <v>10</v>
      </c>
      <c r="H47" s="1" t="n">
        <v>11</v>
      </c>
      <c r="I47" s="1" t="n">
        <v>0</v>
      </c>
      <c r="J47" s="1" t="n">
        <v>0</v>
      </c>
      <c r="K47" s="1" t="n">
        <v>4</v>
      </c>
      <c r="L47" s="1" t="n">
        <v>29</v>
      </c>
    </row>
    <row r="48" customFormat="false" ht="15" hidden="false" customHeight="true" outlineLevel="0" collapsed="false">
      <c r="B48" s="1" t="s">
        <v>50</v>
      </c>
      <c r="C48" s="2" t="n">
        <f aca="false">SUM(D48:L48)</f>
        <v>1172</v>
      </c>
      <c r="D48" s="1" t="n">
        <v>251</v>
      </c>
      <c r="E48" s="1" t="n">
        <v>59</v>
      </c>
      <c r="F48" s="1" t="n">
        <v>684</v>
      </c>
      <c r="G48" s="1" t="n">
        <v>10</v>
      </c>
      <c r="H48" s="1" t="n">
        <v>49</v>
      </c>
      <c r="I48" s="1" t="n">
        <v>1</v>
      </c>
      <c r="J48" s="1" t="n">
        <v>1</v>
      </c>
      <c r="K48" s="1" t="n">
        <v>23</v>
      </c>
      <c r="L48" s="1" t="n">
        <v>94</v>
      </c>
    </row>
    <row r="49" customFormat="false" ht="15" hidden="false" customHeight="true" outlineLevel="0" collapsed="false">
      <c r="B49" s="1" t="s">
        <v>51</v>
      </c>
      <c r="C49" s="2" t="n">
        <f aca="false">SUM(D49:L49)</f>
        <v>369</v>
      </c>
      <c r="D49" s="1" t="n">
        <v>48</v>
      </c>
      <c r="E49" s="1" t="n">
        <v>20</v>
      </c>
      <c r="F49" s="1" t="n">
        <v>215</v>
      </c>
      <c r="G49" s="1" t="n">
        <v>5</v>
      </c>
      <c r="H49" s="1" t="n">
        <v>19</v>
      </c>
      <c r="I49" s="1" t="n">
        <v>0</v>
      </c>
      <c r="J49" s="1" t="n">
        <v>0</v>
      </c>
      <c r="K49" s="1" t="n">
        <v>5</v>
      </c>
      <c r="L49" s="1" t="n">
        <v>57</v>
      </c>
    </row>
    <row r="50" customFormat="false" ht="15" hidden="false" customHeight="true" outlineLevel="0" collapsed="false">
      <c r="B50" s="1" t="s">
        <v>52</v>
      </c>
      <c r="C50" s="2" t="n">
        <f aca="false">SUM(D50:L50)</f>
        <v>459</v>
      </c>
      <c r="D50" s="1" t="n">
        <v>103</v>
      </c>
      <c r="E50" s="1" t="n">
        <v>45</v>
      </c>
      <c r="F50" s="1" t="n">
        <v>260</v>
      </c>
      <c r="G50" s="1" t="n">
        <v>1</v>
      </c>
      <c r="H50" s="1" t="n">
        <v>14</v>
      </c>
      <c r="I50" s="1" t="n">
        <v>0</v>
      </c>
      <c r="J50" s="1" t="n">
        <v>0</v>
      </c>
      <c r="K50" s="1" t="n">
        <v>2</v>
      </c>
      <c r="L50" s="1" t="n">
        <v>34</v>
      </c>
    </row>
    <row r="51" customFormat="false" ht="12.75" hidden="false" customHeight="false" outlineLevel="0" collapsed="false">
      <c r="B51" s="8"/>
      <c r="C51" s="14"/>
      <c r="D51" s="14"/>
      <c r="E51" s="14"/>
      <c r="F51" s="14"/>
      <c r="G51" s="14"/>
      <c r="H51" s="14"/>
      <c r="I51" s="14"/>
      <c r="J51" s="14"/>
      <c r="K51" s="14"/>
      <c r="L51" s="14"/>
    </row>
  </sheetData>
  <mergeCells count="2">
    <mergeCell ref="C1:L1"/>
    <mergeCell ref="C3:L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35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0:21:58Z</dcterms:created>
  <dc:creator/>
  <dc:description/>
  <dc:language>en-US</dc:language>
  <cp:lastModifiedBy>joe</cp:lastModifiedBy>
  <cp:lastPrinted>2012-07-23T15:31:56Z</cp:lastPrinted>
  <dcterms:modified xsi:type="dcterms:W3CDTF">2012-07-23T15:31:58Z</dcterms:modified>
  <cp:revision>0</cp:revision>
  <dc:subject/>
  <dc:title/>
</cp:coreProperties>
</file>