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404" sheetId="1" state="visible" r:id="rId2"/>
  </sheets>
  <definedNames>
    <definedName function="false" hidden="false" localSheetId="0" name="_xlnm.Print_Area" vbProcedure="false">CUAD2404!$A$1:$G$782</definedName>
    <definedName function="false" hidden="false" localSheetId="0" name="_xlnm.Print_Titles" vbProcedure="false">CUAD2404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5" uniqueCount="211">
  <si>
    <t xml:space="preserve">ANUARIO ESTADISTICO 2011</t>
  </si>
  <si>
    <t xml:space="preserve">24. 4 PRIMERA INTERVENCION QUIRURGICA REALIZADA POR DELEGACION</t>
  </si>
  <si>
    <t xml:space="preserve">ORDEN</t>
  </si>
  <si>
    <t xml:space="preserve">CLAVE</t>
  </si>
  <si>
    <t xml:space="preserve">PROCEDIMIENTO QUIRURGICO</t>
  </si>
  <si>
    <t xml:space="preserve">TOTAL</t>
  </si>
  <si>
    <t xml:space="preserve">HOMBRES</t>
  </si>
  <si>
    <t xml:space="preserve">MUJERES</t>
  </si>
  <si>
    <t xml:space="preserve">%</t>
  </si>
  <si>
    <t xml:space="preserve">T O T A L   N A C I O N A L</t>
  </si>
  <si>
    <t xml:space="preserve">AGUASCALIENTES</t>
  </si>
  <si>
    <t xml:space="preserve">1</t>
  </si>
  <si>
    <t xml:space="preserve">COLECISTECTOMIA LAPAROSCOPICA</t>
  </si>
  <si>
    <t xml:space="preserve">2</t>
  </si>
  <si>
    <t xml:space="preserve">OTRA CESAREA DE TIPO NO ESPECIFICADO</t>
  </si>
  <si>
    <t xml:space="preserve">3</t>
  </si>
  <si>
    <t xml:space="preserve">OTRA DILATACION Y LEGRADO</t>
  </si>
  <si>
    <t xml:space="preserve">4</t>
  </si>
  <si>
    <t xml:space="preserve">OTRA APENDICECTOMIA</t>
  </si>
  <si>
    <t xml:space="preserve">5</t>
  </si>
  <si>
    <t xml:space="preserve">74.4X</t>
  </si>
  <si>
    <t xml:space="preserve">CESAREA DE OTRO TIPO ESPECIFICADO</t>
  </si>
  <si>
    <t xml:space="preserve">6</t>
  </si>
  <si>
    <t xml:space="preserve">COLECISTECTOMIA</t>
  </si>
  <si>
    <t xml:space="preserve">7</t>
  </si>
  <si>
    <t xml:space="preserve">53.00</t>
  </si>
  <si>
    <t xml:space="preserve">REPARACION UNILATERAL DE HERNIA INGUINAL, NO ESPECIFICADA DE OTRA MANERA</t>
  </si>
  <si>
    <t xml:space="preserve">8</t>
  </si>
  <si>
    <t xml:space="preserve">68.4X</t>
  </si>
  <si>
    <t xml:space="preserve">HISTERECTOMIA ABDOMINAL TOTAL</t>
  </si>
  <si>
    <t xml:space="preserve">9</t>
  </si>
  <si>
    <t xml:space="preserve">OTRA REPARACION DE RODILLA</t>
  </si>
  <si>
    <t xml:space="preserve">10</t>
  </si>
  <si>
    <t xml:space="preserve">CREACION DE FISTULA CUTANEOPERITONEAL</t>
  </si>
  <si>
    <t xml:space="preserve">11</t>
  </si>
  <si>
    <t xml:space="preserve">LAPAROTOMIA EXPLORADORA</t>
  </si>
  <si>
    <t xml:space="preserve">12</t>
  </si>
  <si>
    <t xml:space="preserve">74.0X</t>
  </si>
  <si>
    <t xml:space="preserve">CESAREA CLASICA</t>
  </si>
  <si>
    <t xml:space="preserve">13</t>
  </si>
  <si>
    <t xml:space="preserve">OTRA HERNIORRAFIA UMBILICAL</t>
  </si>
  <si>
    <t xml:space="preserve">14</t>
  </si>
  <si>
    <t xml:space="preserve">13.70</t>
  </si>
  <si>
    <t xml:space="preserve">INSERCION DE PSEUDOCRISTALINO, NO ESPECIFICADA DE OTRA MANERA</t>
  </si>
  <si>
    <t xml:space="preserve">15</t>
  </si>
  <si>
    <t xml:space="preserve">79.00</t>
  </si>
  <si>
    <t xml:space="preserve">REDUCCION CERRADA DE FRACTURA SIN FIJACION INTERNA. SITIO NO ESPECIFICADO</t>
  </si>
  <si>
    <t xml:space="preserve">16</t>
  </si>
  <si>
    <t xml:space="preserve">79.30</t>
  </si>
  <si>
    <t xml:space="preserve">REDUCCION ABIERTA DE FRACTURA CON FIJACION INTERNA. SITIO NO ESPECIFICADO</t>
  </si>
  <si>
    <t xml:space="preserve">17</t>
  </si>
  <si>
    <t xml:space="preserve">LIGADURA Y EXTIRPACION DE VENAS VARICOSAS. VENAS DE MIEMBROS INFERIORES</t>
  </si>
  <si>
    <t xml:space="preserve">18</t>
  </si>
  <si>
    <t xml:space="preserve">86.3X</t>
  </si>
  <si>
    <t xml:space="preserve">OTRA EXTIRPACION LOCAL O DESTRUCCION DE LESION O TEJIDO DE PIEL Y TEJIDO SUBCUTANEO</t>
  </si>
  <si>
    <t xml:space="preserve">19</t>
  </si>
  <si>
    <t xml:space="preserve">68.9X</t>
  </si>
  <si>
    <t xml:space="preserve">OTRAS HISTERECTOMIAS Y LAS NO ESPECIFICADAS</t>
  </si>
  <si>
    <t xml:space="preserve">20</t>
  </si>
  <si>
    <t xml:space="preserve">SUSTITUCION PARCIAL DE CADERA</t>
  </si>
  <si>
    <t xml:space="preserve">  </t>
  </si>
  <si>
    <t xml:space="preserve">     </t>
  </si>
  <si>
    <t xml:space="preserve">DEMAS</t>
  </si>
  <si>
    <t xml:space="preserve">BAJA CALIFORNIA</t>
  </si>
  <si>
    <t xml:space="preserve">74.1X</t>
  </si>
  <si>
    <t xml:space="preserve">CESAREA CLASICA BAJA</t>
  </si>
  <si>
    <t xml:space="preserve">LEGRADO POR ASPIRACION DESPUES DE PARTO O ABORTO</t>
  </si>
  <si>
    <t xml:space="preserve">OTRO LEGRADO POR ASPIRACION DEL UTERO</t>
  </si>
  <si>
    <t xml:space="preserve">OTRA PROSTATECTOMIA TRANSURETRAL</t>
  </si>
  <si>
    <t xml:space="preserve">OTRA DESTRUCCION U OCLUSION BILATERAL DE LAS TROMPAS DE FALOPIO</t>
  </si>
  <si>
    <t xml:space="preserve">73.6X</t>
  </si>
  <si>
    <t xml:space="preserve">EPISIOTOMIA</t>
  </si>
  <si>
    <t xml:space="preserve">DESBRIDAMIENTO EXCISIONAL DE HERIDA, INFECCION O QUEMADURA</t>
  </si>
  <si>
    <t xml:space="preserve">28.3X</t>
  </si>
  <si>
    <t xml:space="preserve">AMIGDALECTOMIA CON ADENOIDECTOMIA</t>
  </si>
  <si>
    <t xml:space="preserve">SUSPENSION Y FIJACION DE VAGINA</t>
  </si>
  <si>
    <t xml:space="preserve">REDUCCION ABIERTA DE FRACTURA CON FIJACION INTERNA. FEMUR</t>
  </si>
  <si>
    <t xml:space="preserve">OTRA SEPTOPLASTIA</t>
  </si>
  <si>
    <t xml:space="preserve">BAJA CALIFORNIA SUR</t>
  </si>
  <si>
    <t xml:space="preserve">REDUCCION ABIERTA DE FRACTURA CON FIJACION INTERNA. RADIO Y CUBITO</t>
  </si>
  <si>
    <t xml:space="preserve">AMPUTACION POR ENCIMA DE LA RODILLA</t>
  </si>
  <si>
    <t xml:space="preserve">AMPUTACION DE DEDO DE PIE</t>
  </si>
  <si>
    <t xml:space="preserve">REDUCCION ABIERTA DE FRACTURA CON FIJACION INTERNA. TIBIA Y PERONE</t>
  </si>
  <si>
    <t xml:space="preserve">CAMPECHE</t>
  </si>
  <si>
    <t xml:space="preserve">FACOEMULSIFICACION Y ASPIRACION DE CATARATA</t>
  </si>
  <si>
    <t xml:space="preserve">OTRA OPERACION SOBRE APENDICE</t>
  </si>
  <si>
    <t xml:space="preserve">EXCISION DE LESION DE OTRO TEJIDO BLANDO</t>
  </si>
  <si>
    <t xml:space="preserve">EXCISION DE PTERIGION CON INJERTO CORNEAL</t>
  </si>
  <si>
    <t xml:space="preserve">EXTRACCION DE DISPOSITIVOS IMPLANTADOS EN EL HUESO. SITIO NO ESPECIFICADO</t>
  </si>
  <si>
    <t xml:space="preserve">COAHUILA</t>
  </si>
  <si>
    <t xml:space="preserve">DILATACION Y LEGRADO DESPUES DE PARTO O ABORTO</t>
  </si>
  <si>
    <t xml:space="preserve">68.6X</t>
  </si>
  <si>
    <t xml:space="preserve">HISTERECTOMIA ABDOMINAL RADICAL</t>
  </si>
  <si>
    <t xml:space="preserve">APENDICECTOMIA LAPAROSCOPICA</t>
  </si>
  <si>
    <t xml:space="preserve">OTRA OPERACION SOBRE PIEL Y TEJIDO CELULAR SUBCUTANEO</t>
  </si>
  <si>
    <t xml:space="preserve">DESBRIDAMIENTO NO EXCISIONAL DE HERIDA, INFECCION O QUEMADURA</t>
  </si>
  <si>
    <t xml:space="preserve">COLIMA</t>
  </si>
  <si>
    <t xml:space="preserve">OTRA REPARACION DE VAGINA</t>
  </si>
  <si>
    <t xml:space="preserve">REDUCCION ABIERTA DE LUXACION DE CADERA</t>
  </si>
  <si>
    <t xml:space="preserve">REPARACION DE OTRA HERNIA DE LA PARED ABDOMINAL ANTERIOR</t>
  </si>
  <si>
    <t xml:space="preserve">03.09</t>
  </si>
  <si>
    <t xml:space="preserve">OTRA EXPLORACION Y  DESCOMPRESION DEL CONDUCTO ESPINAL</t>
  </si>
  <si>
    <t xml:space="preserve">CHIAPAS</t>
  </si>
  <si>
    <t xml:space="preserve">LEGRADO POR ASPIRACION DEL UTERO PARA TERMINACION DE EMBARAZO</t>
  </si>
  <si>
    <t xml:space="preserve">OTRA HISTERECTOMIA VAGINAL</t>
  </si>
  <si>
    <t xml:space="preserve">OSTEOCLASIA. SITIO NO ESPECIFICADO</t>
  </si>
  <si>
    <t xml:space="preserve">REDUCCION ABIERTA DE FRACTURA CON FIJACION INTERNA. CARPIANOS Y METACARPIANOS</t>
  </si>
  <si>
    <t xml:space="preserve">EXTRACCION MEDIANTE VENTOSA CON EPISIOTOMIA</t>
  </si>
  <si>
    <t xml:space="preserve">PLASTIA DE CUADRICEPS</t>
  </si>
  <si>
    <t xml:space="preserve">28.2X</t>
  </si>
  <si>
    <t xml:space="preserve">AMIGDALECTOMIA SIN ADENOIDECTOMIA</t>
  </si>
  <si>
    <t xml:space="preserve">OTRA EXCISION O DESTRUCCION DE LESION DEL UTERO</t>
  </si>
  <si>
    <t xml:space="preserve">OTRA LIGADURA Y SECCION BILATERAL DE LAS TROMPAS DE FALOPIO</t>
  </si>
  <si>
    <t xml:space="preserve">CHIHUAHUA</t>
  </si>
  <si>
    <t xml:space="preserve">SUSTITUCION TOTAL DE CADERA</t>
  </si>
  <si>
    <t xml:space="preserve">OTRA INCISION DE PIEL Y TEJIDO SUBCUTANEO</t>
  </si>
  <si>
    <t xml:space="preserve">CIERRE DE PIEL Y TEJIDO SUBCUTANEO DE OTROS SITIOS</t>
  </si>
  <si>
    <t xml:space="preserve">64.0X</t>
  </si>
  <si>
    <t xml:space="preserve">CIRCUNCISION</t>
  </si>
  <si>
    <t xml:space="preserve">DISTRITO FEDERAL</t>
  </si>
  <si>
    <t xml:space="preserve">OTRA EXTRACCION DE CATARATA</t>
  </si>
  <si>
    <t xml:space="preserve">DURANGO</t>
  </si>
  <si>
    <t xml:space="preserve">DILATACION Y LEGRADO PARA TERMINACION DEL EMBARAZO</t>
  </si>
  <si>
    <t xml:space="preserve">OTRA EXTRACCION INTRACAPSULAR DE CRISTALINO</t>
  </si>
  <si>
    <t xml:space="preserve">REDUCCION ABIERTA DE FRACTURA SIN FIJACION INTERNA. FEMUR</t>
  </si>
  <si>
    <t xml:space="preserve">GUANAJUATO</t>
  </si>
  <si>
    <t xml:space="preserve">OTRA EXCISION DE TEJIDO BLANDO</t>
  </si>
  <si>
    <t xml:space="preserve">79.20</t>
  </si>
  <si>
    <t xml:space="preserve">REDUCCION ABIERTA DE FRACTURA SIN FIJACION INTERNA. SITIO NO ESPECIFICADO</t>
  </si>
  <si>
    <t xml:space="preserve">REPARACION DE HERNIA UMBILICAL CON PROTESIS</t>
  </si>
  <si>
    <t xml:space="preserve">72.9X</t>
  </si>
  <si>
    <t xml:space="preserve">PARTO INSTRUMENTADO NO ESPECIFICADO</t>
  </si>
  <si>
    <t xml:space="preserve">APENDICECTOMIA INCIDENTAL LAPAROSCOPICA</t>
  </si>
  <si>
    <t xml:space="preserve">GUERRERO</t>
  </si>
  <si>
    <t xml:space="preserve">REDUCCION CERRADA DE FRACTURA SIN FIJACION INTERNA RADIO Y CUBITO</t>
  </si>
  <si>
    <t xml:space="preserve">REDUCCION ABIERTA DE FRACTURA CON FIJACION INTERNA. OTROS HUESOS ESPECIFICOS</t>
  </si>
  <si>
    <t xml:space="preserve">HIDALGO</t>
  </si>
  <si>
    <t xml:space="preserve">REDUCCION CERRADA DE FRACTURA CON FIJACION INTERNA. CARPIANOS Y METACARPIANOS</t>
  </si>
  <si>
    <t xml:space="preserve">REPARACION BILATERAL DE HERNIA INGUINAL INDIRECTA</t>
  </si>
  <si>
    <t xml:space="preserve">OTRA OPERACION SOBRE PROSTATA</t>
  </si>
  <si>
    <t xml:space="preserve">OTRA APENDICECTOMIA INCIDENTAL</t>
  </si>
  <si>
    <t xml:space="preserve">OTRA ARTROTOMIA. RODILLA</t>
  </si>
  <si>
    <t xml:space="preserve">REPARACION DE HERNIA INGUINAL CON INJERTO O PROTESIS NO ESPECIFICADO DE OTRA MANERA</t>
  </si>
  <si>
    <t xml:space="preserve">JALISCO</t>
  </si>
  <si>
    <t xml:space="preserve">REVISION DE RINOPLASTIA (RINOPLASTIA SECUNDARIA)</t>
  </si>
  <si>
    <t xml:space="preserve">ARTERIOVENOSTOMIA PARA DIALISIS RENAL</t>
  </si>
  <si>
    <t xml:space="preserve">REPARACION DE HERNIA INGUINAL DIRECTA</t>
  </si>
  <si>
    <t xml:space="preserve">37.80</t>
  </si>
  <si>
    <t xml:space="preserve">INSERCION DE MARCAPASOS PERMANENTE, INICIAL O SUSTITUIDO, SIN ESPECIFICAR TIPO DE APARATO</t>
  </si>
  <si>
    <t xml:space="preserve">PROSTATECTOMIA TRANSURETRAL (ULTRASONIDO) GUIADO POR LASER INDUCIDO (TULIP)</t>
  </si>
  <si>
    <t xml:space="preserve">LIGADURA Y EXTIRPACION DE VENAS VARICOSAS. VENAS ABDOMINALES</t>
  </si>
  <si>
    <t xml:space="preserve">REPARACION DE HERNIA INCISIONAL (EVENTRACION)</t>
  </si>
  <si>
    <t xml:space="preserve">MEXICO</t>
  </si>
  <si>
    <t xml:space="preserve">OTROS PROCEDIMIENTOS PARA LA CREACION DE COMPETENCIA ESFINTERIANA ESOFAGICOGASTRICA</t>
  </si>
  <si>
    <t xml:space="preserve">MICHOACAN</t>
  </si>
  <si>
    <t xml:space="preserve">01.02</t>
  </si>
  <si>
    <t xml:space="preserve">PUNCION VENTRICULAR A TRAVES DE CATETER PREVIAMENTE IMPLANTADO</t>
  </si>
  <si>
    <t xml:space="preserve">53.9X</t>
  </si>
  <si>
    <t xml:space="preserve">OTRA REPARACION DE HERNIA</t>
  </si>
  <si>
    <t xml:space="preserve">MORELOS</t>
  </si>
  <si>
    <t xml:space="preserve">OTRA REPARACION Y RECONSTRUCCION DE PIEL Y TEJIDO SUBCUTANEO</t>
  </si>
  <si>
    <t xml:space="preserve">OTRA LAPAROTOMIA</t>
  </si>
  <si>
    <t xml:space="preserve">EXTRACCION DE DISPOSITIVOS IMPLANTADOS EN EL HUESO. OTRO</t>
  </si>
  <si>
    <t xml:space="preserve">REDUCCION CERRADA DE LUXACION DE CADERA</t>
  </si>
  <si>
    <t xml:space="preserve">NAYARIT</t>
  </si>
  <si>
    <t xml:space="preserve">VITRECTOMIA MECANICA POR ACCESO ANTERIOR</t>
  </si>
  <si>
    <t xml:space="preserve">NUEVO LEON</t>
  </si>
  <si>
    <t xml:space="preserve">SUSTITUCION TOTAL DE RODILLA</t>
  </si>
  <si>
    <t xml:space="preserve">80.50</t>
  </si>
  <si>
    <t xml:space="preserve">EXCISION O DESTRUCCION DE DISCO INTERVERTEBRAL, NO ESPECIFICADA</t>
  </si>
  <si>
    <t xml:space="preserve">MASTECTOMIA SIMPLE AMPLIADA UNILATERAL</t>
  </si>
  <si>
    <t xml:space="preserve">FIJACION INTERNA DE HUESO SIN REDUCCION DE FRACTURA. FEMUR</t>
  </si>
  <si>
    <t xml:space="preserve">NEFROTOMIA</t>
  </si>
  <si>
    <t xml:space="preserve">OAXACA</t>
  </si>
  <si>
    <t xml:space="preserve">OTRA EXTRACCION EXTRACAPSULAR DE CRISTALINO</t>
  </si>
  <si>
    <t xml:space="preserve">60.4X</t>
  </si>
  <si>
    <t xml:space="preserve">ADENOMECTOMIA RETROPUBICA</t>
  </si>
  <si>
    <t xml:space="preserve">INSERCION DE PROTESIS DE CRISTALINO INTRAOCULAR EN EL MOMENTO DE LA EXTRACCION DE LA CATA-</t>
  </si>
  <si>
    <t xml:space="preserve">RATA, UNA SOLA ETAPA</t>
  </si>
  <si>
    <t xml:space="preserve">PUEBLA</t>
  </si>
  <si>
    <t xml:space="preserve">81.40</t>
  </si>
  <si>
    <t xml:space="preserve">REPARACION DE CADERA, NO ESPECIFICADA BAJO OTRO CONCEPTO</t>
  </si>
  <si>
    <t xml:space="preserve">OTRAS OPERACIONES SOBRE CUELLO UTERINO Y UTERO</t>
  </si>
  <si>
    <t xml:space="preserve">QUERETARO</t>
  </si>
  <si>
    <t xml:space="preserve">QUINTANA ROO</t>
  </si>
  <si>
    <t xml:space="preserve">REDUCCION CERRADA DE FRACTURA CON FIJACION INTERNA.RADIO Y CUBITO</t>
  </si>
  <si>
    <t xml:space="preserve">78.60</t>
  </si>
  <si>
    <t xml:space="preserve">SAN LUIS POTOSI</t>
  </si>
  <si>
    <t xml:space="preserve">EXCISION DE DISCO INTERVERTEBRAL</t>
  </si>
  <si>
    <t xml:space="preserve">SINALOA</t>
  </si>
  <si>
    <t xml:space="preserve">22.9X</t>
  </si>
  <si>
    <t xml:space="preserve">OTRAS OPERACIONES  SOBRES SENOS NASALES (PARANASALES)</t>
  </si>
  <si>
    <t xml:space="preserve">OTRA REPARACION SOBRE DIAFRAGMA</t>
  </si>
  <si>
    <t xml:space="preserve">EXTIRPACION DE HEMORROIDES</t>
  </si>
  <si>
    <t xml:space="preserve">REPARACION DE CISTOCELE</t>
  </si>
  <si>
    <t xml:space="preserve">53.10</t>
  </si>
  <si>
    <t xml:space="preserve">REPARACION BILATERAL DE HERNIA INGUINAL, NO ESPECIFICADA DE OTRA MANERA</t>
  </si>
  <si>
    <t xml:space="preserve">SONORA</t>
  </si>
  <si>
    <t xml:space="preserve">TABASCO</t>
  </si>
  <si>
    <t xml:space="preserve">TAMAULIPAS</t>
  </si>
  <si>
    <t xml:space="preserve">REPARACION DE HERNIA INGUINAL INDIRECTA</t>
  </si>
  <si>
    <t xml:space="preserve">TLAXCALA</t>
  </si>
  <si>
    <t xml:space="preserve">OTRA EXCISION DE PTERIGION</t>
  </si>
  <si>
    <t xml:space="preserve">VERACRUZ</t>
  </si>
  <si>
    <t xml:space="preserve">EXTIRPACION LOCAL DE LESION DE MAMA</t>
  </si>
  <si>
    <t xml:space="preserve">YUCATAN</t>
  </si>
  <si>
    <t xml:space="preserve">ZACATECAS</t>
  </si>
  <si>
    <t xml:space="preserve">OTRA VITRECTOMIA MECANICA</t>
  </si>
  <si>
    <t xml:space="preserve">OTRA OPERACION SOBRE LA MAMA</t>
  </si>
  <si>
    <t xml:space="preserve">OTRA OPERACION SOBRE LA NARIZ</t>
  </si>
  <si>
    <t xml:space="preserve">SUTURA DE DESGARRO OBSTETRICO ACT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93560</xdr:colOff>
      <xdr:row>2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935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2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41"/>
    <col collapsed="false" customWidth="true" hidden="false" outlineLevel="0" max="3" min="3" style="0" width="99.56"/>
    <col collapsed="false" customWidth="true" hidden="false" outlineLevel="0" max="4" min="4" style="2" width="13.14"/>
    <col collapsed="false" customWidth="true" hidden="false" outlineLevel="0" max="6" min="5" style="2" width="12.7"/>
    <col collapsed="false" customWidth="true" hidden="false" outlineLevel="0" max="7" min="7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5"/>
      <c r="B2" s="5"/>
      <c r="C2" s="6"/>
      <c r="D2" s="7"/>
      <c r="E2" s="7"/>
      <c r="F2" s="7"/>
      <c r="G2" s="8"/>
    </row>
    <row r="3" customFormat="false" ht="18" hidden="false" customHeight="false" outlineLevel="0" collapsed="false">
      <c r="A3" s="9" t="s">
        <v>1</v>
      </c>
      <c r="B3" s="9"/>
      <c r="C3" s="9"/>
      <c r="D3" s="9"/>
      <c r="E3" s="9"/>
      <c r="F3" s="9"/>
      <c r="G3" s="9"/>
    </row>
    <row r="4" customFormat="false" ht="6" hidden="false" customHeight="true" outlineLevel="0" collapsed="false">
      <c r="A4" s="5"/>
      <c r="B4" s="5"/>
      <c r="C4" s="6"/>
      <c r="D4" s="7"/>
      <c r="E4" s="7"/>
      <c r="F4" s="7"/>
      <c r="G4" s="8"/>
    </row>
    <row r="5" customFormat="false" ht="12.75" hidden="false" customHeight="false" outlineLevel="0" collapsed="false">
      <c r="A5" s="5"/>
      <c r="B5" s="5"/>
      <c r="C5" s="6"/>
      <c r="D5" s="7"/>
      <c r="E5" s="7"/>
      <c r="F5" s="7"/>
      <c r="G5" s="8"/>
    </row>
    <row r="6" customFormat="false" ht="12.75" hidden="false" customHeight="false" outlineLevel="0" collapsed="false">
      <c r="A6" s="10"/>
      <c r="B6" s="11"/>
      <c r="C6" s="12"/>
      <c r="D6" s="13"/>
      <c r="E6" s="13"/>
      <c r="F6" s="13"/>
      <c r="G6" s="14"/>
    </row>
    <row r="7" customFormat="false" ht="12.75" hidden="false" customHeight="false" outlineLevel="0" collapsed="false">
      <c r="A7" s="15" t="s">
        <v>2</v>
      </c>
      <c r="B7" s="16" t="s">
        <v>3</v>
      </c>
      <c r="C7" s="16" t="s">
        <v>4</v>
      </c>
      <c r="D7" s="17" t="s">
        <v>5</v>
      </c>
      <c r="E7" s="17" t="s">
        <v>6</v>
      </c>
      <c r="F7" s="17" t="s">
        <v>7</v>
      </c>
      <c r="G7" s="18" t="s">
        <v>8</v>
      </c>
    </row>
    <row r="8" customFormat="false" ht="12.75" hidden="false" customHeight="false" outlineLevel="0" collapsed="false">
      <c r="A8" s="19"/>
      <c r="B8" s="20"/>
      <c r="C8" s="21"/>
      <c r="D8" s="22"/>
      <c r="E8" s="22"/>
      <c r="F8" s="22"/>
      <c r="G8" s="23"/>
    </row>
    <row r="9" customFormat="false" ht="12.75" hidden="false" customHeight="false" outlineLevel="0" collapsed="false">
      <c r="A9" s="24"/>
      <c r="B9" s="24"/>
      <c r="C9" s="25"/>
      <c r="D9" s="26"/>
      <c r="E9" s="26"/>
      <c r="F9" s="26"/>
      <c r="G9" s="27"/>
    </row>
    <row r="10" s="6" customFormat="true" ht="12.75" hidden="false" customHeight="false" outlineLevel="0" collapsed="false">
      <c r="A10" s="28"/>
      <c r="B10" s="28"/>
      <c r="C10" s="29" t="s">
        <v>9</v>
      </c>
      <c r="D10" s="30" t="n">
        <v>162272</v>
      </c>
      <c r="E10" s="30" t="n">
        <v>49872</v>
      </c>
      <c r="F10" s="30" t="n">
        <v>112400</v>
      </c>
      <c r="G10" s="8"/>
    </row>
    <row r="11" s="6" customFormat="true" ht="12.75" hidden="false" customHeight="false" outlineLevel="0" collapsed="false">
      <c r="A11" s="28"/>
      <c r="B11" s="1"/>
      <c r="C11" s="0"/>
      <c r="D11" s="0"/>
      <c r="E11" s="0"/>
      <c r="F11" s="0"/>
      <c r="G11" s="8"/>
    </row>
    <row r="12" s="6" customFormat="true" ht="12.75" hidden="false" customHeight="false" outlineLevel="0" collapsed="false">
      <c r="A12" s="28"/>
      <c r="B12" s="1"/>
      <c r="C12" s="0"/>
      <c r="D12" s="0"/>
      <c r="E12" s="0"/>
      <c r="F12" s="0"/>
      <c r="G12" s="8"/>
    </row>
    <row r="13" s="6" customFormat="true" ht="12.75" hidden="false" customHeight="false" outlineLevel="0" collapsed="false">
      <c r="A13" s="28"/>
      <c r="B13" s="28"/>
      <c r="C13" s="29" t="s">
        <v>10</v>
      </c>
      <c r="D13" s="30" t="n">
        <v>2126</v>
      </c>
      <c r="E13" s="29" t="n">
        <v>692</v>
      </c>
      <c r="F13" s="30" t="n">
        <v>1434</v>
      </c>
      <c r="G13" s="31" t="n">
        <f aca="false">SUM(G15:G35)</f>
        <v>100</v>
      </c>
    </row>
    <row r="14" s="6" customFormat="true" ht="12.75" hidden="false" customHeight="false" outlineLevel="0" collapsed="false">
      <c r="A14" s="28"/>
      <c r="B14" s="1"/>
      <c r="C14" s="0"/>
      <c r="D14" s="0"/>
      <c r="E14" s="0"/>
      <c r="F14" s="0"/>
      <c r="G14" s="8"/>
    </row>
    <row r="15" s="6" customFormat="true" ht="12.75" hidden="false" customHeight="false" outlineLevel="0" collapsed="false">
      <c r="A15" s="32" t="s">
        <v>11</v>
      </c>
      <c r="B15" s="1" t="n">
        <v>51.23</v>
      </c>
      <c r="C15" s="0" t="s">
        <v>12</v>
      </c>
      <c r="D15" s="0" t="n">
        <v>143</v>
      </c>
      <c r="E15" s="0" t="n">
        <v>27</v>
      </c>
      <c r="F15" s="0" t="n">
        <v>116</v>
      </c>
      <c r="G15" s="8" t="n">
        <f aca="false">+D15/D$13*100</f>
        <v>6.72624647224835</v>
      </c>
    </row>
    <row r="16" s="6" customFormat="true" ht="12.75" hidden="false" customHeight="false" outlineLevel="0" collapsed="false">
      <c r="A16" s="32" t="s">
        <v>13</v>
      </c>
      <c r="B16" s="1" t="n">
        <v>74.99</v>
      </c>
      <c r="C16" s="0" t="s">
        <v>14</v>
      </c>
      <c r="D16" s="0" t="n">
        <v>140</v>
      </c>
      <c r="E16" s="0"/>
      <c r="F16" s="0" t="n">
        <v>140</v>
      </c>
      <c r="G16" s="8" t="n">
        <f aca="false">+D16/D$13*100</f>
        <v>6.58513640639699</v>
      </c>
    </row>
    <row r="17" s="6" customFormat="true" ht="12.75" hidden="false" customHeight="false" outlineLevel="0" collapsed="false">
      <c r="A17" s="32" t="s">
        <v>15</v>
      </c>
      <c r="B17" s="1" t="n">
        <v>69.09</v>
      </c>
      <c r="C17" s="0" t="s">
        <v>16</v>
      </c>
      <c r="D17" s="0" t="n">
        <v>118</v>
      </c>
      <c r="E17" s="0"/>
      <c r="F17" s="0" t="n">
        <v>118</v>
      </c>
      <c r="G17" s="8" t="n">
        <f aca="false">+D17/D$13*100</f>
        <v>5.55032925682032</v>
      </c>
    </row>
    <row r="18" s="6" customFormat="true" ht="12.75" hidden="false" customHeight="false" outlineLevel="0" collapsed="false">
      <c r="A18" s="32" t="s">
        <v>17</v>
      </c>
      <c r="B18" s="1" t="n">
        <v>47.09</v>
      </c>
      <c r="C18" s="0" t="s">
        <v>18</v>
      </c>
      <c r="D18" s="0" t="n">
        <v>107</v>
      </c>
      <c r="E18" s="0" t="n">
        <v>52</v>
      </c>
      <c r="F18" s="0" t="n">
        <v>55</v>
      </c>
      <c r="G18" s="8" t="n">
        <f aca="false">+D18/D$13*100</f>
        <v>5.03292568203199</v>
      </c>
    </row>
    <row r="19" s="6" customFormat="true" ht="12.75" hidden="false" customHeight="false" outlineLevel="0" collapsed="false">
      <c r="A19" s="32" t="s">
        <v>19</v>
      </c>
      <c r="B19" s="1" t="s">
        <v>20</v>
      </c>
      <c r="C19" s="0" t="s">
        <v>21</v>
      </c>
      <c r="D19" s="0" t="n">
        <v>103</v>
      </c>
      <c r="E19" s="0"/>
      <c r="F19" s="0" t="n">
        <v>103</v>
      </c>
      <c r="G19" s="8" t="n">
        <f aca="false">+D19/D$13*100</f>
        <v>4.8447789275635</v>
      </c>
    </row>
    <row r="20" s="33" customFormat="true" ht="12.75" hidden="false" customHeight="false" outlineLevel="0" collapsed="false">
      <c r="A20" s="32" t="s">
        <v>22</v>
      </c>
      <c r="B20" s="1" t="n">
        <v>51.22</v>
      </c>
      <c r="C20" s="0" t="s">
        <v>23</v>
      </c>
      <c r="D20" s="0" t="n">
        <v>79</v>
      </c>
      <c r="E20" s="0" t="n">
        <v>19</v>
      </c>
      <c r="F20" s="0" t="n">
        <v>60</v>
      </c>
      <c r="G20" s="8" t="n">
        <f aca="false">+D20/D$13*100</f>
        <v>3.71589840075259</v>
      </c>
    </row>
    <row r="21" s="6" customFormat="true" ht="12.75" hidden="false" customHeight="false" outlineLevel="0" collapsed="false">
      <c r="A21" s="32" t="s">
        <v>24</v>
      </c>
      <c r="B21" s="1" t="s">
        <v>25</v>
      </c>
      <c r="C21" s="0" t="s">
        <v>26</v>
      </c>
      <c r="D21" s="0" t="n">
        <v>72</v>
      </c>
      <c r="E21" s="0" t="n">
        <v>58</v>
      </c>
      <c r="F21" s="0" t="n">
        <v>14</v>
      </c>
      <c r="G21" s="8" t="n">
        <f aca="false">+D21/D$13*100</f>
        <v>3.38664158043274</v>
      </c>
    </row>
    <row r="22" s="6" customFormat="true" ht="12.75" hidden="false" customHeight="false" outlineLevel="0" collapsed="false">
      <c r="A22" s="32" t="s">
        <v>27</v>
      </c>
      <c r="B22" s="1" t="s">
        <v>28</v>
      </c>
      <c r="C22" s="0" t="s">
        <v>29</v>
      </c>
      <c r="D22" s="0" t="n">
        <v>57</v>
      </c>
      <c r="E22" s="0"/>
      <c r="F22" s="0" t="n">
        <v>57</v>
      </c>
      <c r="G22" s="8" t="n">
        <f aca="false">+D22/D$13*100</f>
        <v>2.68109125117592</v>
      </c>
    </row>
    <row r="23" s="6" customFormat="true" ht="12.75" hidden="false" customHeight="false" outlineLevel="0" collapsed="false">
      <c r="A23" s="32" t="s">
        <v>30</v>
      </c>
      <c r="B23" s="1" t="n">
        <v>81.47</v>
      </c>
      <c r="C23" s="0" t="s">
        <v>31</v>
      </c>
      <c r="D23" s="0" t="n">
        <v>54</v>
      </c>
      <c r="E23" s="0" t="n">
        <v>17</v>
      </c>
      <c r="F23" s="0" t="n">
        <v>37</v>
      </c>
      <c r="G23" s="8" t="n">
        <f aca="false">+D23/D$13*100</f>
        <v>2.53998118532455</v>
      </c>
    </row>
    <row r="24" s="6" customFormat="true" ht="12.75" hidden="false" customHeight="false" outlineLevel="0" collapsed="false">
      <c r="A24" s="32" t="s">
        <v>32</v>
      </c>
      <c r="B24" s="1" t="n">
        <v>54.93</v>
      </c>
      <c r="C24" s="0" t="s">
        <v>33</v>
      </c>
      <c r="D24" s="0" t="n">
        <v>50</v>
      </c>
      <c r="E24" s="0" t="n">
        <v>27</v>
      </c>
      <c r="F24" s="0" t="n">
        <v>23</v>
      </c>
      <c r="G24" s="8" t="n">
        <f aca="false">+D24/D$13*100</f>
        <v>2.35183443085607</v>
      </c>
    </row>
    <row r="25" s="6" customFormat="true" ht="12.75" hidden="false" customHeight="false" outlineLevel="0" collapsed="false">
      <c r="A25" s="32" t="s">
        <v>34</v>
      </c>
      <c r="B25" s="1" t="n">
        <v>54.11</v>
      </c>
      <c r="C25" s="0" t="s">
        <v>35</v>
      </c>
      <c r="D25" s="0" t="n">
        <v>41</v>
      </c>
      <c r="E25" s="0" t="n">
        <v>11</v>
      </c>
      <c r="F25" s="0" t="n">
        <v>30</v>
      </c>
      <c r="G25" s="8" t="n">
        <f aca="false">+D25/D$13*100</f>
        <v>1.92850423330198</v>
      </c>
    </row>
    <row r="26" s="6" customFormat="true" ht="12.75" hidden="false" customHeight="false" outlineLevel="0" collapsed="false">
      <c r="A26" s="32" t="s">
        <v>36</v>
      </c>
      <c r="B26" s="1" t="s">
        <v>37</v>
      </c>
      <c r="C26" s="0" t="s">
        <v>38</v>
      </c>
      <c r="D26" s="0" t="n">
        <v>41</v>
      </c>
      <c r="E26" s="0"/>
      <c r="F26" s="0" t="n">
        <v>41</v>
      </c>
      <c r="G26" s="8" t="n">
        <f aca="false">+D26/D$13*100</f>
        <v>1.92850423330198</v>
      </c>
    </row>
    <row r="27" s="6" customFormat="true" ht="12.75" hidden="false" customHeight="false" outlineLevel="0" collapsed="false">
      <c r="A27" s="32" t="s">
        <v>39</v>
      </c>
      <c r="B27" s="1" t="n">
        <v>53.49</v>
      </c>
      <c r="C27" s="0" t="s">
        <v>40</v>
      </c>
      <c r="D27" s="0" t="n">
        <v>39</v>
      </c>
      <c r="E27" s="0" t="n">
        <v>20</v>
      </c>
      <c r="F27" s="0" t="n">
        <v>19</v>
      </c>
      <c r="G27" s="8" t="n">
        <f aca="false">+D27/D$13*100</f>
        <v>1.83443085606773</v>
      </c>
    </row>
    <row r="28" s="6" customFormat="true" ht="12.75" hidden="false" customHeight="false" outlineLevel="0" collapsed="false">
      <c r="A28" s="32" t="s">
        <v>41</v>
      </c>
      <c r="B28" s="1" t="s">
        <v>42</v>
      </c>
      <c r="C28" s="0" t="s">
        <v>43</v>
      </c>
      <c r="D28" s="0" t="n">
        <v>37</v>
      </c>
      <c r="E28" s="0" t="n">
        <v>14</v>
      </c>
      <c r="F28" s="0" t="n">
        <v>23</v>
      </c>
      <c r="G28" s="8" t="n">
        <f aca="false">+D28/D$13*100</f>
        <v>1.74035747883349</v>
      </c>
    </row>
    <row r="29" s="6" customFormat="true" ht="12.75" hidden="false" customHeight="false" outlineLevel="0" collapsed="false">
      <c r="A29" s="32" t="s">
        <v>44</v>
      </c>
      <c r="B29" s="1" t="s">
        <v>45</v>
      </c>
      <c r="C29" s="0" t="s">
        <v>46</v>
      </c>
      <c r="D29" s="0" t="n">
        <v>32</v>
      </c>
      <c r="E29" s="0" t="n">
        <v>17</v>
      </c>
      <c r="F29" s="0" t="n">
        <v>15</v>
      </c>
      <c r="G29" s="8" t="n">
        <f aca="false">+D29/D$13*100</f>
        <v>1.50517403574788</v>
      </c>
    </row>
    <row r="30" s="6" customFormat="true" ht="12.75" hidden="false" customHeight="false" outlineLevel="0" collapsed="false">
      <c r="A30" s="32" t="s">
        <v>47</v>
      </c>
      <c r="B30" s="1" t="s">
        <v>48</v>
      </c>
      <c r="C30" s="0" t="s">
        <v>49</v>
      </c>
      <c r="D30" s="0" t="n">
        <v>31</v>
      </c>
      <c r="E30" s="0" t="n">
        <v>17</v>
      </c>
      <c r="F30" s="0" t="n">
        <v>14</v>
      </c>
      <c r="G30" s="8" t="n">
        <f aca="false">+D30/D$13*100</f>
        <v>1.45813734713076</v>
      </c>
    </row>
    <row r="31" s="6" customFormat="true" ht="12.75" hidden="false" customHeight="false" outlineLevel="0" collapsed="false">
      <c r="A31" s="32" t="s">
        <v>50</v>
      </c>
      <c r="B31" s="1" t="n">
        <v>38.59</v>
      </c>
      <c r="C31" s="0" t="s">
        <v>51</v>
      </c>
      <c r="D31" s="0" t="n">
        <v>30</v>
      </c>
      <c r="E31" s="0" t="n">
        <v>5</v>
      </c>
      <c r="F31" s="0" t="n">
        <v>25</v>
      </c>
      <c r="G31" s="8" t="n">
        <f aca="false">+D31/D$13*100</f>
        <v>1.41110065851364</v>
      </c>
    </row>
    <row r="32" s="6" customFormat="true" ht="12.75" hidden="false" customHeight="false" outlineLevel="0" collapsed="false">
      <c r="A32" s="32" t="s">
        <v>52</v>
      </c>
      <c r="B32" s="1" t="s">
        <v>53</v>
      </c>
      <c r="C32" s="0" t="s">
        <v>54</v>
      </c>
      <c r="D32" s="0" t="n">
        <v>25</v>
      </c>
      <c r="E32" s="0" t="n">
        <v>12</v>
      </c>
      <c r="F32" s="0" t="n">
        <v>13</v>
      </c>
      <c r="G32" s="8" t="n">
        <f aca="false">+D32/D$13*100</f>
        <v>1.17591721542803</v>
      </c>
    </row>
    <row r="33" s="6" customFormat="true" ht="12.75" hidden="false" customHeight="false" outlineLevel="0" collapsed="false">
      <c r="A33" s="32" t="s">
        <v>55</v>
      </c>
      <c r="B33" s="1" t="s">
        <v>56</v>
      </c>
      <c r="C33" s="0" t="s">
        <v>57</v>
      </c>
      <c r="D33" s="0" t="n">
        <v>22</v>
      </c>
      <c r="E33" s="0"/>
      <c r="F33" s="0" t="n">
        <v>22</v>
      </c>
      <c r="G33" s="8" t="n">
        <f aca="false">+D33/D$13*100</f>
        <v>1.03480714957667</v>
      </c>
    </row>
    <row r="34" s="6" customFormat="true" ht="12.75" hidden="false" customHeight="false" outlineLevel="0" collapsed="false">
      <c r="A34" s="32" t="s">
        <v>58</v>
      </c>
      <c r="B34" s="1" t="n">
        <v>81.52</v>
      </c>
      <c r="C34" s="0" t="s">
        <v>59</v>
      </c>
      <c r="D34" s="0" t="n">
        <v>22</v>
      </c>
      <c r="E34" s="0" t="n">
        <v>9</v>
      </c>
      <c r="F34" s="0" t="n">
        <v>13</v>
      </c>
      <c r="G34" s="8" t="n">
        <f aca="false">+D34/D$13*100</f>
        <v>1.03480714957667</v>
      </c>
    </row>
    <row r="35" s="6" customFormat="true" ht="12.75" hidden="false" customHeight="false" outlineLevel="0" collapsed="false">
      <c r="A35" s="32" t="s">
        <v>60</v>
      </c>
      <c r="B35" s="1" t="s">
        <v>61</v>
      </c>
      <c r="C35" s="0" t="s">
        <v>62</v>
      </c>
      <c r="D35" s="0" t="n">
        <v>883</v>
      </c>
      <c r="E35" s="0" t="n">
        <v>387</v>
      </c>
      <c r="F35" s="0" t="n">
        <v>496</v>
      </c>
      <c r="G35" s="8" t="n">
        <f aca="false">+D35/D$13*100</f>
        <v>41.5333960489182</v>
      </c>
    </row>
    <row r="36" s="6" customFormat="true" ht="12.75" hidden="false" customHeight="false" outlineLevel="0" collapsed="false">
      <c r="A36" s="28"/>
      <c r="B36" s="1"/>
      <c r="C36" s="0"/>
      <c r="D36" s="0"/>
      <c r="E36" s="0"/>
      <c r="F36" s="0"/>
      <c r="G36" s="8"/>
    </row>
    <row r="37" s="6" customFormat="true" ht="12.75" hidden="false" customHeight="false" outlineLevel="0" collapsed="false">
      <c r="A37" s="28"/>
      <c r="B37" s="28"/>
      <c r="C37" s="29" t="s">
        <v>63</v>
      </c>
      <c r="D37" s="30" t="n">
        <v>2618</v>
      </c>
      <c r="E37" s="29" t="n">
        <v>711</v>
      </c>
      <c r="F37" s="30" t="n">
        <v>1907</v>
      </c>
      <c r="G37" s="31" t="n">
        <f aca="false">SUM(G39:G59)</f>
        <v>100</v>
      </c>
    </row>
    <row r="38" s="6" customFormat="true" ht="12.75" hidden="false" customHeight="false" outlineLevel="0" collapsed="false">
      <c r="A38" s="28"/>
      <c r="B38" s="1"/>
      <c r="C38" s="0"/>
      <c r="D38" s="0"/>
      <c r="E38" s="0"/>
      <c r="F38" s="0"/>
      <c r="G38" s="8"/>
    </row>
    <row r="39" s="6" customFormat="true" ht="12.75" hidden="false" customHeight="false" outlineLevel="0" collapsed="false">
      <c r="A39" s="32" t="s">
        <v>11</v>
      </c>
      <c r="B39" s="1" t="s">
        <v>37</v>
      </c>
      <c r="C39" s="0" t="s">
        <v>38</v>
      </c>
      <c r="D39" s="0" t="n">
        <v>218</v>
      </c>
      <c r="E39" s="0"/>
      <c r="F39" s="0" t="n">
        <v>218</v>
      </c>
      <c r="G39" s="8" t="n">
        <f aca="false">+D39/D$37*100</f>
        <v>8.32696715049656</v>
      </c>
    </row>
    <row r="40" s="6" customFormat="true" ht="12.75" hidden="false" customHeight="false" outlineLevel="0" collapsed="false">
      <c r="A40" s="32" t="s">
        <v>13</v>
      </c>
      <c r="B40" s="1" t="n">
        <v>51.23</v>
      </c>
      <c r="C40" s="0" t="s">
        <v>12</v>
      </c>
      <c r="D40" s="0" t="n">
        <v>205</v>
      </c>
      <c r="E40" s="0" t="n">
        <v>36</v>
      </c>
      <c r="F40" s="0" t="n">
        <v>169</v>
      </c>
      <c r="G40" s="8" t="n">
        <f aca="false">+D40/D$37*100</f>
        <v>7.83040488922842</v>
      </c>
    </row>
    <row r="41" s="6" customFormat="true" ht="12.75" hidden="false" customHeight="false" outlineLevel="0" collapsed="false">
      <c r="A41" s="32" t="s">
        <v>15</v>
      </c>
      <c r="B41" s="1" t="s">
        <v>64</v>
      </c>
      <c r="C41" s="0" t="s">
        <v>65</v>
      </c>
      <c r="D41" s="0" t="n">
        <v>169</v>
      </c>
      <c r="E41" s="0"/>
      <c r="F41" s="0" t="n">
        <v>169</v>
      </c>
      <c r="G41" s="8" t="n">
        <f aca="false">+D41/D$37*100</f>
        <v>6.45530939648587</v>
      </c>
    </row>
    <row r="42" s="6" customFormat="true" ht="12.75" hidden="false" customHeight="false" outlineLevel="0" collapsed="false">
      <c r="A42" s="32" t="s">
        <v>17</v>
      </c>
      <c r="B42" s="1" t="n">
        <v>69.52</v>
      </c>
      <c r="C42" s="0" t="s">
        <v>66</v>
      </c>
      <c r="D42" s="0" t="n">
        <v>106</v>
      </c>
      <c r="E42" s="0"/>
      <c r="F42" s="0" t="n">
        <v>106</v>
      </c>
      <c r="G42" s="8" t="n">
        <f aca="false">+D42/D$37*100</f>
        <v>4.0488922841864</v>
      </c>
    </row>
    <row r="43" s="6" customFormat="true" ht="12.75" hidden="false" customHeight="false" outlineLevel="0" collapsed="false">
      <c r="A43" s="32" t="s">
        <v>19</v>
      </c>
      <c r="B43" s="1" t="n">
        <v>54.11</v>
      </c>
      <c r="C43" s="0" t="s">
        <v>35</v>
      </c>
      <c r="D43" s="0" t="n">
        <v>87</v>
      </c>
      <c r="E43" s="0" t="n">
        <v>21</v>
      </c>
      <c r="F43" s="0" t="n">
        <v>66</v>
      </c>
      <c r="G43" s="8" t="n">
        <f aca="false">+D43/D$37*100</f>
        <v>3.3231474407945</v>
      </c>
    </row>
    <row r="44" s="6" customFormat="true" ht="12.75" hidden="false" customHeight="false" outlineLevel="0" collapsed="false">
      <c r="A44" s="32" t="s">
        <v>22</v>
      </c>
      <c r="B44" s="1" t="n">
        <v>47.09</v>
      </c>
      <c r="C44" s="0" t="s">
        <v>18</v>
      </c>
      <c r="D44" s="0" t="n">
        <v>84</v>
      </c>
      <c r="E44" s="0" t="n">
        <v>38</v>
      </c>
      <c r="F44" s="0" t="n">
        <v>46</v>
      </c>
      <c r="G44" s="8" t="n">
        <f aca="false">+D44/D$37*100</f>
        <v>3.20855614973262</v>
      </c>
    </row>
    <row r="45" s="6" customFormat="true" ht="12.75" hidden="false" customHeight="false" outlineLevel="0" collapsed="false">
      <c r="A45" s="32" t="s">
        <v>24</v>
      </c>
      <c r="B45" s="1" t="n">
        <v>51.22</v>
      </c>
      <c r="C45" s="0" t="s">
        <v>23</v>
      </c>
      <c r="D45" s="0" t="n">
        <v>65</v>
      </c>
      <c r="E45" s="0" t="n">
        <v>13</v>
      </c>
      <c r="F45" s="0" t="n">
        <v>52</v>
      </c>
      <c r="G45" s="8" t="n">
        <f aca="false">+D45/D$37*100</f>
        <v>2.48281130634072</v>
      </c>
    </row>
    <row r="46" s="6" customFormat="true" ht="12.75" hidden="false" customHeight="false" outlineLevel="0" collapsed="false">
      <c r="A46" s="32" t="s">
        <v>27</v>
      </c>
      <c r="B46" s="1" t="n">
        <v>69.59</v>
      </c>
      <c r="C46" s="0" t="s">
        <v>67</v>
      </c>
      <c r="D46" s="0" t="n">
        <v>61</v>
      </c>
      <c r="E46" s="0"/>
      <c r="F46" s="0" t="n">
        <v>61</v>
      </c>
      <c r="G46" s="8" t="n">
        <f aca="false">+D46/D$37*100</f>
        <v>2.33002291825821</v>
      </c>
    </row>
    <row r="47" s="6" customFormat="true" ht="12.75" hidden="false" customHeight="false" outlineLevel="0" collapsed="false">
      <c r="A47" s="32" t="s">
        <v>30</v>
      </c>
      <c r="B47" s="1" t="n">
        <v>60.29</v>
      </c>
      <c r="C47" s="0" t="s">
        <v>68</v>
      </c>
      <c r="D47" s="0" t="n">
        <v>58</v>
      </c>
      <c r="E47" s="0" t="n">
        <v>58</v>
      </c>
      <c r="F47" s="0"/>
      <c r="G47" s="8" t="n">
        <f aca="false">+D47/D$37*100</f>
        <v>2.21543162719633</v>
      </c>
    </row>
    <row r="48" s="6" customFormat="true" ht="12.75" hidden="false" customHeight="false" outlineLevel="0" collapsed="false">
      <c r="A48" s="32" t="s">
        <v>32</v>
      </c>
      <c r="B48" s="1" t="s">
        <v>28</v>
      </c>
      <c r="C48" s="0" t="s">
        <v>29</v>
      </c>
      <c r="D48" s="0" t="n">
        <v>50</v>
      </c>
      <c r="E48" s="0"/>
      <c r="F48" s="0" t="n">
        <v>50</v>
      </c>
      <c r="G48" s="8" t="n">
        <f aca="false">+D48/D$37*100</f>
        <v>1.90985485103132</v>
      </c>
    </row>
    <row r="49" s="6" customFormat="true" ht="12.75" hidden="false" customHeight="false" outlineLevel="0" collapsed="false">
      <c r="A49" s="32" t="s">
        <v>34</v>
      </c>
      <c r="B49" s="1" t="s">
        <v>25</v>
      </c>
      <c r="C49" s="0" t="s">
        <v>26</v>
      </c>
      <c r="D49" s="0" t="n">
        <v>39</v>
      </c>
      <c r="E49" s="0" t="n">
        <v>27</v>
      </c>
      <c r="F49" s="0" t="n">
        <v>12</v>
      </c>
      <c r="G49" s="8" t="n">
        <f aca="false">+D49/D$37*100</f>
        <v>1.48968678380443</v>
      </c>
    </row>
    <row r="50" s="6" customFormat="true" ht="12.75" hidden="false" customHeight="false" outlineLevel="0" collapsed="false">
      <c r="A50" s="32" t="s">
        <v>36</v>
      </c>
      <c r="B50" s="1" t="s">
        <v>56</v>
      </c>
      <c r="C50" s="0" t="s">
        <v>57</v>
      </c>
      <c r="D50" s="0" t="n">
        <v>39</v>
      </c>
      <c r="E50" s="0"/>
      <c r="F50" s="0" t="n">
        <v>39</v>
      </c>
      <c r="G50" s="8" t="n">
        <f aca="false">+D50/D$37*100</f>
        <v>1.48968678380443</v>
      </c>
    </row>
    <row r="51" s="6" customFormat="true" ht="12.75" hidden="false" customHeight="false" outlineLevel="0" collapsed="false">
      <c r="A51" s="32" t="s">
        <v>39</v>
      </c>
      <c r="B51" s="1" t="n">
        <v>81.47</v>
      </c>
      <c r="C51" s="0" t="s">
        <v>31</v>
      </c>
      <c r="D51" s="0" t="n">
        <v>26</v>
      </c>
      <c r="E51" s="0" t="n">
        <v>8</v>
      </c>
      <c r="F51" s="0" t="n">
        <v>18</v>
      </c>
      <c r="G51" s="8" t="n">
        <f aca="false">+D51/D$37*100</f>
        <v>0.993124522536287</v>
      </c>
    </row>
    <row r="52" s="6" customFormat="true" ht="12.75" hidden="false" customHeight="false" outlineLevel="0" collapsed="false">
      <c r="A52" s="32" t="s">
        <v>41</v>
      </c>
      <c r="B52" s="1" t="n">
        <v>66.39</v>
      </c>
      <c r="C52" s="0" t="s">
        <v>69</v>
      </c>
      <c r="D52" s="0" t="n">
        <v>25</v>
      </c>
      <c r="E52" s="0"/>
      <c r="F52" s="0" t="n">
        <v>25</v>
      </c>
      <c r="G52" s="8" t="n">
        <f aca="false">+D52/D$37*100</f>
        <v>0.954927425515661</v>
      </c>
    </row>
    <row r="53" s="6" customFormat="true" ht="12.75" hidden="false" customHeight="false" outlineLevel="0" collapsed="false">
      <c r="A53" s="32" t="s">
        <v>44</v>
      </c>
      <c r="B53" s="1" t="s">
        <v>70</v>
      </c>
      <c r="C53" s="0" t="s">
        <v>71</v>
      </c>
      <c r="D53" s="0" t="n">
        <v>25</v>
      </c>
      <c r="E53" s="0"/>
      <c r="F53" s="0" t="n">
        <v>25</v>
      </c>
      <c r="G53" s="8" t="n">
        <f aca="false">+D53/D$37*100</f>
        <v>0.954927425515661</v>
      </c>
    </row>
    <row r="54" s="6" customFormat="true" ht="12.75" hidden="false" customHeight="false" outlineLevel="0" collapsed="false">
      <c r="A54" s="32" t="s">
        <v>47</v>
      </c>
      <c r="B54" s="1" t="n">
        <v>86.22</v>
      </c>
      <c r="C54" s="0" t="s">
        <v>72</v>
      </c>
      <c r="D54" s="0" t="n">
        <v>25</v>
      </c>
      <c r="E54" s="0" t="n">
        <v>14</v>
      </c>
      <c r="F54" s="0" t="n">
        <v>11</v>
      </c>
      <c r="G54" s="8" t="n">
        <f aca="false">+D54/D$37*100</f>
        <v>0.954927425515661</v>
      </c>
    </row>
    <row r="55" s="6" customFormat="true" ht="12.75" hidden="false" customHeight="false" outlineLevel="0" collapsed="false">
      <c r="A55" s="32" t="s">
        <v>50</v>
      </c>
      <c r="B55" s="1" t="s">
        <v>73</v>
      </c>
      <c r="C55" s="0" t="s">
        <v>74</v>
      </c>
      <c r="D55" s="0" t="n">
        <v>24</v>
      </c>
      <c r="E55" s="0" t="n">
        <v>15</v>
      </c>
      <c r="F55" s="0" t="n">
        <v>9</v>
      </c>
      <c r="G55" s="8" t="n">
        <f aca="false">+D55/D$37*100</f>
        <v>0.916730328495034</v>
      </c>
    </row>
    <row r="56" s="6" customFormat="true" ht="12.75" hidden="false" customHeight="false" outlineLevel="0" collapsed="false">
      <c r="A56" s="32" t="s">
        <v>52</v>
      </c>
      <c r="B56" s="1" t="n">
        <v>70.77</v>
      </c>
      <c r="C56" s="0" t="s">
        <v>75</v>
      </c>
      <c r="D56" s="0" t="n">
        <v>21</v>
      </c>
      <c r="E56" s="0"/>
      <c r="F56" s="0" t="n">
        <v>21</v>
      </c>
      <c r="G56" s="8" t="n">
        <f aca="false">+D56/D$37*100</f>
        <v>0.802139037433155</v>
      </c>
    </row>
    <row r="57" s="6" customFormat="true" ht="12.75" hidden="false" customHeight="false" outlineLevel="0" collapsed="false">
      <c r="A57" s="32" t="s">
        <v>55</v>
      </c>
      <c r="B57" s="1" t="n">
        <v>79.35</v>
      </c>
      <c r="C57" s="0" t="s">
        <v>76</v>
      </c>
      <c r="D57" s="0" t="n">
        <v>20</v>
      </c>
      <c r="E57" s="0" t="n">
        <v>2</v>
      </c>
      <c r="F57" s="0" t="n">
        <v>18</v>
      </c>
      <c r="G57" s="8" t="n">
        <f aca="false">+D57/D$37*100</f>
        <v>0.763941940412529</v>
      </c>
    </row>
    <row r="58" s="6" customFormat="true" ht="12.75" hidden="false" customHeight="false" outlineLevel="0" collapsed="false">
      <c r="A58" s="32" t="s">
        <v>58</v>
      </c>
      <c r="B58" s="1" t="n">
        <v>21.88</v>
      </c>
      <c r="C58" s="0" t="s">
        <v>77</v>
      </c>
      <c r="D58" s="0" t="n">
        <v>19</v>
      </c>
      <c r="E58" s="0" t="n">
        <v>9</v>
      </c>
      <c r="F58" s="0" t="n">
        <v>10</v>
      </c>
      <c r="G58" s="8" t="n">
        <f aca="false">+D58/D$37*100</f>
        <v>0.725744843391902</v>
      </c>
    </row>
    <row r="59" s="6" customFormat="true" ht="12.75" hidden="false" customHeight="false" outlineLevel="0" collapsed="false">
      <c r="A59" s="32" t="s">
        <v>60</v>
      </c>
      <c r="B59" s="1" t="s">
        <v>61</v>
      </c>
      <c r="C59" s="0" t="s">
        <v>62</v>
      </c>
      <c r="D59" s="34" t="n">
        <v>1252</v>
      </c>
      <c r="E59" s="0" t="n">
        <v>470</v>
      </c>
      <c r="F59" s="0" t="n">
        <v>782</v>
      </c>
      <c r="G59" s="8" t="n">
        <f aca="false">+D59/D$37*100</f>
        <v>47.8227654698243</v>
      </c>
    </row>
    <row r="60" s="39" customFormat="true" ht="12.75" hidden="false" customHeight="false" outlineLevel="0" collapsed="false">
      <c r="A60" s="35"/>
      <c r="B60" s="36"/>
      <c r="C60" s="37"/>
      <c r="D60" s="37"/>
      <c r="E60" s="37"/>
      <c r="F60" s="37"/>
      <c r="G60" s="38"/>
    </row>
    <row r="61" s="6" customFormat="true" ht="12.75" hidden="false" customHeight="false" outlineLevel="0" collapsed="false">
      <c r="A61" s="28"/>
      <c r="B61" s="28"/>
      <c r="C61" s="29" t="s">
        <v>78</v>
      </c>
      <c r="D61" s="30" t="n">
        <v>1911</v>
      </c>
      <c r="E61" s="29" t="n">
        <v>606</v>
      </c>
      <c r="F61" s="30" t="n">
        <v>1305</v>
      </c>
      <c r="G61" s="31" t="n">
        <f aca="false">SUM(G63:G83)</f>
        <v>100</v>
      </c>
    </row>
    <row r="62" s="6" customFormat="true" ht="12.75" hidden="false" customHeight="false" outlineLevel="0" collapsed="false">
      <c r="A62" s="28"/>
      <c r="B62" s="1"/>
      <c r="C62" s="0"/>
      <c r="D62" s="0"/>
      <c r="E62" s="0"/>
      <c r="F62" s="0"/>
      <c r="G62" s="8"/>
    </row>
    <row r="63" s="6" customFormat="true" ht="12.75" hidden="false" customHeight="false" outlineLevel="0" collapsed="false">
      <c r="A63" s="32" t="s">
        <v>11</v>
      </c>
      <c r="B63" s="1" t="s">
        <v>64</v>
      </c>
      <c r="C63" s="0" t="s">
        <v>65</v>
      </c>
      <c r="D63" s="0" t="n">
        <v>298</v>
      </c>
      <c r="E63" s="0"/>
      <c r="F63" s="0" t="n">
        <v>298</v>
      </c>
      <c r="G63" s="8" t="n">
        <f aca="false">+D63/D$61*100</f>
        <v>15.5939298796442</v>
      </c>
    </row>
    <row r="64" s="6" customFormat="true" ht="12.75" hidden="false" customHeight="false" outlineLevel="0" collapsed="false">
      <c r="A64" s="32" t="s">
        <v>13</v>
      </c>
      <c r="B64" s="1" t="n">
        <v>51.22</v>
      </c>
      <c r="C64" s="0" t="s">
        <v>23</v>
      </c>
      <c r="D64" s="0" t="n">
        <v>149</v>
      </c>
      <c r="E64" s="0" t="n">
        <v>37</v>
      </c>
      <c r="F64" s="0" t="n">
        <v>112</v>
      </c>
      <c r="G64" s="8" t="n">
        <f aca="false">+D64/D$61*100</f>
        <v>7.79696493982208</v>
      </c>
    </row>
    <row r="65" s="6" customFormat="true" ht="12.75" hidden="false" customHeight="false" outlineLevel="0" collapsed="false">
      <c r="A65" s="32" t="s">
        <v>15</v>
      </c>
      <c r="B65" s="1" t="n">
        <v>47.09</v>
      </c>
      <c r="C65" s="0" t="s">
        <v>18</v>
      </c>
      <c r="D65" s="0" t="n">
        <v>93</v>
      </c>
      <c r="E65" s="0" t="n">
        <v>49</v>
      </c>
      <c r="F65" s="0" t="n">
        <v>44</v>
      </c>
      <c r="G65" s="8" t="n">
        <f aca="false">+D65/D$61*100</f>
        <v>4.86656200941915</v>
      </c>
    </row>
    <row r="66" s="6" customFormat="true" ht="12.75" hidden="false" customHeight="false" outlineLevel="0" collapsed="false">
      <c r="A66" s="32" t="s">
        <v>17</v>
      </c>
      <c r="B66" s="1" t="s">
        <v>37</v>
      </c>
      <c r="C66" s="0" t="s">
        <v>38</v>
      </c>
      <c r="D66" s="0" t="n">
        <v>61</v>
      </c>
      <c r="E66" s="0"/>
      <c r="F66" s="0" t="n">
        <v>61</v>
      </c>
      <c r="G66" s="8" t="n">
        <f aca="false">+D66/D$61*100</f>
        <v>3.19204604918891</v>
      </c>
    </row>
    <row r="67" s="6" customFormat="true" ht="12.75" hidden="false" customHeight="false" outlineLevel="0" collapsed="false">
      <c r="A67" s="32" t="s">
        <v>19</v>
      </c>
      <c r="B67" s="1" t="n">
        <v>69.59</v>
      </c>
      <c r="C67" s="0" t="s">
        <v>67</v>
      </c>
      <c r="D67" s="0" t="n">
        <v>48</v>
      </c>
      <c r="E67" s="0"/>
      <c r="F67" s="0" t="n">
        <v>48</v>
      </c>
      <c r="G67" s="8" t="n">
        <f aca="false">+D67/D$61*100</f>
        <v>2.51177394034537</v>
      </c>
    </row>
    <row r="68" s="6" customFormat="true" ht="12.75" hidden="false" customHeight="false" outlineLevel="0" collapsed="false">
      <c r="A68" s="32" t="s">
        <v>22</v>
      </c>
      <c r="B68" s="1" t="n">
        <v>79.32</v>
      </c>
      <c r="C68" s="0" t="s">
        <v>79</v>
      </c>
      <c r="D68" s="0" t="n">
        <v>47</v>
      </c>
      <c r="E68" s="0" t="n">
        <v>28</v>
      </c>
      <c r="F68" s="0" t="n">
        <v>19</v>
      </c>
      <c r="G68" s="8" t="n">
        <f aca="false">+D68/D$61*100</f>
        <v>2.45944531658817</v>
      </c>
    </row>
    <row r="69" s="6" customFormat="true" ht="12.75" hidden="false" customHeight="false" outlineLevel="0" collapsed="false">
      <c r="A69" s="32" t="s">
        <v>24</v>
      </c>
      <c r="B69" s="1" t="s">
        <v>28</v>
      </c>
      <c r="C69" s="0" t="s">
        <v>29</v>
      </c>
      <c r="D69" s="0" t="n">
        <v>45</v>
      </c>
      <c r="E69" s="0"/>
      <c r="F69" s="0" t="n">
        <v>45</v>
      </c>
      <c r="G69" s="8" t="n">
        <f aca="false">+D69/D$61*100</f>
        <v>2.35478806907378</v>
      </c>
    </row>
    <row r="70" s="6" customFormat="true" ht="12.75" hidden="false" customHeight="false" outlineLevel="0" collapsed="false">
      <c r="A70" s="32" t="s">
        <v>27</v>
      </c>
      <c r="B70" s="1" t="n">
        <v>66.39</v>
      </c>
      <c r="C70" s="0" t="s">
        <v>69</v>
      </c>
      <c r="D70" s="0" t="n">
        <v>42</v>
      </c>
      <c r="E70" s="0"/>
      <c r="F70" s="0" t="n">
        <v>42</v>
      </c>
      <c r="G70" s="8" t="n">
        <f aca="false">+D70/D$61*100</f>
        <v>2.1978021978022</v>
      </c>
    </row>
    <row r="71" s="6" customFormat="true" ht="12.75" hidden="false" customHeight="false" outlineLevel="0" collapsed="false">
      <c r="A71" s="32" t="s">
        <v>30</v>
      </c>
      <c r="B71" s="1" t="n">
        <v>74.99</v>
      </c>
      <c r="C71" s="0" t="s">
        <v>14</v>
      </c>
      <c r="D71" s="0" t="n">
        <v>41</v>
      </c>
      <c r="E71" s="0"/>
      <c r="F71" s="0" t="n">
        <v>41</v>
      </c>
      <c r="G71" s="8" t="n">
        <f aca="false">+D71/D$61*100</f>
        <v>2.145473574045</v>
      </c>
    </row>
    <row r="72" s="6" customFormat="true" ht="12.75" hidden="false" customHeight="false" outlineLevel="0" collapsed="false">
      <c r="A72" s="32" t="s">
        <v>32</v>
      </c>
      <c r="B72" s="1" t="n">
        <v>54.93</v>
      </c>
      <c r="C72" s="0" t="s">
        <v>33</v>
      </c>
      <c r="D72" s="0" t="n">
        <v>41</v>
      </c>
      <c r="E72" s="0" t="n">
        <v>24</v>
      </c>
      <c r="F72" s="0" t="n">
        <v>17</v>
      </c>
      <c r="G72" s="8" t="n">
        <f aca="false">+D72/D$61*100</f>
        <v>2.145473574045</v>
      </c>
    </row>
    <row r="73" s="6" customFormat="true" ht="12.75" hidden="false" customHeight="false" outlineLevel="0" collapsed="false">
      <c r="A73" s="32" t="s">
        <v>34</v>
      </c>
      <c r="B73" s="1" t="s">
        <v>25</v>
      </c>
      <c r="C73" s="0" t="s">
        <v>26</v>
      </c>
      <c r="D73" s="0" t="n">
        <v>39</v>
      </c>
      <c r="E73" s="0" t="n">
        <v>35</v>
      </c>
      <c r="F73" s="0" t="n">
        <v>4</v>
      </c>
      <c r="G73" s="8" t="n">
        <f aca="false">+D73/D$61*100</f>
        <v>2.04081632653061</v>
      </c>
    </row>
    <row r="74" s="6" customFormat="true" ht="12.75" hidden="false" customHeight="false" outlineLevel="0" collapsed="false">
      <c r="A74" s="32" t="s">
        <v>36</v>
      </c>
      <c r="B74" s="1" t="n">
        <v>54.11</v>
      </c>
      <c r="C74" s="0" t="s">
        <v>35</v>
      </c>
      <c r="D74" s="0" t="n">
        <v>29</v>
      </c>
      <c r="E74" s="0" t="n">
        <v>6</v>
      </c>
      <c r="F74" s="0" t="n">
        <v>23</v>
      </c>
      <c r="G74" s="8" t="n">
        <f aca="false">+D74/D$61*100</f>
        <v>1.51753008895866</v>
      </c>
    </row>
    <row r="75" s="6" customFormat="true" ht="12.75" hidden="false" customHeight="false" outlineLevel="0" collapsed="false">
      <c r="A75" s="32" t="s">
        <v>39</v>
      </c>
      <c r="B75" s="1" t="n">
        <v>53.49</v>
      </c>
      <c r="C75" s="0" t="s">
        <v>40</v>
      </c>
      <c r="D75" s="0" t="n">
        <v>28</v>
      </c>
      <c r="E75" s="0" t="n">
        <v>19</v>
      </c>
      <c r="F75" s="0" t="n">
        <v>9</v>
      </c>
      <c r="G75" s="8" t="n">
        <f aca="false">+D75/D$61*100</f>
        <v>1.46520146520147</v>
      </c>
    </row>
    <row r="76" s="6" customFormat="true" ht="12.75" hidden="false" customHeight="false" outlineLevel="0" collapsed="false">
      <c r="A76" s="32" t="s">
        <v>41</v>
      </c>
      <c r="B76" s="1" t="n">
        <v>51.23</v>
      </c>
      <c r="C76" s="0" t="s">
        <v>12</v>
      </c>
      <c r="D76" s="0" t="n">
        <v>28</v>
      </c>
      <c r="E76" s="0" t="n">
        <v>8</v>
      </c>
      <c r="F76" s="0" t="n">
        <v>20</v>
      </c>
      <c r="G76" s="8" t="n">
        <f aca="false">+D76/D$61*100</f>
        <v>1.46520146520147</v>
      </c>
    </row>
    <row r="77" s="6" customFormat="true" ht="12.75" hidden="false" customHeight="false" outlineLevel="0" collapsed="false">
      <c r="A77" s="32" t="s">
        <v>44</v>
      </c>
      <c r="B77" s="1" t="n">
        <v>60.29</v>
      </c>
      <c r="C77" s="0" t="s">
        <v>68</v>
      </c>
      <c r="D77" s="0" t="n">
        <v>26</v>
      </c>
      <c r="E77" s="0" t="n">
        <v>26</v>
      </c>
      <c r="F77" s="0"/>
      <c r="G77" s="8" t="n">
        <f aca="false">+D77/D$61*100</f>
        <v>1.36054421768707</v>
      </c>
    </row>
    <row r="78" s="6" customFormat="true" ht="12.75" hidden="false" customHeight="false" outlineLevel="0" collapsed="false">
      <c r="A78" s="32" t="s">
        <v>47</v>
      </c>
      <c r="B78" s="1" t="n">
        <v>79.35</v>
      </c>
      <c r="C78" s="0" t="s">
        <v>76</v>
      </c>
      <c r="D78" s="0" t="n">
        <v>26</v>
      </c>
      <c r="E78" s="0" t="n">
        <v>10</v>
      </c>
      <c r="F78" s="0" t="n">
        <v>16</v>
      </c>
      <c r="G78" s="8" t="n">
        <f aca="false">+D78/D$61*100</f>
        <v>1.36054421768707</v>
      </c>
    </row>
    <row r="79" s="6" customFormat="true" ht="12.75" hidden="false" customHeight="false" outlineLevel="0" collapsed="false">
      <c r="A79" s="32" t="s">
        <v>50</v>
      </c>
      <c r="B79" s="1" t="n">
        <v>84.17</v>
      </c>
      <c r="C79" s="0" t="s">
        <v>80</v>
      </c>
      <c r="D79" s="0" t="n">
        <v>22</v>
      </c>
      <c r="E79" s="0" t="n">
        <v>17</v>
      </c>
      <c r="F79" s="0" t="n">
        <v>5</v>
      </c>
      <c r="G79" s="8" t="n">
        <f aca="false">+D79/D$61*100</f>
        <v>1.15122972265829</v>
      </c>
    </row>
    <row r="80" s="6" customFormat="true" ht="12.75" hidden="false" customHeight="false" outlineLevel="0" collapsed="false">
      <c r="A80" s="32" t="s">
        <v>52</v>
      </c>
      <c r="B80" s="1" t="s">
        <v>73</v>
      </c>
      <c r="C80" s="0" t="s">
        <v>74</v>
      </c>
      <c r="D80" s="0" t="n">
        <v>21</v>
      </c>
      <c r="E80" s="0" t="n">
        <v>12</v>
      </c>
      <c r="F80" s="0" t="n">
        <v>9</v>
      </c>
      <c r="G80" s="8" t="n">
        <f aca="false">+D80/D$61*100</f>
        <v>1.0989010989011</v>
      </c>
    </row>
    <row r="81" s="6" customFormat="true" ht="12.75" hidden="false" customHeight="false" outlineLevel="0" collapsed="false">
      <c r="A81" s="32" t="s">
        <v>55</v>
      </c>
      <c r="B81" s="1" t="n">
        <v>84.11</v>
      </c>
      <c r="C81" s="0" t="s">
        <v>81</v>
      </c>
      <c r="D81" s="0" t="n">
        <v>20</v>
      </c>
      <c r="E81" s="0" t="n">
        <v>11</v>
      </c>
      <c r="F81" s="0" t="n">
        <v>9</v>
      </c>
      <c r="G81" s="8" t="n">
        <f aca="false">+D81/D$61*100</f>
        <v>1.0465724751439</v>
      </c>
    </row>
    <row r="82" s="6" customFormat="true" ht="12.75" hidden="false" customHeight="false" outlineLevel="0" collapsed="false">
      <c r="A82" s="32" t="s">
        <v>58</v>
      </c>
      <c r="B82" s="1" t="n">
        <v>79.36</v>
      </c>
      <c r="C82" s="0" t="s">
        <v>82</v>
      </c>
      <c r="D82" s="0" t="n">
        <v>19</v>
      </c>
      <c r="E82" s="0" t="n">
        <v>7</v>
      </c>
      <c r="F82" s="0" t="n">
        <v>12</v>
      </c>
      <c r="G82" s="8" t="n">
        <f aca="false">+D82/D$61*100</f>
        <v>0.994243851386709</v>
      </c>
    </row>
    <row r="83" s="6" customFormat="true" ht="12.75" hidden="false" customHeight="false" outlineLevel="0" collapsed="false">
      <c r="A83" s="32" t="s">
        <v>60</v>
      </c>
      <c r="B83" s="1" t="s">
        <v>61</v>
      </c>
      <c r="C83" s="0" t="s">
        <v>62</v>
      </c>
      <c r="D83" s="0" t="n">
        <v>788</v>
      </c>
      <c r="E83" s="0" t="n">
        <v>317</v>
      </c>
      <c r="F83" s="0" t="n">
        <v>471</v>
      </c>
      <c r="G83" s="8" t="n">
        <f aca="false">+D83/D$61*100</f>
        <v>41.2349555206698</v>
      </c>
    </row>
    <row r="84" s="6" customFormat="true" ht="12.75" hidden="false" customHeight="false" outlineLevel="0" collapsed="false">
      <c r="A84" s="28"/>
      <c r="B84" s="1"/>
      <c r="C84" s="0"/>
      <c r="D84" s="0"/>
      <c r="E84" s="0"/>
      <c r="F84" s="0"/>
      <c r="G84" s="8"/>
    </row>
    <row r="85" s="6" customFormat="true" ht="12.75" hidden="false" customHeight="false" outlineLevel="0" collapsed="false">
      <c r="A85" s="28"/>
      <c r="B85" s="28"/>
      <c r="C85" s="29" t="s">
        <v>83</v>
      </c>
      <c r="D85" s="30" t="n">
        <v>1665</v>
      </c>
      <c r="E85" s="29" t="n">
        <v>586</v>
      </c>
      <c r="F85" s="30" t="n">
        <v>1079</v>
      </c>
      <c r="G85" s="31" t="n">
        <f aca="false">SUM(G87:G107)</f>
        <v>100</v>
      </c>
    </row>
    <row r="86" s="6" customFormat="true" ht="12.75" hidden="false" customHeight="false" outlineLevel="0" collapsed="false">
      <c r="A86" s="28"/>
      <c r="B86" s="1"/>
      <c r="C86" s="0"/>
      <c r="D86" s="0"/>
      <c r="E86" s="0"/>
      <c r="F86" s="0"/>
      <c r="G86" s="8"/>
    </row>
    <row r="87" s="6" customFormat="true" ht="12.75" hidden="false" customHeight="false" outlineLevel="0" collapsed="false">
      <c r="A87" s="32" t="s">
        <v>11</v>
      </c>
      <c r="B87" s="1" t="s">
        <v>64</v>
      </c>
      <c r="C87" s="0" t="s">
        <v>65</v>
      </c>
      <c r="D87" s="0" t="n">
        <v>168</v>
      </c>
      <c r="E87" s="0"/>
      <c r="F87" s="0" t="n">
        <v>168</v>
      </c>
      <c r="G87" s="8" t="n">
        <f aca="false">+D87/D$85*100</f>
        <v>10.0900900900901</v>
      </c>
    </row>
    <row r="88" s="6" customFormat="true" ht="12.75" hidden="false" customHeight="false" outlineLevel="0" collapsed="false">
      <c r="A88" s="32" t="s">
        <v>13</v>
      </c>
      <c r="B88" s="1" t="n">
        <v>13.41</v>
      </c>
      <c r="C88" s="0" t="s">
        <v>84</v>
      </c>
      <c r="D88" s="0" t="n">
        <v>163</v>
      </c>
      <c r="E88" s="0" t="n">
        <v>79</v>
      </c>
      <c r="F88" s="0" t="n">
        <v>84</v>
      </c>
      <c r="G88" s="8" t="n">
        <f aca="false">+D88/D$85*100</f>
        <v>9.78978978978979</v>
      </c>
    </row>
    <row r="89" s="6" customFormat="true" ht="12.75" hidden="false" customHeight="false" outlineLevel="0" collapsed="false">
      <c r="A89" s="32" t="s">
        <v>15</v>
      </c>
      <c r="B89" s="1" t="s">
        <v>42</v>
      </c>
      <c r="C89" s="0" t="s">
        <v>43</v>
      </c>
      <c r="D89" s="0" t="n">
        <v>101</v>
      </c>
      <c r="E89" s="0" t="n">
        <v>35</v>
      </c>
      <c r="F89" s="0" t="n">
        <v>66</v>
      </c>
      <c r="G89" s="8" t="n">
        <f aca="false">+D89/D$85*100</f>
        <v>6.06606606606607</v>
      </c>
    </row>
    <row r="90" s="6" customFormat="true" ht="12.75" hidden="false" customHeight="false" outlineLevel="0" collapsed="false">
      <c r="A90" s="32" t="s">
        <v>17</v>
      </c>
      <c r="B90" s="1" t="n">
        <v>47.99</v>
      </c>
      <c r="C90" s="0" t="s">
        <v>85</v>
      </c>
      <c r="D90" s="0" t="n">
        <v>66</v>
      </c>
      <c r="E90" s="0" t="n">
        <v>34</v>
      </c>
      <c r="F90" s="0" t="n">
        <v>32</v>
      </c>
      <c r="G90" s="8" t="n">
        <f aca="false">+D90/D$85*100</f>
        <v>3.96396396396396</v>
      </c>
    </row>
    <row r="91" s="6" customFormat="true" ht="12.75" hidden="false" customHeight="false" outlineLevel="0" collapsed="false">
      <c r="A91" s="32" t="s">
        <v>19</v>
      </c>
      <c r="B91" s="1" t="n">
        <v>51.23</v>
      </c>
      <c r="C91" s="0" t="s">
        <v>12</v>
      </c>
      <c r="D91" s="0" t="n">
        <v>64</v>
      </c>
      <c r="E91" s="0" t="n">
        <v>17</v>
      </c>
      <c r="F91" s="0" t="n">
        <v>47</v>
      </c>
      <c r="G91" s="8" t="n">
        <f aca="false">+D91/D$85*100</f>
        <v>3.84384384384384</v>
      </c>
    </row>
    <row r="92" s="6" customFormat="true" ht="12.75" hidden="false" customHeight="false" outlineLevel="0" collapsed="false">
      <c r="A92" s="32" t="s">
        <v>22</v>
      </c>
      <c r="B92" s="1" t="n">
        <v>51.22</v>
      </c>
      <c r="C92" s="0" t="s">
        <v>23</v>
      </c>
      <c r="D92" s="0" t="n">
        <v>64</v>
      </c>
      <c r="E92" s="0" t="n">
        <v>17</v>
      </c>
      <c r="F92" s="0" t="n">
        <v>47</v>
      </c>
      <c r="G92" s="8" t="n">
        <f aca="false">+D92/D$85*100</f>
        <v>3.84384384384384</v>
      </c>
    </row>
    <row r="93" s="6" customFormat="true" ht="12.75" hidden="false" customHeight="false" outlineLevel="0" collapsed="false">
      <c r="A93" s="32" t="s">
        <v>24</v>
      </c>
      <c r="B93" s="1" t="n">
        <v>69.09</v>
      </c>
      <c r="C93" s="0" t="s">
        <v>16</v>
      </c>
      <c r="D93" s="0" t="n">
        <v>54</v>
      </c>
      <c r="E93" s="0"/>
      <c r="F93" s="0" t="n">
        <v>54</v>
      </c>
      <c r="G93" s="8" t="n">
        <f aca="false">+D93/D$85*100</f>
        <v>3.24324324324324</v>
      </c>
    </row>
    <row r="94" s="6" customFormat="true" ht="12.75" hidden="false" customHeight="false" outlineLevel="0" collapsed="false">
      <c r="A94" s="32" t="s">
        <v>27</v>
      </c>
      <c r="B94" s="1" t="s">
        <v>53</v>
      </c>
      <c r="C94" s="0" t="s">
        <v>54</v>
      </c>
      <c r="D94" s="0" t="n">
        <v>53</v>
      </c>
      <c r="E94" s="0" t="n">
        <v>22</v>
      </c>
      <c r="F94" s="0" t="n">
        <v>31</v>
      </c>
      <c r="G94" s="8" t="n">
        <f aca="false">+D94/D$85*100</f>
        <v>3.18318318318318</v>
      </c>
    </row>
    <row r="95" s="6" customFormat="true" ht="12.75" hidden="false" customHeight="false" outlineLevel="0" collapsed="false">
      <c r="A95" s="32" t="s">
        <v>30</v>
      </c>
      <c r="B95" s="1" t="s">
        <v>28</v>
      </c>
      <c r="C95" s="0" t="s">
        <v>29</v>
      </c>
      <c r="D95" s="0" t="n">
        <v>38</v>
      </c>
      <c r="E95" s="0"/>
      <c r="F95" s="0" t="n">
        <v>38</v>
      </c>
      <c r="G95" s="8" t="n">
        <f aca="false">+D95/D$85*100</f>
        <v>2.28228228228228</v>
      </c>
    </row>
    <row r="96" s="6" customFormat="true" ht="12.75" hidden="false" customHeight="false" outlineLevel="0" collapsed="false">
      <c r="A96" s="32" t="s">
        <v>32</v>
      </c>
      <c r="B96" s="1" t="s">
        <v>37</v>
      </c>
      <c r="C96" s="0" t="s">
        <v>38</v>
      </c>
      <c r="D96" s="0" t="n">
        <v>36</v>
      </c>
      <c r="E96" s="0"/>
      <c r="F96" s="0" t="n">
        <v>36</v>
      </c>
      <c r="G96" s="8" t="n">
        <f aca="false">+D96/D$85*100</f>
        <v>2.16216216216216</v>
      </c>
    </row>
    <row r="97" s="6" customFormat="true" ht="12.75" hidden="false" customHeight="false" outlineLevel="0" collapsed="false">
      <c r="A97" s="32" t="s">
        <v>34</v>
      </c>
      <c r="B97" s="1" t="n">
        <v>83.39</v>
      </c>
      <c r="C97" s="0" t="s">
        <v>86</v>
      </c>
      <c r="D97" s="0" t="n">
        <v>34</v>
      </c>
      <c r="E97" s="0" t="n">
        <v>13</v>
      </c>
      <c r="F97" s="0" t="n">
        <v>21</v>
      </c>
      <c r="G97" s="8" t="n">
        <f aca="false">+D97/D$85*100</f>
        <v>2.04204204204204</v>
      </c>
    </row>
    <row r="98" s="6" customFormat="true" ht="12.75" hidden="false" customHeight="false" outlineLevel="0" collapsed="false">
      <c r="A98" s="32" t="s">
        <v>36</v>
      </c>
      <c r="B98" s="1" t="n">
        <v>54.11</v>
      </c>
      <c r="C98" s="0" t="s">
        <v>35</v>
      </c>
      <c r="D98" s="0" t="n">
        <v>33</v>
      </c>
      <c r="E98" s="0" t="n">
        <v>12</v>
      </c>
      <c r="F98" s="0" t="n">
        <v>21</v>
      </c>
      <c r="G98" s="8" t="n">
        <f aca="false">+D98/D$85*100</f>
        <v>1.98198198198198</v>
      </c>
    </row>
    <row r="99" s="6" customFormat="true" ht="12.75" hidden="false" customHeight="false" outlineLevel="0" collapsed="false">
      <c r="A99" s="32" t="s">
        <v>39</v>
      </c>
      <c r="B99" s="1" t="n">
        <v>86.22</v>
      </c>
      <c r="C99" s="0" t="s">
        <v>72</v>
      </c>
      <c r="D99" s="0" t="n">
        <v>30</v>
      </c>
      <c r="E99" s="0" t="n">
        <v>15</v>
      </c>
      <c r="F99" s="0" t="n">
        <v>15</v>
      </c>
      <c r="G99" s="8" t="n">
        <f aca="false">+D99/D$85*100</f>
        <v>1.8018018018018</v>
      </c>
    </row>
    <row r="100" s="6" customFormat="true" ht="12.75" hidden="false" customHeight="false" outlineLevel="0" collapsed="false">
      <c r="A100" s="32" t="s">
        <v>41</v>
      </c>
      <c r="B100" s="1" t="s">
        <v>25</v>
      </c>
      <c r="C100" s="0" t="s">
        <v>26</v>
      </c>
      <c r="D100" s="0" t="n">
        <v>29</v>
      </c>
      <c r="E100" s="0" t="n">
        <v>24</v>
      </c>
      <c r="F100" s="0" t="n">
        <v>5</v>
      </c>
      <c r="G100" s="8" t="n">
        <f aca="false">+D100/D$85*100</f>
        <v>1.74174174174174</v>
      </c>
    </row>
    <row r="101" s="6" customFormat="true" ht="12.75" hidden="false" customHeight="false" outlineLevel="0" collapsed="false">
      <c r="A101" s="32" t="s">
        <v>44</v>
      </c>
      <c r="B101" s="1" t="n">
        <v>60.29</v>
      </c>
      <c r="C101" s="0" t="s">
        <v>68</v>
      </c>
      <c r="D101" s="0" t="n">
        <v>27</v>
      </c>
      <c r="E101" s="0" t="n">
        <v>27</v>
      </c>
      <c r="F101" s="0"/>
      <c r="G101" s="8" t="n">
        <f aca="false">+D101/D$85*100</f>
        <v>1.62162162162162</v>
      </c>
    </row>
    <row r="102" s="6" customFormat="true" ht="12.75" hidden="false" customHeight="false" outlineLevel="0" collapsed="false">
      <c r="A102" s="32" t="s">
        <v>47</v>
      </c>
      <c r="B102" s="1" t="n">
        <v>53.49</v>
      </c>
      <c r="C102" s="0" t="s">
        <v>40</v>
      </c>
      <c r="D102" s="0" t="n">
        <v>25</v>
      </c>
      <c r="E102" s="0" t="n">
        <v>12</v>
      </c>
      <c r="F102" s="0" t="n">
        <v>13</v>
      </c>
      <c r="G102" s="8" t="n">
        <f aca="false">+D102/D$85*100</f>
        <v>1.5015015015015</v>
      </c>
    </row>
    <row r="103" s="6" customFormat="true" ht="12.75" hidden="false" customHeight="false" outlineLevel="0" collapsed="false">
      <c r="A103" s="32" t="s">
        <v>50</v>
      </c>
      <c r="B103" s="1" t="n">
        <v>11.32</v>
      </c>
      <c r="C103" s="0" t="s">
        <v>87</v>
      </c>
      <c r="D103" s="0" t="n">
        <v>25</v>
      </c>
      <c r="E103" s="0" t="n">
        <v>14</v>
      </c>
      <c r="F103" s="0" t="n">
        <v>11</v>
      </c>
      <c r="G103" s="8" t="n">
        <f aca="false">+D103/D$85*100</f>
        <v>1.5015015015015</v>
      </c>
    </row>
    <row r="104" s="6" customFormat="true" ht="12.75" hidden="false" customHeight="false" outlineLevel="0" collapsed="false">
      <c r="A104" s="32" t="s">
        <v>52</v>
      </c>
      <c r="B104" s="1" t="n">
        <v>84.11</v>
      </c>
      <c r="C104" s="0" t="s">
        <v>81</v>
      </c>
      <c r="D104" s="0" t="n">
        <v>21</v>
      </c>
      <c r="E104" s="0" t="n">
        <v>15</v>
      </c>
      <c r="F104" s="0" t="n">
        <v>6</v>
      </c>
      <c r="G104" s="8" t="n">
        <f aca="false">+D104/D$85*100</f>
        <v>1.26126126126126</v>
      </c>
    </row>
    <row r="105" s="6" customFormat="true" ht="12.75" hidden="false" customHeight="false" outlineLevel="0" collapsed="false">
      <c r="A105" s="32" t="s">
        <v>55</v>
      </c>
      <c r="B105" s="1" t="n">
        <v>78.6</v>
      </c>
      <c r="C105" s="0" t="s">
        <v>88</v>
      </c>
      <c r="D105" s="0" t="n">
        <v>18</v>
      </c>
      <c r="E105" s="0" t="n">
        <v>8</v>
      </c>
      <c r="F105" s="0" t="n">
        <v>10</v>
      </c>
      <c r="G105" s="8" t="n">
        <f aca="false">+D105/D$85*100</f>
        <v>1.08108108108108</v>
      </c>
    </row>
    <row r="106" s="6" customFormat="true" ht="12.75" hidden="false" customHeight="false" outlineLevel="0" collapsed="false">
      <c r="A106" s="32" t="s">
        <v>58</v>
      </c>
      <c r="B106" s="1" t="n">
        <v>66.39</v>
      </c>
      <c r="C106" s="0" t="s">
        <v>69</v>
      </c>
      <c r="D106" s="0" t="n">
        <v>17</v>
      </c>
      <c r="E106" s="0"/>
      <c r="F106" s="0" t="n">
        <v>17</v>
      </c>
      <c r="G106" s="8" t="n">
        <f aca="false">+D106/D$85*100</f>
        <v>1.02102102102102</v>
      </c>
    </row>
    <row r="107" s="39" customFormat="true" ht="12.75" hidden="false" customHeight="false" outlineLevel="0" collapsed="false">
      <c r="A107" s="40" t="s">
        <v>60</v>
      </c>
      <c r="B107" s="36" t="s">
        <v>61</v>
      </c>
      <c r="C107" s="37" t="s">
        <v>62</v>
      </c>
      <c r="D107" s="37" t="n">
        <v>599</v>
      </c>
      <c r="E107" s="37" t="n">
        <v>242</v>
      </c>
      <c r="F107" s="37" t="n">
        <v>357</v>
      </c>
      <c r="G107" s="38" t="n">
        <f aca="false">+D107/D$85*100</f>
        <v>35.975975975976</v>
      </c>
    </row>
    <row r="108" s="6" customFormat="true" ht="12.75" hidden="false" customHeight="false" outlineLevel="0" collapsed="false">
      <c r="A108" s="28"/>
      <c r="B108" s="1"/>
      <c r="C108" s="0"/>
      <c r="D108" s="0"/>
      <c r="E108" s="0"/>
      <c r="F108" s="0"/>
      <c r="G108" s="8"/>
    </row>
    <row r="109" s="6" customFormat="true" ht="12.75" hidden="false" customHeight="false" outlineLevel="0" collapsed="false">
      <c r="A109" s="28"/>
      <c r="B109" s="28"/>
      <c r="C109" s="29" t="s">
        <v>89</v>
      </c>
      <c r="D109" s="30" t="n">
        <v>4571</v>
      </c>
      <c r="E109" s="30" t="n">
        <v>1256</v>
      </c>
      <c r="F109" s="30" t="n">
        <v>3315</v>
      </c>
      <c r="G109" s="31" t="n">
        <f aca="false">SUM(G111:G131)</f>
        <v>100</v>
      </c>
    </row>
    <row r="110" s="6" customFormat="true" ht="12.75" hidden="false" customHeight="false" outlineLevel="0" collapsed="false">
      <c r="A110" s="28"/>
      <c r="B110" s="1"/>
      <c r="C110" s="0"/>
      <c r="D110" s="0"/>
      <c r="E110" s="0"/>
      <c r="F110" s="0"/>
      <c r="G110" s="8"/>
    </row>
    <row r="111" s="6" customFormat="true" ht="12.75" hidden="false" customHeight="false" outlineLevel="0" collapsed="false">
      <c r="A111" s="32" t="s">
        <v>11</v>
      </c>
      <c r="B111" s="1" t="s">
        <v>37</v>
      </c>
      <c r="C111" s="0" t="s">
        <v>38</v>
      </c>
      <c r="D111" s="0" t="n">
        <v>434</v>
      </c>
      <c r="E111" s="0"/>
      <c r="F111" s="0" t="n">
        <v>434</v>
      </c>
      <c r="G111" s="8" t="n">
        <f aca="false">+D111/D$109*100</f>
        <v>9.49464012251149</v>
      </c>
    </row>
    <row r="112" s="6" customFormat="true" ht="12.75" hidden="false" customHeight="false" outlineLevel="0" collapsed="false">
      <c r="A112" s="32" t="s">
        <v>13</v>
      </c>
      <c r="B112" s="1" t="s">
        <v>64</v>
      </c>
      <c r="C112" s="0" t="s">
        <v>65</v>
      </c>
      <c r="D112" s="0" t="n">
        <v>375</v>
      </c>
      <c r="E112" s="0"/>
      <c r="F112" s="0" t="n">
        <v>375</v>
      </c>
      <c r="G112" s="8" t="n">
        <f aca="false">+D112/D$109*100</f>
        <v>8.20389411507329</v>
      </c>
    </row>
    <row r="113" s="6" customFormat="true" ht="12.75" hidden="false" customHeight="false" outlineLevel="0" collapsed="false">
      <c r="A113" s="32" t="s">
        <v>15</v>
      </c>
      <c r="B113" s="1" t="n">
        <v>51.22</v>
      </c>
      <c r="C113" s="0" t="s">
        <v>23</v>
      </c>
      <c r="D113" s="0" t="n">
        <v>296</v>
      </c>
      <c r="E113" s="0" t="n">
        <v>73</v>
      </c>
      <c r="F113" s="0" t="n">
        <v>223</v>
      </c>
      <c r="G113" s="8" t="n">
        <f aca="false">+D113/D$109*100</f>
        <v>6.47560708816452</v>
      </c>
    </row>
    <row r="114" s="6" customFormat="true" ht="12.75" hidden="false" customHeight="false" outlineLevel="0" collapsed="false">
      <c r="A114" s="32" t="s">
        <v>17</v>
      </c>
      <c r="B114" s="1" t="n">
        <v>51.23</v>
      </c>
      <c r="C114" s="0" t="s">
        <v>12</v>
      </c>
      <c r="D114" s="0" t="n">
        <v>212</v>
      </c>
      <c r="E114" s="0" t="n">
        <v>43</v>
      </c>
      <c r="F114" s="0" t="n">
        <v>169</v>
      </c>
      <c r="G114" s="8" t="n">
        <f aca="false">+D114/D$109*100</f>
        <v>4.6379348063881</v>
      </c>
    </row>
    <row r="115" s="6" customFormat="true" ht="12.75" hidden="false" customHeight="false" outlineLevel="0" collapsed="false">
      <c r="A115" s="32" t="s">
        <v>19</v>
      </c>
      <c r="B115" s="1" t="n">
        <v>69.09</v>
      </c>
      <c r="C115" s="0" t="s">
        <v>16</v>
      </c>
      <c r="D115" s="0" t="n">
        <v>138</v>
      </c>
      <c r="E115" s="0"/>
      <c r="F115" s="0" t="n">
        <v>138</v>
      </c>
      <c r="G115" s="8" t="n">
        <f aca="false">+D115/D$109*100</f>
        <v>3.01903303434697</v>
      </c>
    </row>
    <row r="116" s="6" customFormat="true" ht="12.75" hidden="false" customHeight="false" outlineLevel="0" collapsed="false">
      <c r="A116" s="32" t="s">
        <v>22</v>
      </c>
      <c r="B116" s="1" t="n">
        <v>69.02</v>
      </c>
      <c r="C116" s="0" t="s">
        <v>90</v>
      </c>
      <c r="D116" s="0" t="n">
        <v>119</v>
      </c>
      <c r="E116" s="0"/>
      <c r="F116" s="0" t="n">
        <v>119</v>
      </c>
      <c r="G116" s="8" t="n">
        <f aca="false">+D116/D$109*100</f>
        <v>2.60336906584992</v>
      </c>
    </row>
    <row r="117" s="6" customFormat="true" ht="12.75" hidden="false" customHeight="false" outlineLevel="0" collapsed="false">
      <c r="A117" s="32" t="s">
        <v>24</v>
      </c>
      <c r="B117" s="1" t="n">
        <v>47.09</v>
      </c>
      <c r="C117" s="0" t="s">
        <v>18</v>
      </c>
      <c r="D117" s="0" t="n">
        <v>103</v>
      </c>
      <c r="E117" s="0" t="n">
        <v>55</v>
      </c>
      <c r="F117" s="0" t="n">
        <v>48</v>
      </c>
      <c r="G117" s="8" t="n">
        <f aca="false">+D117/D$109*100</f>
        <v>2.25333625027346</v>
      </c>
    </row>
    <row r="118" s="6" customFormat="true" ht="12.75" hidden="false" customHeight="false" outlineLevel="0" collapsed="false">
      <c r="A118" s="32" t="s">
        <v>27</v>
      </c>
      <c r="B118" s="1" t="n">
        <v>54.93</v>
      </c>
      <c r="C118" s="0" t="s">
        <v>33</v>
      </c>
      <c r="D118" s="0" t="n">
        <v>99</v>
      </c>
      <c r="E118" s="0" t="n">
        <v>55</v>
      </c>
      <c r="F118" s="0" t="n">
        <v>44</v>
      </c>
      <c r="G118" s="8" t="n">
        <f aca="false">+D118/D$109*100</f>
        <v>2.16582804637935</v>
      </c>
    </row>
    <row r="119" s="6" customFormat="true" ht="12.75" hidden="false" customHeight="false" outlineLevel="0" collapsed="false">
      <c r="A119" s="32" t="s">
        <v>30</v>
      </c>
      <c r="B119" s="1" t="s">
        <v>70</v>
      </c>
      <c r="C119" s="0" t="s">
        <v>71</v>
      </c>
      <c r="D119" s="0" t="n">
        <v>93</v>
      </c>
      <c r="E119" s="0"/>
      <c r="F119" s="0" t="n">
        <v>93</v>
      </c>
      <c r="G119" s="8" t="n">
        <f aca="false">+D119/D$109*100</f>
        <v>2.03456574053818</v>
      </c>
    </row>
    <row r="120" s="6" customFormat="true" ht="12.75" hidden="false" customHeight="false" outlineLevel="0" collapsed="false">
      <c r="A120" s="32" t="s">
        <v>32</v>
      </c>
      <c r="B120" s="1" t="n">
        <v>74.99</v>
      </c>
      <c r="C120" s="0" t="s">
        <v>14</v>
      </c>
      <c r="D120" s="0" t="n">
        <v>92</v>
      </c>
      <c r="E120" s="0"/>
      <c r="F120" s="0" t="n">
        <v>92</v>
      </c>
      <c r="G120" s="8" t="n">
        <f aca="false">+D120/D$109*100</f>
        <v>2.01268868956465</v>
      </c>
    </row>
    <row r="121" s="6" customFormat="true" ht="12.75" hidden="false" customHeight="false" outlineLevel="0" collapsed="false">
      <c r="A121" s="32" t="s">
        <v>34</v>
      </c>
      <c r="B121" s="1" t="s">
        <v>25</v>
      </c>
      <c r="C121" s="0" t="s">
        <v>26</v>
      </c>
      <c r="D121" s="0" t="n">
        <v>91</v>
      </c>
      <c r="E121" s="0" t="n">
        <v>69</v>
      </c>
      <c r="F121" s="0" t="n">
        <v>22</v>
      </c>
      <c r="G121" s="8" t="n">
        <f aca="false">+D121/D$109*100</f>
        <v>1.99081163859112</v>
      </c>
    </row>
    <row r="122" s="6" customFormat="true" ht="12.75" hidden="false" customHeight="false" outlineLevel="0" collapsed="false">
      <c r="A122" s="32" t="s">
        <v>36</v>
      </c>
      <c r="B122" s="1" t="s">
        <v>28</v>
      </c>
      <c r="C122" s="0" t="s">
        <v>29</v>
      </c>
      <c r="D122" s="0" t="n">
        <v>89</v>
      </c>
      <c r="E122" s="0"/>
      <c r="F122" s="0" t="n">
        <v>89</v>
      </c>
      <c r="G122" s="8" t="n">
        <f aca="false">+D122/D$109*100</f>
        <v>1.94705753664406</v>
      </c>
    </row>
    <row r="123" s="6" customFormat="true" ht="12.75" hidden="false" customHeight="false" outlineLevel="0" collapsed="false">
      <c r="A123" s="32" t="s">
        <v>39</v>
      </c>
      <c r="B123" s="1" t="n">
        <v>54.11</v>
      </c>
      <c r="C123" s="0" t="s">
        <v>35</v>
      </c>
      <c r="D123" s="0" t="n">
        <v>89</v>
      </c>
      <c r="E123" s="0" t="n">
        <v>17</v>
      </c>
      <c r="F123" s="0" t="n">
        <v>72</v>
      </c>
      <c r="G123" s="8" t="n">
        <f aca="false">+D123/D$109*100</f>
        <v>1.94705753664406</v>
      </c>
    </row>
    <row r="124" s="6" customFormat="true" ht="12.75" hidden="false" customHeight="false" outlineLevel="0" collapsed="false">
      <c r="A124" s="32" t="s">
        <v>41</v>
      </c>
      <c r="B124" s="1" t="s">
        <v>91</v>
      </c>
      <c r="C124" s="0" t="s">
        <v>92</v>
      </c>
      <c r="D124" s="0" t="n">
        <v>81</v>
      </c>
      <c r="E124" s="0"/>
      <c r="F124" s="0" t="n">
        <v>81</v>
      </c>
      <c r="G124" s="8" t="n">
        <f aca="false">+D124/D$109*100</f>
        <v>1.77204112885583</v>
      </c>
    </row>
    <row r="125" s="6" customFormat="true" ht="12.75" hidden="false" customHeight="false" outlineLevel="0" collapsed="false">
      <c r="A125" s="32" t="s">
        <v>44</v>
      </c>
      <c r="B125" s="1" t="n">
        <v>47.01</v>
      </c>
      <c r="C125" s="0" t="s">
        <v>93</v>
      </c>
      <c r="D125" s="0" t="n">
        <v>75</v>
      </c>
      <c r="E125" s="0" t="n">
        <v>39</v>
      </c>
      <c r="F125" s="0" t="n">
        <v>36</v>
      </c>
      <c r="G125" s="8" t="n">
        <f aca="false">+D125/D$109*100</f>
        <v>1.64077882301466</v>
      </c>
    </row>
    <row r="126" s="6" customFormat="true" ht="12.75" hidden="false" customHeight="false" outlineLevel="0" collapsed="false">
      <c r="A126" s="32" t="s">
        <v>47</v>
      </c>
      <c r="B126" s="1" t="n">
        <v>53.49</v>
      </c>
      <c r="C126" s="0" t="s">
        <v>40</v>
      </c>
      <c r="D126" s="0" t="n">
        <v>69</v>
      </c>
      <c r="E126" s="0" t="n">
        <v>35</v>
      </c>
      <c r="F126" s="0" t="n">
        <v>34</v>
      </c>
      <c r="G126" s="8" t="n">
        <f aca="false">+D126/D$109*100</f>
        <v>1.50951651717349</v>
      </c>
    </row>
    <row r="127" s="6" customFormat="true" ht="12.75" hidden="false" customHeight="false" outlineLevel="0" collapsed="false">
      <c r="A127" s="32" t="s">
        <v>50</v>
      </c>
      <c r="B127" s="1" t="n">
        <v>86.99</v>
      </c>
      <c r="C127" s="0" t="s">
        <v>94</v>
      </c>
      <c r="D127" s="0" t="n">
        <v>57</v>
      </c>
      <c r="E127" s="0" t="n">
        <v>21</v>
      </c>
      <c r="F127" s="0" t="n">
        <v>36</v>
      </c>
      <c r="G127" s="8" t="n">
        <f aca="false">+D127/D$109*100</f>
        <v>1.24699190549114</v>
      </c>
    </row>
    <row r="128" s="6" customFormat="true" ht="12.75" hidden="false" customHeight="false" outlineLevel="0" collapsed="false">
      <c r="A128" s="32" t="s">
        <v>52</v>
      </c>
      <c r="B128" s="1" t="n">
        <v>84.11</v>
      </c>
      <c r="C128" s="0" t="s">
        <v>81</v>
      </c>
      <c r="D128" s="0" t="n">
        <v>50</v>
      </c>
      <c r="E128" s="0" t="n">
        <v>38</v>
      </c>
      <c r="F128" s="0" t="n">
        <v>12</v>
      </c>
      <c r="G128" s="8" t="n">
        <f aca="false">+D128/D$109*100</f>
        <v>1.09385254867644</v>
      </c>
    </row>
    <row r="129" s="6" customFormat="true" ht="12.75" hidden="false" customHeight="false" outlineLevel="0" collapsed="false">
      <c r="A129" s="32" t="s">
        <v>55</v>
      </c>
      <c r="B129" s="1" t="n">
        <v>86.28</v>
      </c>
      <c r="C129" s="0" t="s">
        <v>95</v>
      </c>
      <c r="D129" s="0" t="n">
        <v>44</v>
      </c>
      <c r="E129" s="0" t="n">
        <v>21</v>
      </c>
      <c r="F129" s="0" t="n">
        <v>23</v>
      </c>
      <c r="G129" s="8" t="n">
        <f aca="false">+D129/D$109*100</f>
        <v>0.962590242835266</v>
      </c>
    </row>
    <row r="130" s="6" customFormat="true" ht="12.75" hidden="false" customHeight="false" outlineLevel="0" collapsed="false">
      <c r="A130" s="32" t="s">
        <v>58</v>
      </c>
      <c r="B130" s="1" t="n">
        <v>84.17</v>
      </c>
      <c r="C130" s="0" t="s">
        <v>80</v>
      </c>
      <c r="D130" s="0" t="n">
        <v>42</v>
      </c>
      <c r="E130" s="0" t="n">
        <v>18</v>
      </c>
      <c r="F130" s="0" t="n">
        <v>24</v>
      </c>
      <c r="G130" s="8" t="n">
        <f aca="false">+D130/D$109*100</f>
        <v>0.918836140888208</v>
      </c>
    </row>
    <row r="131" s="6" customFormat="true" ht="12.75" hidden="false" customHeight="false" outlineLevel="0" collapsed="false">
      <c r="A131" s="32" t="s">
        <v>60</v>
      </c>
      <c r="B131" s="1" t="s">
        <v>61</v>
      </c>
      <c r="C131" s="0" t="s">
        <v>62</v>
      </c>
      <c r="D131" s="34" t="n">
        <v>1923</v>
      </c>
      <c r="E131" s="0" t="n">
        <v>772</v>
      </c>
      <c r="F131" s="34" t="n">
        <v>1151</v>
      </c>
      <c r="G131" s="8" t="n">
        <f aca="false">+D131/D$109*100</f>
        <v>42.0695690220958</v>
      </c>
    </row>
    <row r="132" s="6" customFormat="true" ht="12.75" hidden="false" customHeight="false" outlineLevel="0" collapsed="false">
      <c r="A132" s="28"/>
      <c r="B132" s="1"/>
      <c r="C132" s="0"/>
      <c r="D132" s="0"/>
      <c r="E132" s="0"/>
      <c r="F132" s="0"/>
      <c r="G132" s="8"/>
    </row>
    <row r="133" s="6" customFormat="true" ht="12.75" hidden="false" customHeight="false" outlineLevel="0" collapsed="false">
      <c r="A133" s="28"/>
      <c r="B133" s="28"/>
      <c r="C133" s="29" t="s">
        <v>96</v>
      </c>
      <c r="D133" s="30" t="n">
        <v>1120</v>
      </c>
      <c r="E133" s="29" t="n">
        <v>319</v>
      </c>
      <c r="F133" s="29" t="n">
        <v>801</v>
      </c>
      <c r="G133" s="31" t="n">
        <f aca="false">SUM(G135:G155)</f>
        <v>100</v>
      </c>
    </row>
    <row r="134" s="6" customFormat="true" ht="12.75" hidden="false" customHeight="false" outlineLevel="0" collapsed="false">
      <c r="A134" s="28"/>
      <c r="B134" s="1"/>
      <c r="C134" s="0"/>
      <c r="D134" s="0"/>
      <c r="E134" s="0"/>
      <c r="F134" s="0"/>
      <c r="G134" s="8"/>
    </row>
    <row r="135" s="6" customFormat="true" ht="12.75" hidden="false" customHeight="false" outlineLevel="0" collapsed="false">
      <c r="A135" s="32" t="s">
        <v>11</v>
      </c>
      <c r="B135" s="1" t="n">
        <v>74.99</v>
      </c>
      <c r="C135" s="0" t="s">
        <v>14</v>
      </c>
      <c r="D135" s="0" t="n">
        <v>131</v>
      </c>
      <c r="E135" s="0"/>
      <c r="F135" s="0" t="n">
        <v>131</v>
      </c>
      <c r="G135" s="8" t="n">
        <f aca="false">+D135/D$133*100</f>
        <v>11.6964285714286</v>
      </c>
    </row>
    <row r="136" s="6" customFormat="true" ht="12.75" hidden="false" customHeight="false" outlineLevel="0" collapsed="false">
      <c r="A136" s="32" t="s">
        <v>13</v>
      </c>
      <c r="B136" s="1" t="n">
        <v>51.22</v>
      </c>
      <c r="C136" s="0" t="s">
        <v>23</v>
      </c>
      <c r="D136" s="0" t="n">
        <v>93</v>
      </c>
      <c r="E136" s="0" t="n">
        <v>26</v>
      </c>
      <c r="F136" s="0" t="n">
        <v>67</v>
      </c>
      <c r="G136" s="8" t="n">
        <f aca="false">+D136/D$133*100</f>
        <v>8.30357142857143</v>
      </c>
    </row>
    <row r="137" s="6" customFormat="true" ht="12.75" hidden="false" customHeight="false" outlineLevel="0" collapsed="false">
      <c r="A137" s="32" t="s">
        <v>15</v>
      </c>
      <c r="B137" s="1" t="s">
        <v>25</v>
      </c>
      <c r="C137" s="0" t="s">
        <v>26</v>
      </c>
      <c r="D137" s="0" t="n">
        <v>69</v>
      </c>
      <c r="E137" s="0" t="n">
        <v>54</v>
      </c>
      <c r="F137" s="0" t="n">
        <v>15</v>
      </c>
      <c r="G137" s="8" t="n">
        <f aca="false">+D137/D$133*100</f>
        <v>6.16071428571429</v>
      </c>
    </row>
    <row r="138" s="6" customFormat="true" ht="12.75" hidden="false" customHeight="false" outlineLevel="0" collapsed="false">
      <c r="A138" s="32" t="s">
        <v>17</v>
      </c>
      <c r="B138" s="1" t="n">
        <v>47.09</v>
      </c>
      <c r="C138" s="0" t="s">
        <v>18</v>
      </c>
      <c r="D138" s="0" t="n">
        <v>59</v>
      </c>
      <c r="E138" s="0" t="n">
        <v>32</v>
      </c>
      <c r="F138" s="0" t="n">
        <v>27</v>
      </c>
      <c r="G138" s="8" t="n">
        <f aca="false">+D138/D$133*100</f>
        <v>5.26785714285714</v>
      </c>
    </row>
    <row r="139" s="6" customFormat="true" ht="12.75" hidden="false" customHeight="false" outlineLevel="0" collapsed="false">
      <c r="A139" s="32" t="s">
        <v>19</v>
      </c>
      <c r="B139" s="1" t="s">
        <v>56</v>
      </c>
      <c r="C139" s="0" t="s">
        <v>57</v>
      </c>
      <c r="D139" s="0" t="n">
        <v>51</v>
      </c>
      <c r="E139" s="0"/>
      <c r="F139" s="0" t="n">
        <v>51</v>
      </c>
      <c r="G139" s="8" t="n">
        <f aca="false">+D139/D$133*100</f>
        <v>4.55357142857143</v>
      </c>
    </row>
    <row r="140" s="6" customFormat="true" ht="12.75" hidden="false" customHeight="false" outlineLevel="0" collapsed="false">
      <c r="A140" s="32" t="s">
        <v>22</v>
      </c>
      <c r="B140" s="1" t="s">
        <v>64</v>
      </c>
      <c r="C140" s="0" t="s">
        <v>65</v>
      </c>
      <c r="D140" s="0" t="n">
        <v>51</v>
      </c>
      <c r="E140" s="0"/>
      <c r="F140" s="0" t="n">
        <v>51</v>
      </c>
      <c r="G140" s="8" t="n">
        <f aca="false">+D140/D$133*100</f>
        <v>4.55357142857143</v>
      </c>
    </row>
    <row r="141" s="6" customFormat="true" ht="12.75" hidden="false" customHeight="false" outlineLevel="0" collapsed="false">
      <c r="A141" s="32" t="s">
        <v>24</v>
      </c>
      <c r="B141" s="1" t="n">
        <v>69.09</v>
      </c>
      <c r="C141" s="0" t="s">
        <v>16</v>
      </c>
      <c r="D141" s="0" t="n">
        <v>37</v>
      </c>
      <c r="E141" s="0"/>
      <c r="F141" s="0" t="n">
        <v>37</v>
      </c>
      <c r="G141" s="8" t="n">
        <f aca="false">+D141/D$133*100</f>
        <v>3.30357142857143</v>
      </c>
    </row>
    <row r="142" s="6" customFormat="true" ht="12.75" hidden="false" customHeight="false" outlineLevel="0" collapsed="false">
      <c r="A142" s="32" t="s">
        <v>27</v>
      </c>
      <c r="B142" s="1" t="n">
        <v>70.79</v>
      </c>
      <c r="C142" s="0" t="s">
        <v>97</v>
      </c>
      <c r="D142" s="0" t="n">
        <v>37</v>
      </c>
      <c r="E142" s="0"/>
      <c r="F142" s="0" t="n">
        <v>37</v>
      </c>
      <c r="G142" s="8" t="n">
        <f aca="false">+D142/D$133*100</f>
        <v>3.30357142857143</v>
      </c>
    </row>
    <row r="143" s="6" customFormat="true" ht="12.75" hidden="false" customHeight="false" outlineLevel="0" collapsed="false">
      <c r="A143" s="32" t="s">
        <v>30</v>
      </c>
      <c r="B143" s="1" t="n">
        <v>53.49</v>
      </c>
      <c r="C143" s="0" t="s">
        <v>40</v>
      </c>
      <c r="D143" s="0" t="n">
        <v>35</v>
      </c>
      <c r="E143" s="0" t="n">
        <v>17</v>
      </c>
      <c r="F143" s="0" t="n">
        <v>18</v>
      </c>
      <c r="G143" s="8" t="n">
        <f aca="false">+D143/D$133*100</f>
        <v>3.125</v>
      </c>
    </row>
    <row r="144" s="6" customFormat="true" ht="12.75" hidden="false" customHeight="false" outlineLevel="0" collapsed="false">
      <c r="A144" s="32" t="s">
        <v>32</v>
      </c>
      <c r="B144" s="1" t="n">
        <v>81.47</v>
      </c>
      <c r="C144" s="0" t="s">
        <v>31</v>
      </c>
      <c r="D144" s="0" t="n">
        <v>31</v>
      </c>
      <c r="E144" s="0" t="n">
        <v>9</v>
      </c>
      <c r="F144" s="0" t="n">
        <v>22</v>
      </c>
      <c r="G144" s="8" t="n">
        <f aca="false">+D144/D$133*100</f>
        <v>2.76785714285714</v>
      </c>
    </row>
    <row r="145" s="6" customFormat="true" ht="12.75" hidden="false" customHeight="false" outlineLevel="0" collapsed="false">
      <c r="A145" s="32" t="s">
        <v>34</v>
      </c>
      <c r="B145" s="1" t="s">
        <v>37</v>
      </c>
      <c r="C145" s="0" t="s">
        <v>38</v>
      </c>
      <c r="D145" s="0" t="n">
        <v>28</v>
      </c>
      <c r="E145" s="0"/>
      <c r="F145" s="0" t="n">
        <v>28</v>
      </c>
      <c r="G145" s="8" t="n">
        <f aca="false">+D145/D$133*100</f>
        <v>2.5</v>
      </c>
    </row>
    <row r="146" s="6" customFormat="true" ht="12.75" hidden="false" customHeight="false" outlineLevel="0" collapsed="false">
      <c r="A146" s="32" t="s">
        <v>36</v>
      </c>
      <c r="B146" s="1" t="n">
        <v>54.11</v>
      </c>
      <c r="C146" s="0" t="s">
        <v>35</v>
      </c>
      <c r="D146" s="0" t="n">
        <v>26</v>
      </c>
      <c r="E146" s="0" t="n">
        <v>3</v>
      </c>
      <c r="F146" s="0" t="n">
        <v>23</v>
      </c>
      <c r="G146" s="8" t="n">
        <f aca="false">+D146/D$133*100</f>
        <v>2.32142857142857</v>
      </c>
    </row>
    <row r="147" s="6" customFormat="true" ht="12.75" hidden="false" customHeight="false" outlineLevel="0" collapsed="false">
      <c r="A147" s="32" t="s">
        <v>39</v>
      </c>
      <c r="B147" s="1" t="n">
        <v>79.85</v>
      </c>
      <c r="C147" s="0" t="s">
        <v>98</v>
      </c>
      <c r="D147" s="0" t="n">
        <v>21</v>
      </c>
      <c r="E147" s="0" t="n">
        <v>2</v>
      </c>
      <c r="F147" s="0" t="n">
        <v>19</v>
      </c>
      <c r="G147" s="8" t="n">
        <f aca="false">+D147/D$133*100</f>
        <v>1.875</v>
      </c>
    </row>
    <row r="148" s="6" customFormat="true" ht="12.75" hidden="false" customHeight="false" outlineLevel="0" collapsed="false">
      <c r="A148" s="32" t="s">
        <v>41</v>
      </c>
      <c r="B148" s="1" t="n">
        <v>79.35</v>
      </c>
      <c r="C148" s="0" t="s">
        <v>76</v>
      </c>
      <c r="D148" s="0" t="n">
        <v>13</v>
      </c>
      <c r="E148" s="0" t="n">
        <v>3</v>
      </c>
      <c r="F148" s="0" t="n">
        <v>10</v>
      </c>
      <c r="G148" s="8" t="n">
        <f aca="false">+D148/D$133*100</f>
        <v>1.16071428571429</v>
      </c>
    </row>
    <row r="149" s="6" customFormat="true" ht="12.75" hidden="false" customHeight="false" outlineLevel="0" collapsed="false">
      <c r="A149" s="32" t="s">
        <v>44</v>
      </c>
      <c r="B149" s="1" t="n">
        <v>86.22</v>
      </c>
      <c r="C149" s="0" t="s">
        <v>72</v>
      </c>
      <c r="D149" s="0" t="n">
        <v>13</v>
      </c>
      <c r="E149" s="0" t="n">
        <v>8</v>
      </c>
      <c r="F149" s="0" t="n">
        <v>5</v>
      </c>
      <c r="G149" s="8" t="n">
        <f aca="false">+D149/D$133*100</f>
        <v>1.16071428571429</v>
      </c>
    </row>
    <row r="150" s="6" customFormat="true" ht="12.75" hidden="false" customHeight="false" outlineLevel="0" collapsed="false">
      <c r="A150" s="32" t="s">
        <v>47</v>
      </c>
      <c r="B150" s="1" t="n">
        <v>53.59</v>
      </c>
      <c r="C150" s="0" t="s">
        <v>99</v>
      </c>
      <c r="D150" s="0" t="n">
        <v>12</v>
      </c>
      <c r="E150" s="0" t="n">
        <v>4</v>
      </c>
      <c r="F150" s="0" t="n">
        <v>8</v>
      </c>
      <c r="G150" s="8" t="n">
        <f aca="false">+D150/D$133*100</f>
        <v>1.07142857142857</v>
      </c>
    </row>
    <row r="151" s="6" customFormat="true" ht="12.75" hidden="false" customHeight="false" outlineLevel="0" collapsed="false">
      <c r="A151" s="32" t="s">
        <v>50</v>
      </c>
      <c r="B151" s="1" t="n">
        <v>69.02</v>
      </c>
      <c r="C151" s="0" t="s">
        <v>90</v>
      </c>
      <c r="D151" s="0" t="n">
        <v>12</v>
      </c>
      <c r="E151" s="0"/>
      <c r="F151" s="0" t="n">
        <v>12</v>
      </c>
      <c r="G151" s="8" t="n">
        <f aca="false">+D151/D$133*100</f>
        <v>1.07142857142857</v>
      </c>
    </row>
    <row r="152" s="6" customFormat="true" ht="12.75" hidden="false" customHeight="false" outlineLevel="0" collapsed="false">
      <c r="A152" s="32" t="s">
        <v>52</v>
      </c>
      <c r="B152" s="1" t="n">
        <v>66.39</v>
      </c>
      <c r="C152" s="0" t="s">
        <v>69</v>
      </c>
      <c r="D152" s="0" t="n">
        <v>12</v>
      </c>
      <c r="E152" s="0"/>
      <c r="F152" s="0" t="n">
        <v>12</v>
      </c>
      <c r="G152" s="8" t="n">
        <f aca="false">+D152/D$133*100</f>
        <v>1.07142857142857</v>
      </c>
    </row>
    <row r="153" s="6" customFormat="true" ht="12.75" hidden="false" customHeight="false" outlineLevel="0" collapsed="false">
      <c r="A153" s="32" t="s">
        <v>55</v>
      </c>
      <c r="B153" s="1" t="s">
        <v>100</v>
      </c>
      <c r="C153" s="0" t="s">
        <v>101</v>
      </c>
      <c r="D153" s="0" t="n">
        <v>12</v>
      </c>
      <c r="E153" s="0" t="n">
        <v>4</v>
      </c>
      <c r="F153" s="0" t="n">
        <v>8</v>
      </c>
      <c r="G153" s="8" t="n">
        <f aca="false">+D153/D$133*100</f>
        <v>1.07142857142857</v>
      </c>
    </row>
    <row r="154" s="6" customFormat="true" ht="12.75" hidden="false" customHeight="false" outlineLevel="0" collapsed="false">
      <c r="A154" s="32" t="s">
        <v>58</v>
      </c>
      <c r="B154" s="1" t="n">
        <v>51.23</v>
      </c>
      <c r="C154" s="0" t="s">
        <v>12</v>
      </c>
      <c r="D154" s="0" t="n">
        <v>11</v>
      </c>
      <c r="E154" s="0" t="n">
        <v>5</v>
      </c>
      <c r="F154" s="0" t="n">
        <v>6</v>
      </c>
      <c r="G154" s="8" t="n">
        <f aca="false">+D154/D$133*100</f>
        <v>0.982142857142857</v>
      </c>
    </row>
    <row r="155" s="39" customFormat="true" ht="12.75" hidden="false" customHeight="false" outlineLevel="0" collapsed="false">
      <c r="A155" s="40" t="s">
        <v>60</v>
      </c>
      <c r="B155" s="36" t="s">
        <v>61</v>
      </c>
      <c r="C155" s="37" t="s">
        <v>62</v>
      </c>
      <c r="D155" s="37" t="n">
        <v>366</v>
      </c>
      <c r="E155" s="37" t="n">
        <v>152</v>
      </c>
      <c r="F155" s="37" t="n">
        <v>214</v>
      </c>
      <c r="G155" s="38" t="n">
        <f aca="false">+D155/D$133*100</f>
        <v>32.6785714285714</v>
      </c>
    </row>
    <row r="156" s="6" customFormat="true" ht="12.75" hidden="false" customHeight="false" outlineLevel="0" collapsed="false">
      <c r="A156" s="28"/>
      <c r="B156" s="1"/>
      <c r="C156" s="0"/>
      <c r="D156" s="0"/>
      <c r="E156" s="0"/>
      <c r="F156" s="0"/>
      <c r="G156" s="8"/>
    </row>
    <row r="157" s="6" customFormat="true" ht="12.75" hidden="false" customHeight="false" outlineLevel="0" collapsed="false">
      <c r="A157" s="28"/>
      <c r="B157" s="28"/>
      <c r="C157" s="29" t="s">
        <v>102</v>
      </c>
      <c r="D157" s="30" t="n">
        <v>2732</v>
      </c>
      <c r="E157" s="29" t="n">
        <v>664</v>
      </c>
      <c r="F157" s="30" t="n">
        <v>2068</v>
      </c>
      <c r="G157" s="31" t="n">
        <f aca="false">SUM(G159:G179)</f>
        <v>100</v>
      </c>
    </row>
    <row r="158" s="6" customFormat="true" ht="12.75" hidden="false" customHeight="false" outlineLevel="0" collapsed="false">
      <c r="A158" s="28"/>
      <c r="B158" s="1"/>
      <c r="C158" s="0"/>
      <c r="D158" s="0"/>
      <c r="E158" s="0"/>
      <c r="F158" s="0"/>
      <c r="G158" s="8"/>
    </row>
    <row r="159" s="6" customFormat="true" ht="12.75" hidden="false" customHeight="false" outlineLevel="0" collapsed="false">
      <c r="A159" s="32" t="s">
        <v>11</v>
      </c>
      <c r="B159" s="1" t="s">
        <v>37</v>
      </c>
      <c r="C159" s="0" t="s">
        <v>38</v>
      </c>
      <c r="D159" s="0" t="n">
        <v>621</v>
      </c>
      <c r="E159" s="0"/>
      <c r="F159" s="0" t="n">
        <v>621</v>
      </c>
      <c r="G159" s="8" t="n">
        <f aca="false">+D159/D$157*100</f>
        <v>22.7306002928258</v>
      </c>
    </row>
    <row r="160" s="6" customFormat="true" ht="12.75" hidden="false" customHeight="false" outlineLevel="0" collapsed="false">
      <c r="A160" s="32" t="s">
        <v>13</v>
      </c>
      <c r="B160" s="1" t="n">
        <v>51.22</v>
      </c>
      <c r="C160" s="0" t="s">
        <v>23</v>
      </c>
      <c r="D160" s="0" t="n">
        <v>250</v>
      </c>
      <c r="E160" s="0" t="n">
        <v>71</v>
      </c>
      <c r="F160" s="0" t="n">
        <v>179</v>
      </c>
      <c r="G160" s="8" t="n">
        <f aca="false">+D160/D$157*100</f>
        <v>9.15080527086384</v>
      </c>
    </row>
    <row r="161" s="6" customFormat="true" ht="12.75" hidden="false" customHeight="false" outlineLevel="0" collapsed="false">
      <c r="A161" s="32" t="s">
        <v>15</v>
      </c>
      <c r="B161" s="1" t="n">
        <v>74.99</v>
      </c>
      <c r="C161" s="0" t="s">
        <v>14</v>
      </c>
      <c r="D161" s="0" t="n">
        <v>142</v>
      </c>
      <c r="E161" s="0"/>
      <c r="F161" s="0" t="n">
        <v>142</v>
      </c>
      <c r="G161" s="8" t="n">
        <f aca="false">+D161/D$157*100</f>
        <v>5.19765739385066</v>
      </c>
    </row>
    <row r="162" s="6" customFormat="true" ht="12.75" hidden="false" customHeight="false" outlineLevel="0" collapsed="false">
      <c r="A162" s="32" t="s">
        <v>17</v>
      </c>
      <c r="B162" s="1" t="n">
        <v>51.23</v>
      </c>
      <c r="C162" s="0" t="s">
        <v>12</v>
      </c>
      <c r="D162" s="0" t="n">
        <v>133</v>
      </c>
      <c r="E162" s="0" t="n">
        <v>26</v>
      </c>
      <c r="F162" s="0" t="n">
        <v>107</v>
      </c>
      <c r="G162" s="8" t="n">
        <f aca="false">+D162/D$157*100</f>
        <v>4.86822840409956</v>
      </c>
    </row>
    <row r="163" s="6" customFormat="true" ht="12.75" hidden="false" customHeight="false" outlineLevel="0" collapsed="false">
      <c r="A163" s="32" t="s">
        <v>19</v>
      </c>
      <c r="B163" s="1" t="n">
        <v>47.09</v>
      </c>
      <c r="C163" s="0" t="s">
        <v>18</v>
      </c>
      <c r="D163" s="0" t="n">
        <v>117</v>
      </c>
      <c r="E163" s="0" t="n">
        <v>65</v>
      </c>
      <c r="F163" s="0" t="n">
        <v>52</v>
      </c>
      <c r="G163" s="8" t="n">
        <f aca="false">+D163/D$157*100</f>
        <v>4.28257686676428</v>
      </c>
    </row>
    <row r="164" s="6" customFormat="true" ht="12.75" hidden="false" customHeight="false" outlineLevel="0" collapsed="false">
      <c r="A164" s="32" t="s">
        <v>22</v>
      </c>
      <c r="B164" s="1" t="n">
        <v>86.99</v>
      </c>
      <c r="C164" s="0" t="s">
        <v>94</v>
      </c>
      <c r="D164" s="0" t="n">
        <v>62</v>
      </c>
      <c r="E164" s="0" t="n">
        <v>36</v>
      </c>
      <c r="F164" s="0" t="n">
        <v>26</v>
      </c>
      <c r="G164" s="8" t="n">
        <f aca="false">+D164/D$157*100</f>
        <v>2.26939970717423</v>
      </c>
    </row>
    <row r="165" s="6" customFormat="true" ht="12.75" hidden="false" customHeight="false" outlineLevel="0" collapsed="false">
      <c r="A165" s="32" t="s">
        <v>24</v>
      </c>
      <c r="B165" s="1" t="s">
        <v>25</v>
      </c>
      <c r="C165" s="0" t="s">
        <v>26</v>
      </c>
      <c r="D165" s="0" t="n">
        <v>55</v>
      </c>
      <c r="E165" s="0" t="n">
        <v>38</v>
      </c>
      <c r="F165" s="0" t="n">
        <v>17</v>
      </c>
      <c r="G165" s="8" t="n">
        <f aca="false">+D165/D$157*100</f>
        <v>2.01317715959004</v>
      </c>
    </row>
    <row r="166" s="6" customFormat="true" ht="12.75" hidden="false" customHeight="false" outlineLevel="0" collapsed="false">
      <c r="A166" s="32" t="s">
        <v>27</v>
      </c>
      <c r="B166" s="1" t="n">
        <v>69.51</v>
      </c>
      <c r="C166" s="0" t="s">
        <v>103</v>
      </c>
      <c r="D166" s="0" t="n">
        <v>53</v>
      </c>
      <c r="E166" s="0"/>
      <c r="F166" s="0" t="n">
        <v>53</v>
      </c>
      <c r="G166" s="8" t="n">
        <f aca="false">+D166/D$157*100</f>
        <v>1.93997071742313</v>
      </c>
    </row>
    <row r="167" s="6" customFormat="true" ht="12.75" hidden="false" customHeight="false" outlineLevel="0" collapsed="false">
      <c r="A167" s="32" t="s">
        <v>30</v>
      </c>
      <c r="B167" s="1" t="n">
        <v>54.11</v>
      </c>
      <c r="C167" s="0" t="s">
        <v>35</v>
      </c>
      <c r="D167" s="0" t="n">
        <v>49</v>
      </c>
      <c r="E167" s="0" t="n">
        <v>10</v>
      </c>
      <c r="F167" s="0" t="n">
        <v>39</v>
      </c>
      <c r="G167" s="8" t="n">
        <f aca="false">+D167/D$157*100</f>
        <v>1.79355783308931</v>
      </c>
    </row>
    <row r="168" s="6" customFormat="true" ht="12.75" hidden="false" customHeight="false" outlineLevel="0" collapsed="false">
      <c r="A168" s="32" t="s">
        <v>32</v>
      </c>
      <c r="B168" s="1" t="s">
        <v>28</v>
      </c>
      <c r="C168" s="0" t="s">
        <v>29</v>
      </c>
      <c r="D168" s="0" t="n">
        <v>46</v>
      </c>
      <c r="E168" s="0"/>
      <c r="F168" s="0" t="n">
        <v>46</v>
      </c>
      <c r="G168" s="8" t="n">
        <f aca="false">+D168/D$157*100</f>
        <v>1.68374816983895</v>
      </c>
    </row>
    <row r="169" s="6" customFormat="true" ht="12.75" hidden="false" customHeight="false" outlineLevel="0" collapsed="false">
      <c r="A169" s="32" t="s">
        <v>34</v>
      </c>
      <c r="B169" s="1" t="n">
        <v>69.52</v>
      </c>
      <c r="C169" s="0" t="s">
        <v>66</v>
      </c>
      <c r="D169" s="0" t="n">
        <v>43</v>
      </c>
      <c r="E169" s="0"/>
      <c r="F169" s="0" t="n">
        <v>43</v>
      </c>
      <c r="G169" s="8" t="n">
        <f aca="false">+D169/D$157*100</f>
        <v>1.57393850658858</v>
      </c>
    </row>
    <row r="170" s="6" customFormat="true" ht="12.75" hidden="false" customHeight="false" outlineLevel="0" collapsed="false">
      <c r="A170" s="32" t="s">
        <v>36</v>
      </c>
      <c r="B170" s="1" t="n">
        <v>68.59</v>
      </c>
      <c r="C170" s="0" t="s">
        <v>104</v>
      </c>
      <c r="D170" s="0" t="n">
        <v>42</v>
      </c>
      <c r="E170" s="0"/>
      <c r="F170" s="0" t="n">
        <v>42</v>
      </c>
      <c r="G170" s="8" t="n">
        <f aca="false">+D170/D$157*100</f>
        <v>1.53733528550512</v>
      </c>
    </row>
    <row r="171" s="6" customFormat="true" ht="12.75" hidden="false" customHeight="false" outlineLevel="0" collapsed="false">
      <c r="A171" s="32" t="s">
        <v>39</v>
      </c>
      <c r="B171" s="1" t="n">
        <v>78.7</v>
      </c>
      <c r="C171" s="0" t="s">
        <v>105</v>
      </c>
      <c r="D171" s="0" t="n">
        <v>42</v>
      </c>
      <c r="E171" s="0" t="n">
        <v>21</v>
      </c>
      <c r="F171" s="0" t="n">
        <v>21</v>
      </c>
      <c r="G171" s="8" t="n">
        <f aca="false">+D171/D$157*100</f>
        <v>1.53733528550512</v>
      </c>
    </row>
    <row r="172" s="6" customFormat="true" ht="12.75" hidden="false" customHeight="false" outlineLevel="0" collapsed="false">
      <c r="A172" s="32" t="s">
        <v>41</v>
      </c>
      <c r="B172" s="1" t="n">
        <v>79.33</v>
      </c>
      <c r="C172" s="0" t="s">
        <v>106</v>
      </c>
      <c r="D172" s="0" t="n">
        <v>38</v>
      </c>
      <c r="E172" s="0" t="n">
        <v>17</v>
      </c>
      <c r="F172" s="0" t="n">
        <v>21</v>
      </c>
      <c r="G172" s="8" t="n">
        <f aca="false">+D172/D$157*100</f>
        <v>1.3909224011713</v>
      </c>
    </row>
    <row r="173" s="6" customFormat="true" ht="12.75" hidden="false" customHeight="false" outlineLevel="0" collapsed="false">
      <c r="A173" s="32" t="s">
        <v>44</v>
      </c>
      <c r="B173" s="1" t="n">
        <v>72.71</v>
      </c>
      <c r="C173" s="0" t="s">
        <v>107</v>
      </c>
      <c r="D173" s="0" t="n">
        <v>37</v>
      </c>
      <c r="E173" s="0"/>
      <c r="F173" s="0" t="n">
        <v>37</v>
      </c>
      <c r="G173" s="8" t="n">
        <f aca="false">+D173/D$157*100</f>
        <v>1.35431918008785</v>
      </c>
    </row>
    <row r="174" s="6" customFormat="true" ht="12.75" hidden="false" customHeight="false" outlineLevel="0" collapsed="false">
      <c r="A174" s="32" t="s">
        <v>47</v>
      </c>
      <c r="B174" s="1" t="n">
        <v>83.86</v>
      </c>
      <c r="C174" s="0" t="s">
        <v>108</v>
      </c>
      <c r="D174" s="0" t="n">
        <v>34</v>
      </c>
      <c r="E174" s="0" t="n">
        <v>25</v>
      </c>
      <c r="F174" s="0" t="n">
        <v>9</v>
      </c>
      <c r="G174" s="8" t="n">
        <f aca="false">+D174/D$157*100</f>
        <v>1.24450951683748</v>
      </c>
    </row>
    <row r="175" s="6" customFormat="true" ht="12.75" hidden="false" customHeight="false" outlineLevel="0" collapsed="false">
      <c r="A175" s="32" t="s">
        <v>50</v>
      </c>
      <c r="B175" s="1" t="s">
        <v>109</v>
      </c>
      <c r="C175" s="0" t="s">
        <v>110</v>
      </c>
      <c r="D175" s="0" t="n">
        <v>28</v>
      </c>
      <c r="E175" s="0" t="n">
        <v>16</v>
      </c>
      <c r="F175" s="0" t="n">
        <v>12</v>
      </c>
      <c r="G175" s="8" t="n">
        <f aca="false">+D175/D$157*100</f>
        <v>1.02489019033675</v>
      </c>
    </row>
    <row r="176" s="6" customFormat="true" ht="12.75" hidden="false" customHeight="false" outlineLevel="0" collapsed="false">
      <c r="A176" s="32" t="s">
        <v>52</v>
      </c>
      <c r="B176" s="1" t="n">
        <v>68.29</v>
      </c>
      <c r="C176" s="0" t="s">
        <v>111</v>
      </c>
      <c r="D176" s="0" t="n">
        <v>26</v>
      </c>
      <c r="E176" s="0"/>
      <c r="F176" s="0" t="n">
        <v>26</v>
      </c>
      <c r="G176" s="8" t="n">
        <f aca="false">+D176/D$157*100</f>
        <v>0.951683748169839</v>
      </c>
    </row>
    <row r="177" s="6" customFormat="true" ht="12.75" hidden="false" customHeight="false" outlineLevel="0" collapsed="false">
      <c r="A177" s="32" t="s">
        <v>55</v>
      </c>
      <c r="B177" s="1" t="s">
        <v>45</v>
      </c>
      <c r="C177" s="0" t="s">
        <v>46</v>
      </c>
      <c r="D177" s="0" t="n">
        <v>26</v>
      </c>
      <c r="E177" s="0" t="n">
        <v>11</v>
      </c>
      <c r="F177" s="0" t="n">
        <v>15</v>
      </c>
      <c r="G177" s="8" t="n">
        <f aca="false">+D177/D$157*100</f>
        <v>0.951683748169839</v>
      </c>
    </row>
    <row r="178" s="6" customFormat="true" ht="12.75" hidden="false" customHeight="false" outlineLevel="0" collapsed="false">
      <c r="A178" s="32" t="s">
        <v>58</v>
      </c>
      <c r="B178" s="1" t="n">
        <v>66.32</v>
      </c>
      <c r="C178" s="0" t="s">
        <v>112</v>
      </c>
      <c r="D178" s="0" t="n">
        <v>24</v>
      </c>
      <c r="E178" s="0"/>
      <c r="F178" s="0" t="n">
        <v>24</v>
      </c>
      <c r="G178" s="8" t="n">
        <f aca="false">+D178/D$157*100</f>
        <v>0.878477306002928</v>
      </c>
    </row>
    <row r="179" s="6" customFormat="true" ht="12.75" hidden="false" customHeight="false" outlineLevel="0" collapsed="false">
      <c r="A179" s="32" t="s">
        <v>60</v>
      </c>
      <c r="B179" s="1" t="s">
        <v>61</v>
      </c>
      <c r="C179" s="0" t="s">
        <v>62</v>
      </c>
      <c r="D179" s="0" t="n">
        <v>864</v>
      </c>
      <c r="E179" s="0" t="n">
        <v>328</v>
      </c>
      <c r="F179" s="0" t="n">
        <v>536</v>
      </c>
      <c r="G179" s="8" t="n">
        <f aca="false">+D179/D$157*100</f>
        <v>31.6251830161054</v>
      </c>
    </row>
    <row r="180" s="6" customFormat="true" ht="12.75" hidden="false" customHeight="false" outlineLevel="0" collapsed="false">
      <c r="A180" s="28"/>
      <c r="B180" s="1"/>
      <c r="C180" s="0"/>
      <c r="D180" s="0"/>
      <c r="E180" s="0"/>
      <c r="F180" s="0"/>
      <c r="G180" s="8"/>
    </row>
    <row r="181" s="6" customFormat="true" ht="12.75" hidden="false" customHeight="false" outlineLevel="0" collapsed="false">
      <c r="A181" s="28"/>
      <c r="B181" s="28"/>
      <c r="C181" s="29" t="s">
        <v>113</v>
      </c>
      <c r="D181" s="30" t="n">
        <v>4626</v>
      </c>
      <c r="E181" s="30" t="n">
        <v>1494</v>
      </c>
      <c r="F181" s="30" t="n">
        <v>3132</v>
      </c>
      <c r="G181" s="31" t="n">
        <f aca="false">SUM(G183:G203)</f>
        <v>100</v>
      </c>
    </row>
    <row r="182" s="6" customFormat="true" ht="12.75" hidden="false" customHeight="false" outlineLevel="0" collapsed="false">
      <c r="A182" s="28"/>
      <c r="B182" s="1"/>
      <c r="C182" s="0"/>
      <c r="D182" s="0"/>
      <c r="E182" s="0"/>
      <c r="F182" s="0"/>
      <c r="G182" s="8"/>
    </row>
    <row r="183" s="6" customFormat="true" ht="12.75" hidden="false" customHeight="false" outlineLevel="0" collapsed="false">
      <c r="A183" s="32" t="s">
        <v>11</v>
      </c>
      <c r="B183" s="1" t="s">
        <v>64</v>
      </c>
      <c r="C183" s="0" t="s">
        <v>65</v>
      </c>
      <c r="D183" s="0" t="n">
        <v>365</v>
      </c>
      <c r="E183" s="0"/>
      <c r="F183" s="0" t="n">
        <v>365</v>
      </c>
      <c r="G183" s="8" t="n">
        <f aca="false">+D183/D$181*100</f>
        <v>7.89018590575011</v>
      </c>
    </row>
    <row r="184" s="6" customFormat="true" ht="12.75" hidden="false" customHeight="false" outlineLevel="0" collapsed="false">
      <c r="A184" s="32" t="s">
        <v>13</v>
      </c>
      <c r="B184" s="1" t="n">
        <v>51.22</v>
      </c>
      <c r="C184" s="0" t="s">
        <v>23</v>
      </c>
      <c r="D184" s="0" t="n">
        <v>229</v>
      </c>
      <c r="E184" s="0" t="n">
        <v>52</v>
      </c>
      <c r="F184" s="0" t="n">
        <v>177</v>
      </c>
      <c r="G184" s="8" t="n">
        <f aca="false">+D184/D$181*100</f>
        <v>4.95028102031993</v>
      </c>
    </row>
    <row r="185" s="6" customFormat="true" ht="12.75" hidden="false" customHeight="false" outlineLevel="0" collapsed="false">
      <c r="A185" s="32" t="s">
        <v>15</v>
      </c>
      <c r="B185" s="1" t="n">
        <v>74.99</v>
      </c>
      <c r="C185" s="0" t="s">
        <v>14</v>
      </c>
      <c r="D185" s="0" t="n">
        <v>197</v>
      </c>
      <c r="E185" s="0"/>
      <c r="F185" s="0" t="n">
        <v>197</v>
      </c>
      <c r="G185" s="8" t="n">
        <f aca="false">+D185/D$181*100</f>
        <v>4.25853869433636</v>
      </c>
    </row>
    <row r="186" s="6" customFormat="true" ht="12.75" hidden="false" customHeight="false" outlineLevel="0" collapsed="false">
      <c r="A186" s="32" t="s">
        <v>17</v>
      </c>
      <c r="B186" s="1" t="n">
        <v>47.09</v>
      </c>
      <c r="C186" s="0" t="s">
        <v>18</v>
      </c>
      <c r="D186" s="0" t="n">
        <v>180</v>
      </c>
      <c r="E186" s="0" t="n">
        <v>87</v>
      </c>
      <c r="F186" s="0" t="n">
        <v>93</v>
      </c>
      <c r="G186" s="8" t="n">
        <f aca="false">+D186/D$181*100</f>
        <v>3.89105058365759</v>
      </c>
    </row>
    <row r="187" s="6" customFormat="true" ht="12.75" hidden="false" customHeight="false" outlineLevel="0" collapsed="false">
      <c r="A187" s="32" t="s">
        <v>19</v>
      </c>
      <c r="B187" s="1" t="n">
        <v>51.23</v>
      </c>
      <c r="C187" s="0" t="s">
        <v>12</v>
      </c>
      <c r="D187" s="0" t="n">
        <v>172</v>
      </c>
      <c r="E187" s="0" t="n">
        <v>38</v>
      </c>
      <c r="F187" s="0" t="n">
        <v>134</v>
      </c>
      <c r="G187" s="8" t="n">
        <f aca="false">+D187/D$181*100</f>
        <v>3.7181150021617</v>
      </c>
    </row>
    <row r="188" s="6" customFormat="true" ht="12.75" hidden="false" customHeight="false" outlineLevel="0" collapsed="false">
      <c r="A188" s="32" t="s">
        <v>22</v>
      </c>
      <c r="B188" s="1" t="s">
        <v>25</v>
      </c>
      <c r="C188" s="0" t="s">
        <v>26</v>
      </c>
      <c r="D188" s="0" t="n">
        <v>157</v>
      </c>
      <c r="E188" s="0" t="n">
        <v>121</v>
      </c>
      <c r="F188" s="0" t="n">
        <v>36</v>
      </c>
      <c r="G188" s="8" t="n">
        <f aca="false">+D188/D$181*100</f>
        <v>3.3938607868569</v>
      </c>
    </row>
    <row r="189" s="6" customFormat="true" ht="12.75" hidden="false" customHeight="false" outlineLevel="0" collapsed="false">
      <c r="A189" s="32" t="s">
        <v>24</v>
      </c>
      <c r="B189" s="1" t="n">
        <v>54.11</v>
      </c>
      <c r="C189" s="0" t="s">
        <v>35</v>
      </c>
      <c r="D189" s="0" t="n">
        <v>136</v>
      </c>
      <c r="E189" s="0" t="n">
        <v>34</v>
      </c>
      <c r="F189" s="0" t="n">
        <v>102</v>
      </c>
      <c r="G189" s="8" t="n">
        <f aca="false">+D189/D$181*100</f>
        <v>2.93990488543018</v>
      </c>
    </row>
    <row r="190" s="6" customFormat="true" ht="12.75" hidden="false" customHeight="false" outlineLevel="0" collapsed="false">
      <c r="A190" s="32" t="s">
        <v>27</v>
      </c>
      <c r="B190" s="1" t="n">
        <v>69.09</v>
      </c>
      <c r="C190" s="0" t="s">
        <v>16</v>
      </c>
      <c r="D190" s="0" t="n">
        <v>118</v>
      </c>
      <c r="E190" s="0"/>
      <c r="F190" s="0" t="n">
        <v>118</v>
      </c>
      <c r="G190" s="8" t="n">
        <f aca="false">+D190/D$181*100</f>
        <v>2.55079982706442</v>
      </c>
    </row>
    <row r="191" s="6" customFormat="true" ht="12.75" hidden="false" customHeight="false" outlineLevel="0" collapsed="false">
      <c r="A191" s="32" t="s">
        <v>30</v>
      </c>
      <c r="B191" s="1" t="n">
        <v>69.02</v>
      </c>
      <c r="C191" s="0" t="s">
        <v>90</v>
      </c>
      <c r="D191" s="0" t="n">
        <v>114</v>
      </c>
      <c r="E191" s="0"/>
      <c r="F191" s="0" t="n">
        <v>114</v>
      </c>
      <c r="G191" s="8" t="n">
        <f aca="false">+D191/D$181*100</f>
        <v>2.46433203631647</v>
      </c>
    </row>
    <row r="192" s="6" customFormat="true" ht="12.75" hidden="false" customHeight="false" outlineLevel="0" collapsed="false">
      <c r="A192" s="32" t="s">
        <v>32</v>
      </c>
      <c r="B192" s="1" t="s">
        <v>37</v>
      </c>
      <c r="C192" s="0" t="s">
        <v>38</v>
      </c>
      <c r="D192" s="0" t="n">
        <v>105</v>
      </c>
      <c r="E192" s="0"/>
      <c r="F192" s="0" t="n">
        <v>105</v>
      </c>
      <c r="G192" s="8" t="n">
        <f aca="false">+D192/D$181*100</f>
        <v>2.26977950713359</v>
      </c>
    </row>
    <row r="193" s="6" customFormat="true" ht="12.75" hidden="false" customHeight="false" outlineLevel="0" collapsed="false">
      <c r="A193" s="32" t="s">
        <v>34</v>
      </c>
      <c r="B193" s="1" t="s">
        <v>56</v>
      </c>
      <c r="C193" s="0" t="s">
        <v>57</v>
      </c>
      <c r="D193" s="0" t="n">
        <v>97</v>
      </c>
      <c r="E193" s="0"/>
      <c r="F193" s="0" t="n">
        <v>97</v>
      </c>
      <c r="G193" s="8" t="n">
        <f aca="false">+D193/D$181*100</f>
        <v>2.0968439256377</v>
      </c>
    </row>
    <row r="194" s="6" customFormat="true" ht="12.75" hidden="false" customHeight="false" outlineLevel="0" collapsed="false">
      <c r="A194" s="32" t="s">
        <v>36</v>
      </c>
      <c r="B194" s="1" t="s">
        <v>28</v>
      </c>
      <c r="C194" s="0" t="s">
        <v>29</v>
      </c>
      <c r="D194" s="0" t="n">
        <v>92</v>
      </c>
      <c r="E194" s="0"/>
      <c r="F194" s="0" t="n">
        <v>92</v>
      </c>
      <c r="G194" s="8" t="n">
        <f aca="false">+D194/D$181*100</f>
        <v>1.98875918720277</v>
      </c>
    </row>
    <row r="195" s="6" customFormat="true" ht="12.75" hidden="false" customHeight="false" outlineLevel="0" collapsed="false">
      <c r="A195" s="32" t="s">
        <v>39</v>
      </c>
      <c r="B195" s="1" t="n">
        <v>81.51</v>
      </c>
      <c r="C195" s="0" t="s">
        <v>114</v>
      </c>
      <c r="D195" s="0" t="n">
        <v>90</v>
      </c>
      <c r="E195" s="0" t="n">
        <v>34</v>
      </c>
      <c r="F195" s="0" t="n">
        <v>56</v>
      </c>
      <c r="G195" s="8" t="n">
        <f aca="false">+D195/D$181*100</f>
        <v>1.94552529182879</v>
      </c>
    </row>
    <row r="196" s="6" customFormat="true" ht="12.75" hidden="false" customHeight="false" outlineLevel="0" collapsed="false">
      <c r="A196" s="32" t="s">
        <v>41</v>
      </c>
      <c r="B196" s="1" t="n">
        <v>60.29</v>
      </c>
      <c r="C196" s="0" t="s">
        <v>68</v>
      </c>
      <c r="D196" s="0" t="n">
        <v>73</v>
      </c>
      <c r="E196" s="0" t="n">
        <v>73</v>
      </c>
      <c r="F196" s="0"/>
      <c r="G196" s="8" t="n">
        <f aca="false">+D196/D$181*100</f>
        <v>1.57803718115002</v>
      </c>
    </row>
    <row r="197" s="6" customFormat="true" ht="12.75" hidden="false" customHeight="false" outlineLevel="0" collapsed="false">
      <c r="A197" s="32" t="s">
        <v>44</v>
      </c>
      <c r="B197" s="1" t="n">
        <v>53.49</v>
      </c>
      <c r="C197" s="0" t="s">
        <v>40</v>
      </c>
      <c r="D197" s="0" t="n">
        <v>66</v>
      </c>
      <c r="E197" s="0" t="n">
        <v>37</v>
      </c>
      <c r="F197" s="0" t="n">
        <v>29</v>
      </c>
      <c r="G197" s="8" t="n">
        <f aca="false">+D197/D$181*100</f>
        <v>1.42671854734112</v>
      </c>
    </row>
    <row r="198" s="6" customFormat="true" ht="12.75" hidden="false" customHeight="false" outlineLevel="0" collapsed="false">
      <c r="A198" s="32" t="s">
        <v>47</v>
      </c>
      <c r="B198" s="1" t="n">
        <v>86.09</v>
      </c>
      <c r="C198" s="0" t="s">
        <v>115</v>
      </c>
      <c r="D198" s="0" t="n">
        <v>65</v>
      </c>
      <c r="E198" s="0" t="n">
        <v>27</v>
      </c>
      <c r="F198" s="0" t="n">
        <v>38</v>
      </c>
      <c r="G198" s="8" t="n">
        <f aca="false">+D198/D$181*100</f>
        <v>1.40510159965413</v>
      </c>
    </row>
    <row r="199" s="6" customFormat="true" ht="12.75" hidden="false" customHeight="false" outlineLevel="0" collapsed="false">
      <c r="A199" s="32" t="s">
        <v>50</v>
      </c>
      <c r="B199" s="1" t="n">
        <v>81.47</v>
      </c>
      <c r="C199" s="0" t="s">
        <v>31</v>
      </c>
      <c r="D199" s="0" t="n">
        <v>63</v>
      </c>
      <c r="E199" s="0" t="n">
        <v>22</v>
      </c>
      <c r="F199" s="0" t="n">
        <v>41</v>
      </c>
      <c r="G199" s="8" t="n">
        <f aca="false">+D199/D$181*100</f>
        <v>1.36186770428016</v>
      </c>
    </row>
    <row r="200" s="6" customFormat="true" ht="12.75" hidden="false" customHeight="false" outlineLevel="0" collapsed="false">
      <c r="A200" s="32" t="s">
        <v>52</v>
      </c>
      <c r="B200" s="1" t="n">
        <v>86.59</v>
      </c>
      <c r="C200" s="0" t="s">
        <v>116</v>
      </c>
      <c r="D200" s="0" t="n">
        <v>60</v>
      </c>
      <c r="E200" s="0" t="n">
        <v>25</v>
      </c>
      <c r="F200" s="0" t="n">
        <v>35</v>
      </c>
      <c r="G200" s="8" t="n">
        <f aca="false">+D200/D$181*100</f>
        <v>1.2970168612192</v>
      </c>
    </row>
    <row r="201" s="6" customFormat="true" ht="12.75" hidden="false" customHeight="false" outlineLevel="0" collapsed="false">
      <c r="A201" s="32" t="s">
        <v>55</v>
      </c>
      <c r="B201" s="1" t="s">
        <v>117</v>
      </c>
      <c r="C201" s="0" t="s">
        <v>118</v>
      </c>
      <c r="D201" s="0" t="n">
        <v>58</v>
      </c>
      <c r="E201" s="0" t="n">
        <v>58</v>
      </c>
      <c r="F201" s="0"/>
      <c r="G201" s="8" t="n">
        <f aca="false">+D201/D$181*100</f>
        <v>1.25378296584522</v>
      </c>
    </row>
    <row r="202" s="6" customFormat="true" ht="12.75" hidden="false" customHeight="false" outlineLevel="0" collapsed="false">
      <c r="A202" s="32" t="s">
        <v>58</v>
      </c>
      <c r="B202" s="1" t="n">
        <v>38.59</v>
      </c>
      <c r="C202" s="0" t="s">
        <v>51</v>
      </c>
      <c r="D202" s="0" t="n">
        <v>54</v>
      </c>
      <c r="E202" s="0" t="n">
        <v>9</v>
      </c>
      <c r="F202" s="0" t="n">
        <v>45</v>
      </c>
      <c r="G202" s="8" t="n">
        <f aca="false">+D202/D$181*100</f>
        <v>1.16731517509728</v>
      </c>
    </row>
    <row r="203" s="39" customFormat="true" ht="12.75" hidden="false" customHeight="false" outlineLevel="0" collapsed="false">
      <c r="A203" s="40" t="s">
        <v>60</v>
      </c>
      <c r="B203" s="36" t="s">
        <v>61</v>
      </c>
      <c r="C203" s="37" t="s">
        <v>62</v>
      </c>
      <c r="D203" s="41" t="n">
        <v>2135</v>
      </c>
      <c r="E203" s="37" t="n">
        <v>877</v>
      </c>
      <c r="F203" s="41" t="n">
        <v>1258</v>
      </c>
      <c r="G203" s="38" t="n">
        <f aca="false">+D203/D$181*100</f>
        <v>46.1521833117164</v>
      </c>
    </row>
    <row r="204" s="6" customFormat="true" ht="12.75" hidden="false" customHeight="false" outlineLevel="0" collapsed="false">
      <c r="A204" s="28"/>
      <c r="B204" s="1"/>
      <c r="C204" s="0"/>
      <c r="D204" s="0"/>
      <c r="E204" s="0"/>
      <c r="F204" s="0"/>
      <c r="G204" s="8"/>
    </row>
    <row r="205" s="6" customFormat="true" ht="12.75" hidden="false" customHeight="false" outlineLevel="0" collapsed="false">
      <c r="A205" s="28"/>
      <c r="B205" s="28"/>
      <c r="C205" s="29" t="s">
        <v>119</v>
      </c>
      <c r="D205" s="30" t="n">
        <v>43111</v>
      </c>
      <c r="E205" s="30" t="n">
        <v>14214</v>
      </c>
      <c r="F205" s="30" t="n">
        <v>28897</v>
      </c>
      <c r="G205" s="31" t="n">
        <f aca="false">SUM(G207:G227)</f>
        <v>100</v>
      </c>
    </row>
    <row r="206" s="6" customFormat="true" ht="12.75" hidden="false" customHeight="false" outlineLevel="0" collapsed="false">
      <c r="A206" s="28"/>
      <c r="B206" s="1"/>
      <c r="C206" s="0"/>
      <c r="D206" s="0"/>
      <c r="E206" s="0"/>
      <c r="F206" s="0"/>
      <c r="G206" s="8"/>
    </row>
    <row r="207" s="6" customFormat="true" ht="12.75" hidden="false" customHeight="false" outlineLevel="0" collapsed="false">
      <c r="A207" s="32" t="s">
        <v>11</v>
      </c>
      <c r="B207" s="1" t="s">
        <v>64</v>
      </c>
      <c r="C207" s="0" t="s">
        <v>65</v>
      </c>
      <c r="D207" s="34" t="n">
        <v>4822</v>
      </c>
      <c r="E207" s="0"/>
      <c r="F207" s="34" t="n">
        <v>4822</v>
      </c>
      <c r="G207" s="8" t="n">
        <f aca="false">+D207/D$205*100</f>
        <v>11.1850803739185</v>
      </c>
    </row>
    <row r="208" s="6" customFormat="true" ht="12.75" hidden="false" customHeight="false" outlineLevel="0" collapsed="false">
      <c r="A208" s="32" t="s">
        <v>13</v>
      </c>
      <c r="B208" s="1" t="n">
        <v>51.23</v>
      </c>
      <c r="C208" s="0" t="s">
        <v>12</v>
      </c>
      <c r="D208" s="34" t="n">
        <v>2096</v>
      </c>
      <c r="E208" s="0" t="n">
        <v>484</v>
      </c>
      <c r="F208" s="34" t="n">
        <v>1612</v>
      </c>
      <c r="G208" s="8" t="n">
        <f aca="false">+D208/D$205*100</f>
        <v>4.86186820069124</v>
      </c>
    </row>
    <row r="209" s="6" customFormat="true" ht="12.75" hidden="false" customHeight="false" outlineLevel="0" collapsed="false">
      <c r="A209" s="32" t="s">
        <v>15</v>
      </c>
      <c r="B209" s="1" t="n">
        <v>47.09</v>
      </c>
      <c r="C209" s="0" t="s">
        <v>18</v>
      </c>
      <c r="D209" s="34" t="n">
        <v>1766</v>
      </c>
      <c r="E209" s="0" t="n">
        <v>873</v>
      </c>
      <c r="F209" s="0" t="n">
        <v>893</v>
      </c>
      <c r="G209" s="8" t="n">
        <f aca="false">+D209/D$205*100</f>
        <v>4.09640231031523</v>
      </c>
    </row>
    <row r="210" s="6" customFormat="true" ht="12.75" hidden="false" customHeight="false" outlineLevel="0" collapsed="false">
      <c r="A210" s="32" t="s">
        <v>17</v>
      </c>
      <c r="B210" s="1" t="s">
        <v>28</v>
      </c>
      <c r="C210" s="0" t="s">
        <v>29</v>
      </c>
      <c r="D210" s="34" t="n">
        <v>1329</v>
      </c>
      <c r="E210" s="0"/>
      <c r="F210" s="34" t="n">
        <v>1329</v>
      </c>
      <c r="G210" s="8" t="n">
        <f aca="false">+D210/D$205*100</f>
        <v>3.08273990396883</v>
      </c>
    </row>
    <row r="211" s="6" customFormat="true" ht="12.75" hidden="false" customHeight="false" outlineLevel="0" collapsed="false">
      <c r="A211" s="32" t="s">
        <v>19</v>
      </c>
      <c r="B211" s="1" t="n">
        <v>51.22</v>
      </c>
      <c r="C211" s="0" t="s">
        <v>23</v>
      </c>
      <c r="D211" s="34" t="n">
        <v>1009</v>
      </c>
      <c r="E211" s="0" t="n">
        <v>327</v>
      </c>
      <c r="F211" s="0" t="n">
        <v>682</v>
      </c>
      <c r="G211" s="8" t="n">
        <f aca="false">+D211/D$205*100</f>
        <v>2.34046994966482</v>
      </c>
    </row>
    <row r="212" s="6" customFormat="true" ht="12.75" hidden="false" customHeight="false" outlineLevel="0" collapsed="false">
      <c r="A212" s="32" t="s">
        <v>22</v>
      </c>
      <c r="B212" s="1" t="s">
        <v>37</v>
      </c>
      <c r="C212" s="0" t="s">
        <v>38</v>
      </c>
      <c r="D212" s="0" t="n">
        <v>998</v>
      </c>
      <c r="E212" s="0"/>
      <c r="F212" s="0" t="n">
        <v>998</v>
      </c>
      <c r="G212" s="8" t="n">
        <f aca="false">+D212/D$205*100</f>
        <v>2.31495441998562</v>
      </c>
    </row>
    <row r="213" s="6" customFormat="true" ht="12.75" hidden="false" customHeight="false" outlineLevel="0" collapsed="false">
      <c r="A213" s="32" t="s">
        <v>24</v>
      </c>
      <c r="B213" s="1" t="n">
        <v>79.36</v>
      </c>
      <c r="C213" s="0" t="s">
        <v>82</v>
      </c>
      <c r="D213" s="0" t="n">
        <v>880</v>
      </c>
      <c r="E213" s="0" t="n">
        <v>417</v>
      </c>
      <c r="F213" s="0" t="n">
        <v>463</v>
      </c>
      <c r="G213" s="8" t="n">
        <f aca="false">+D213/D$205*100</f>
        <v>2.04124237433602</v>
      </c>
    </row>
    <row r="214" s="6" customFormat="true" ht="12.75" hidden="false" customHeight="false" outlineLevel="0" collapsed="false">
      <c r="A214" s="32" t="s">
        <v>27</v>
      </c>
      <c r="B214" s="1" t="n">
        <v>69.02</v>
      </c>
      <c r="C214" s="0" t="s">
        <v>90</v>
      </c>
      <c r="D214" s="0" t="n">
        <v>876</v>
      </c>
      <c r="E214" s="0"/>
      <c r="F214" s="0" t="n">
        <v>876</v>
      </c>
      <c r="G214" s="8" t="n">
        <f aca="false">+D214/D$205*100</f>
        <v>2.03196399990722</v>
      </c>
    </row>
    <row r="215" s="6" customFormat="true" ht="12.75" hidden="false" customHeight="false" outlineLevel="0" collapsed="false">
      <c r="A215" s="32" t="s">
        <v>30</v>
      </c>
      <c r="B215" s="1" t="s">
        <v>25</v>
      </c>
      <c r="C215" s="0" t="s">
        <v>26</v>
      </c>
      <c r="D215" s="0" t="n">
        <v>841</v>
      </c>
      <c r="E215" s="0" t="n">
        <v>634</v>
      </c>
      <c r="F215" s="0" t="n">
        <v>207</v>
      </c>
      <c r="G215" s="8" t="n">
        <f aca="false">+D215/D$205*100</f>
        <v>1.95077822365522</v>
      </c>
    </row>
    <row r="216" s="6" customFormat="true" ht="12.75" hidden="false" customHeight="false" outlineLevel="0" collapsed="false">
      <c r="A216" s="32" t="s">
        <v>32</v>
      </c>
      <c r="B216" s="1" t="s">
        <v>70</v>
      </c>
      <c r="C216" s="0" t="s">
        <v>71</v>
      </c>
      <c r="D216" s="0" t="n">
        <v>840</v>
      </c>
      <c r="E216" s="0"/>
      <c r="F216" s="0" t="n">
        <v>840</v>
      </c>
      <c r="G216" s="8" t="n">
        <f aca="false">+D216/D$205*100</f>
        <v>1.94845863004802</v>
      </c>
    </row>
    <row r="217" s="6" customFormat="true" ht="12.75" hidden="false" customHeight="false" outlineLevel="0" collapsed="false">
      <c r="A217" s="32" t="s">
        <v>34</v>
      </c>
      <c r="B217" s="1" t="n">
        <v>54.11</v>
      </c>
      <c r="C217" s="0" t="s">
        <v>35</v>
      </c>
      <c r="D217" s="0" t="n">
        <v>826</v>
      </c>
      <c r="E217" s="0" t="n">
        <v>252</v>
      </c>
      <c r="F217" s="0" t="n">
        <v>574</v>
      </c>
      <c r="G217" s="8" t="n">
        <f aca="false">+D217/D$205*100</f>
        <v>1.91598431954722</v>
      </c>
    </row>
    <row r="218" s="6" customFormat="true" ht="12.75" hidden="false" customHeight="false" outlineLevel="0" collapsed="false">
      <c r="A218" s="32" t="s">
        <v>36</v>
      </c>
      <c r="B218" s="1" t="n">
        <v>60.29</v>
      </c>
      <c r="C218" s="0" t="s">
        <v>68</v>
      </c>
      <c r="D218" s="0" t="n">
        <v>779</v>
      </c>
      <c r="E218" s="0" t="n">
        <v>779</v>
      </c>
      <c r="F218" s="0"/>
      <c r="G218" s="8" t="n">
        <f aca="false">+D218/D$205*100</f>
        <v>1.80696342000881</v>
      </c>
    </row>
    <row r="219" s="6" customFormat="true" ht="12.75" hidden="false" customHeight="false" outlineLevel="0" collapsed="false">
      <c r="A219" s="32" t="s">
        <v>39</v>
      </c>
      <c r="B219" s="1" t="n">
        <v>69.09</v>
      </c>
      <c r="C219" s="0" t="s">
        <v>16</v>
      </c>
      <c r="D219" s="0" t="n">
        <v>679</v>
      </c>
      <c r="E219" s="0"/>
      <c r="F219" s="0" t="n">
        <v>679</v>
      </c>
      <c r="G219" s="8" t="n">
        <f aca="false">+D219/D$205*100</f>
        <v>1.57500405928881</v>
      </c>
    </row>
    <row r="220" s="6" customFormat="true" ht="12.75" hidden="false" customHeight="false" outlineLevel="0" collapsed="false">
      <c r="A220" s="32" t="s">
        <v>41</v>
      </c>
      <c r="B220" s="1" t="n">
        <v>69.59</v>
      </c>
      <c r="C220" s="0" t="s">
        <v>67</v>
      </c>
      <c r="D220" s="0" t="n">
        <v>540</v>
      </c>
      <c r="E220" s="0"/>
      <c r="F220" s="0" t="n">
        <v>540</v>
      </c>
      <c r="G220" s="8" t="n">
        <f aca="false">+D220/D$205*100</f>
        <v>1.25258054788801</v>
      </c>
    </row>
    <row r="221" s="6" customFormat="true" ht="12.75" hidden="false" customHeight="false" outlineLevel="0" collapsed="false">
      <c r="A221" s="32" t="s">
        <v>44</v>
      </c>
      <c r="B221" s="1" t="n">
        <v>69.52</v>
      </c>
      <c r="C221" s="0" t="s">
        <v>66</v>
      </c>
      <c r="D221" s="0" t="n">
        <v>501</v>
      </c>
      <c r="E221" s="0"/>
      <c r="F221" s="0" t="n">
        <v>501</v>
      </c>
      <c r="G221" s="8" t="n">
        <f aca="false">+D221/D$205*100</f>
        <v>1.16211639720721</v>
      </c>
    </row>
    <row r="222" s="6" customFormat="true" ht="12.75" hidden="false" customHeight="false" outlineLevel="0" collapsed="false">
      <c r="A222" s="32" t="s">
        <v>47</v>
      </c>
      <c r="B222" s="1" t="n">
        <v>54.93</v>
      </c>
      <c r="C222" s="0" t="s">
        <v>33</v>
      </c>
      <c r="D222" s="0" t="n">
        <v>469</v>
      </c>
      <c r="E222" s="0" t="n">
        <v>257</v>
      </c>
      <c r="F222" s="0" t="n">
        <v>212</v>
      </c>
      <c r="G222" s="8" t="n">
        <f aca="false">+D222/D$205*100</f>
        <v>1.08788940177681</v>
      </c>
    </row>
    <row r="223" s="6" customFormat="true" ht="12.75" hidden="false" customHeight="false" outlineLevel="0" collapsed="false">
      <c r="A223" s="32" t="s">
        <v>50</v>
      </c>
      <c r="B223" s="1" t="n">
        <v>81.47</v>
      </c>
      <c r="C223" s="0" t="s">
        <v>31</v>
      </c>
      <c r="D223" s="0" t="n">
        <v>439</v>
      </c>
      <c r="E223" s="0" t="n">
        <v>136</v>
      </c>
      <c r="F223" s="0" t="n">
        <v>303</v>
      </c>
      <c r="G223" s="8" t="n">
        <f aca="false">+D223/D$205*100</f>
        <v>1.01830159356081</v>
      </c>
    </row>
    <row r="224" s="6" customFormat="true" ht="12.75" hidden="false" customHeight="false" outlineLevel="0" collapsed="false">
      <c r="A224" s="32" t="s">
        <v>52</v>
      </c>
      <c r="B224" s="1" t="n">
        <v>13.69</v>
      </c>
      <c r="C224" s="0" t="s">
        <v>120</v>
      </c>
      <c r="D224" s="0" t="n">
        <v>431</v>
      </c>
      <c r="E224" s="0" t="n">
        <v>213</v>
      </c>
      <c r="F224" s="0" t="n">
        <v>218</v>
      </c>
      <c r="G224" s="8" t="n">
        <f aca="false">+D224/D$205*100</f>
        <v>0.999744844703208</v>
      </c>
    </row>
    <row r="225" s="6" customFormat="true" ht="12.75" hidden="false" customHeight="false" outlineLevel="0" collapsed="false">
      <c r="A225" s="32" t="s">
        <v>55</v>
      </c>
      <c r="B225" s="1" t="n">
        <v>53.49</v>
      </c>
      <c r="C225" s="0" t="s">
        <v>40</v>
      </c>
      <c r="D225" s="0" t="n">
        <v>409</v>
      </c>
      <c r="E225" s="0" t="n">
        <v>172</v>
      </c>
      <c r="F225" s="0" t="n">
        <v>237</v>
      </c>
      <c r="G225" s="8" t="n">
        <f aca="false">+D225/D$205*100</f>
        <v>0.948713785344808</v>
      </c>
    </row>
    <row r="226" s="6" customFormat="true" ht="12.75" hidden="false" customHeight="false" outlineLevel="0" collapsed="false">
      <c r="A226" s="32" t="s">
        <v>58</v>
      </c>
      <c r="B226" s="1" t="n">
        <v>21.88</v>
      </c>
      <c r="C226" s="0" t="s">
        <v>77</v>
      </c>
      <c r="D226" s="0" t="n">
        <v>390</v>
      </c>
      <c r="E226" s="0" t="n">
        <v>224</v>
      </c>
      <c r="F226" s="0" t="n">
        <v>166</v>
      </c>
      <c r="G226" s="8" t="n">
        <f aca="false">+D226/D$205*100</f>
        <v>0.904641506808007</v>
      </c>
    </row>
    <row r="227" s="6" customFormat="true" ht="12.75" hidden="false" customHeight="false" outlineLevel="0" collapsed="false">
      <c r="A227" s="32" t="s">
        <v>60</v>
      </c>
      <c r="B227" s="1" t="s">
        <v>61</v>
      </c>
      <c r="C227" s="0" t="s">
        <v>62</v>
      </c>
      <c r="D227" s="34" t="n">
        <v>22191</v>
      </c>
      <c r="E227" s="34" t="n">
        <v>9446</v>
      </c>
      <c r="F227" s="34" t="n">
        <v>12745</v>
      </c>
      <c r="G227" s="8" t="n">
        <f aca="false">+D227/D$205*100</f>
        <v>51.4741017373756</v>
      </c>
    </row>
    <row r="228" s="6" customFormat="true" ht="12.75" hidden="false" customHeight="false" outlineLevel="0" collapsed="false">
      <c r="A228" s="28"/>
      <c r="B228" s="1"/>
      <c r="C228" s="0"/>
      <c r="D228" s="0"/>
      <c r="E228" s="0"/>
      <c r="F228" s="0"/>
      <c r="G228" s="8"/>
    </row>
    <row r="229" s="6" customFormat="true" ht="12.75" hidden="false" customHeight="false" outlineLevel="0" collapsed="false">
      <c r="A229" s="28"/>
      <c r="B229" s="28"/>
      <c r="C229" s="29" t="s">
        <v>121</v>
      </c>
      <c r="D229" s="30" t="n">
        <v>4770</v>
      </c>
      <c r="E229" s="30" t="n">
        <v>1467</v>
      </c>
      <c r="F229" s="30" t="n">
        <v>3303</v>
      </c>
      <c r="G229" s="31" t="n">
        <f aca="false">SUM(G231:G251)</f>
        <v>100</v>
      </c>
    </row>
    <row r="230" s="6" customFormat="true" ht="12.75" hidden="false" customHeight="false" outlineLevel="0" collapsed="false">
      <c r="A230" s="28"/>
      <c r="B230" s="1"/>
      <c r="C230" s="0"/>
      <c r="D230" s="0"/>
      <c r="E230" s="0"/>
      <c r="F230" s="0"/>
      <c r="G230" s="8"/>
    </row>
    <row r="231" s="6" customFormat="true" ht="12.75" hidden="false" customHeight="false" outlineLevel="0" collapsed="false">
      <c r="A231" s="32" t="s">
        <v>11</v>
      </c>
      <c r="B231" s="1" t="s">
        <v>64</v>
      </c>
      <c r="C231" s="0" t="s">
        <v>65</v>
      </c>
      <c r="D231" s="0" t="n">
        <v>848</v>
      </c>
      <c r="E231" s="0"/>
      <c r="F231" s="0" t="n">
        <v>848</v>
      </c>
      <c r="G231" s="8" t="n">
        <f aca="false">+D231/D$229*100</f>
        <v>17.7777777777778</v>
      </c>
    </row>
    <row r="232" s="6" customFormat="true" ht="12.75" hidden="false" customHeight="false" outlineLevel="0" collapsed="false">
      <c r="A232" s="32" t="s">
        <v>13</v>
      </c>
      <c r="B232" s="1" t="n">
        <v>51.23</v>
      </c>
      <c r="C232" s="0" t="s">
        <v>12</v>
      </c>
      <c r="D232" s="0" t="n">
        <v>298</v>
      </c>
      <c r="E232" s="0" t="n">
        <v>72</v>
      </c>
      <c r="F232" s="0" t="n">
        <v>226</v>
      </c>
      <c r="G232" s="8" t="n">
        <f aca="false">+D232/D$229*100</f>
        <v>6.24737945492663</v>
      </c>
    </row>
    <row r="233" s="6" customFormat="true" ht="12.75" hidden="false" customHeight="false" outlineLevel="0" collapsed="false">
      <c r="A233" s="32" t="s">
        <v>15</v>
      </c>
      <c r="B233" s="1" t="s">
        <v>28</v>
      </c>
      <c r="C233" s="0" t="s">
        <v>29</v>
      </c>
      <c r="D233" s="0" t="n">
        <v>244</v>
      </c>
      <c r="E233" s="0"/>
      <c r="F233" s="0" t="n">
        <v>244</v>
      </c>
      <c r="G233" s="8" t="n">
        <f aca="false">+D233/D$229*100</f>
        <v>5.11530398322851</v>
      </c>
    </row>
    <row r="234" s="6" customFormat="true" ht="12.75" hidden="false" customHeight="false" outlineLevel="0" collapsed="false">
      <c r="A234" s="32" t="s">
        <v>17</v>
      </c>
      <c r="B234" s="1" t="n">
        <v>47.09</v>
      </c>
      <c r="C234" s="0" t="s">
        <v>18</v>
      </c>
      <c r="D234" s="0" t="n">
        <v>195</v>
      </c>
      <c r="E234" s="0" t="n">
        <v>99</v>
      </c>
      <c r="F234" s="0" t="n">
        <v>96</v>
      </c>
      <c r="G234" s="8" t="n">
        <f aca="false">+D234/D$229*100</f>
        <v>4.08805031446541</v>
      </c>
    </row>
    <row r="235" s="6" customFormat="true" ht="12.75" hidden="false" customHeight="false" outlineLevel="0" collapsed="false">
      <c r="A235" s="32" t="s">
        <v>19</v>
      </c>
      <c r="B235" s="1" t="n">
        <v>54.11</v>
      </c>
      <c r="C235" s="0" t="s">
        <v>35</v>
      </c>
      <c r="D235" s="0" t="n">
        <v>177</v>
      </c>
      <c r="E235" s="0" t="n">
        <v>58</v>
      </c>
      <c r="F235" s="0" t="n">
        <v>119</v>
      </c>
      <c r="G235" s="8" t="n">
        <f aca="false">+D235/D$229*100</f>
        <v>3.71069182389937</v>
      </c>
    </row>
    <row r="236" s="6" customFormat="true" ht="12.75" hidden="false" customHeight="false" outlineLevel="0" collapsed="false">
      <c r="A236" s="32" t="s">
        <v>22</v>
      </c>
      <c r="B236" s="1" t="n">
        <v>69.09</v>
      </c>
      <c r="C236" s="0" t="s">
        <v>16</v>
      </c>
      <c r="D236" s="0" t="n">
        <v>147</v>
      </c>
      <c r="E236" s="0"/>
      <c r="F236" s="0" t="n">
        <v>147</v>
      </c>
      <c r="G236" s="8" t="n">
        <f aca="false">+D236/D$229*100</f>
        <v>3.08176100628931</v>
      </c>
    </row>
    <row r="237" s="6" customFormat="true" ht="12.75" hidden="false" customHeight="false" outlineLevel="0" collapsed="false">
      <c r="A237" s="32" t="s">
        <v>24</v>
      </c>
      <c r="B237" s="1" t="n">
        <v>69.01</v>
      </c>
      <c r="C237" s="0" t="s">
        <v>122</v>
      </c>
      <c r="D237" s="0" t="n">
        <v>128</v>
      </c>
      <c r="E237" s="0"/>
      <c r="F237" s="0" t="n">
        <v>128</v>
      </c>
      <c r="G237" s="8" t="n">
        <f aca="false">+D237/D$229*100</f>
        <v>2.68343815513627</v>
      </c>
    </row>
    <row r="238" s="6" customFormat="true" ht="12.75" hidden="false" customHeight="false" outlineLevel="0" collapsed="false">
      <c r="A238" s="32" t="s">
        <v>27</v>
      </c>
      <c r="B238" s="1" t="n">
        <v>21.88</v>
      </c>
      <c r="C238" s="0" t="s">
        <v>77</v>
      </c>
      <c r="D238" s="0" t="n">
        <v>127</v>
      </c>
      <c r="E238" s="0" t="n">
        <v>74</v>
      </c>
      <c r="F238" s="0" t="n">
        <v>53</v>
      </c>
      <c r="G238" s="8" t="n">
        <f aca="false">+D238/D$229*100</f>
        <v>2.66247379454927</v>
      </c>
    </row>
    <row r="239" s="6" customFormat="true" ht="12.75" hidden="false" customHeight="false" outlineLevel="0" collapsed="false">
      <c r="A239" s="32" t="s">
        <v>30</v>
      </c>
      <c r="B239" s="1" t="s">
        <v>25</v>
      </c>
      <c r="C239" s="0" t="s">
        <v>26</v>
      </c>
      <c r="D239" s="0" t="n">
        <v>122</v>
      </c>
      <c r="E239" s="0" t="n">
        <v>98</v>
      </c>
      <c r="F239" s="0" t="n">
        <v>24</v>
      </c>
      <c r="G239" s="8" t="n">
        <f aca="false">+D239/D$229*100</f>
        <v>2.55765199161426</v>
      </c>
    </row>
    <row r="240" s="6" customFormat="true" ht="12.75" hidden="false" customHeight="false" outlineLevel="0" collapsed="false">
      <c r="A240" s="32" t="s">
        <v>32</v>
      </c>
      <c r="B240" s="1" t="n">
        <v>51.22</v>
      </c>
      <c r="C240" s="0" t="s">
        <v>23</v>
      </c>
      <c r="D240" s="0" t="n">
        <v>120</v>
      </c>
      <c r="E240" s="0" t="n">
        <v>25</v>
      </c>
      <c r="F240" s="0" t="n">
        <v>95</v>
      </c>
      <c r="G240" s="8" t="n">
        <f aca="false">+D240/D$229*100</f>
        <v>2.51572327044025</v>
      </c>
    </row>
    <row r="241" s="6" customFormat="true" ht="12.75" hidden="false" customHeight="false" outlineLevel="0" collapsed="false">
      <c r="A241" s="32" t="s">
        <v>34</v>
      </c>
      <c r="B241" s="1" t="n">
        <v>53.49</v>
      </c>
      <c r="C241" s="0" t="s">
        <v>40</v>
      </c>
      <c r="D241" s="0" t="n">
        <v>109</v>
      </c>
      <c r="E241" s="0" t="n">
        <v>53</v>
      </c>
      <c r="F241" s="0" t="n">
        <v>56</v>
      </c>
      <c r="G241" s="8" t="n">
        <f aca="false">+D241/D$229*100</f>
        <v>2.28511530398323</v>
      </c>
    </row>
    <row r="242" s="6" customFormat="true" ht="12.75" hidden="false" customHeight="false" outlineLevel="0" collapsed="false">
      <c r="A242" s="32" t="s">
        <v>36</v>
      </c>
      <c r="B242" s="1" t="n">
        <v>81.47</v>
      </c>
      <c r="C242" s="0" t="s">
        <v>31</v>
      </c>
      <c r="D242" s="0" t="n">
        <v>107</v>
      </c>
      <c r="E242" s="0" t="n">
        <v>56</v>
      </c>
      <c r="F242" s="0" t="n">
        <v>51</v>
      </c>
      <c r="G242" s="8" t="n">
        <f aca="false">+D242/D$229*100</f>
        <v>2.24318658280922</v>
      </c>
    </row>
    <row r="243" s="6" customFormat="true" ht="12.75" hidden="false" customHeight="false" outlineLevel="0" collapsed="false">
      <c r="A243" s="32" t="s">
        <v>39</v>
      </c>
      <c r="B243" s="1" t="n">
        <v>79.35</v>
      </c>
      <c r="C243" s="0" t="s">
        <v>76</v>
      </c>
      <c r="D243" s="0" t="n">
        <v>72</v>
      </c>
      <c r="E243" s="0" t="n">
        <v>24</v>
      </c>
      <c r="F243" s="0" t="n">
        <v>48</v>
      </c>
      <c r="G243" s="8" t="n">
        <f aca="false">+D243/D$229*100</f>
        <v>1.50943396226415</v>
      </c>
    </row>
    <row r="244" s="6" customFormat="true" ht="12.75" hidden="false" customHeight="false" outlineLevel="0" collapsed="false">
      <c r="A244" s="32" t="s">
        <v>41</v>
      </c>
      <c r="B244" s="1" t="n">
        <v>66.39</v>
      </c>
      <c r="C244" s="0" t="s">
        <v>69</v>
      </c>
      <c r="D244" s="0" t="n">
        <v>67</v>
      </c>
      <c r="E244" s="0"/>
      <c r="F244" s="0" t="n">
        <v>67</v>
      </c>
      <c r="G244" s="8" t="n">
        <f aca="false">+D244/D$229*100</f>
        <v>1.40461215932914</v>
      </c>
    </row>
    <row r="245" s="6" customFormat="true" ht="12.75" hidden="false" customHeight="false" outlineLevel="0" collapsed="false">
      <c r="A245" s="32" t="s">
        <v>44</v>
      </c>
      <c r="B245" s="1" t="s">
        <v>37</v>
      </c>
      <c r="C245" s="0" t="s">
        <v>38</v>
      </c>
      <c r="D245" s="0" t="n">
        <v>60</v>
      </c>
      <c r="E245" s="0"/>
      <c r="F245" s="0" t="n">
        <v>60</v>
      </c>
      <c r="G245" s="8" t="n">
        <f aca="false">+D245/D$229*100</f>
        <v>1.25786163522013</v>
      </c>
    </row>
    <row r="246" s="6" customFormat="true" ht="12.75" hidden="false" customHeight="false" outlineLevel="0" collapsed="false">
      <c r="A246" s="32" t="s">
        <v>47</v>
      </c>
      <c r="B246" s="1" t="s">
        <v>73</v>
      </c>
      <c r="C246" s="0" t="s">
        <v>74</v>
      </c>
      <c r="D246" s="0" t="n">
        <v>59</v>
      </c>
      <c r="E246" s="0" t="n">
        <v>33</v>
      </c>
      <c r="F246" s="0" t="n">
        <v>26</v>
      </c>
      <c r="G246" s="8" t="n">
        <f aca="false">+D246/D$229*100</f>
        <v>1.23689727463312</v>
      </c>
    </row>
    <row r="247" s="6" customFormat="true" ht="12.75" hidden="false" customHeight="false" outlineLevel="0" collapsed="false">
      <c r="A247" s="32" t="s">
        <v>50</v>
      </c>
      <c r="B247" s="1" t="n">
        <v>13.19</v>
      </c>
      <c r="C247" s="0" t="s">
        <v>123</v>
      </c>
      <c r="D247" s="0" t="n">
        <v>56</v>
      </c>
      <c r="E247" s="0" t="n">
        <v>24</v>
      </c>
      <c r="F247" s="0" t="n">
        <v>32</v>
      </c>
      <c r="G247" s="8" t="n">
        <f aca="false">+D247/D$229*100</f>
        <v>1.17400419287212</v>
      </c>
    </row>
    <row r="248" s="6" customFormat="true" ht="12.75" hidden="false" customHeight="false" outlineLevel="0" collapsed="false">
      <c r="A248" s="32" t="s">
        <v>52</v>
      </c>
      <c r="B248" s="1" t="n">
        <v>53.59</v>
      </c>
      <c r="C248" s="0" t="s">
        <v>99</v>
      </c>
      <c r="D248" s="0" t="n">
        <v>50</v>
      </c>
      <c r="E248" s="0" t="n">
        <v>15</v>
      </c>
      <c r="F248" s="0" t="n">
        <v>35</v>
      </c>
      <c r="G248" s="8" t="n">
        <f aca="false">+D248/D$229*100</f>
        <v>1.0482180293501</v>
      </c>
    </row>
    <row r="249" s="6" customFormat="true" ht="12.75" hidden="false" customHeight="false" outlineLevel="0" collapsed="false">
      <c r="A249" s="32" t="s">
        <v>55</v>
      </c>
      <c r="B249" s="1" t="n">
        <v>79.25</v>
      </c>
      <c r="C249" s="0" t="s">
        <v>124</v>
      </c>
      <c r="D249" s="0" t="n">
        <v>48</v>
      </c>
      <c r="E249" s="0" t="n">
        <v>18</v>
      </c>
      <c r="F249" s="0" t="n">
        <v>30</v>
      </c>
      <c r="G249" s="8" t="n">
        <f aca="false">+D249/D$229*100</f>
        <v>1.0062893081761</v>
      </c>
    </row>
    <row r="250" s="6" customFormat="true" ht="12.75" hidden="false" customHeight="false" outlineLevel="0" collapsed="false">
      <c r="A250" s="32" t="s">
        <v>58</v>
      </c>
      <c r="B250" s="1" t="n">
        <v>86.28</v>
      </c>
      <c r="C250" s="0" t="s">
        <v>95</v>
      </c>
      <c r="D250" s="0" t="n">
        <v>47</v>
      </c>
      <c r="E250" s="0" t="n">
        <v>33</v>
      </c>
      <c r="F250" s="0" t="n">
        <v>14</v>
      </c>
      <c r="G250" s="8" t="n">
        <f aca="false">+D250/D$229*100</f>
        <v>0.985324947589099</v>
      </c>
    </row>
    <row r="251" s="39" customFormat="true" ht="12.75" hidden="false" customHeight="false" outlineLevel="0" collapsed="false">
      <c r="A251" s="40" t="s">
        <v>60</v>
      </c>
      <c r="B251" s="36" t="s">
        <v>61</v>
      </c>
      <c r="C251" s="37" t="s">
        <v>62</v>
      </c>
      <c r="D251" s="41" t="n">
        <v>1689</v>
      </c>
      <c r="E251" s="37" t="n">
        <v>785</v>
      </c>
      <c r="F251" s="37" t="n">
        <v>904</v>
      </c>
      <c r="G251" s="38" t="n">
        <f aca="false">+D251/D$229*100</f>
        <v>35.4088050314465</v>
      </c>
    </row>
    <row r="252" s="6" customFormat="true" ht="12.75" hidden="false" customHeight="false" outlineLevel="0" collapsed="false">
      <c r="A252" s="28"/>
      <c r="B252" s="1"/>
      <c r="C252" s="0"/>
      <c r="D252" s="0"/>
      <c r="E252" s="0"/>
      <c r="F252" s="0"/>
      <c r="G252" s="8"/>
    </row>
    <row r="253" s="6" customFormat="true" ht="12.75" hidden="false" customHeight="false" outlineLevel="0" collapsed="false">
      <c r="A253" s="28"/>
      <c r="B253" s="28"/>
      <c r="C253" s="29" t="s">
        <v>125</v>
      </c>
      <c r="D253" s="30" t="n">
        <v>6331</v>
      </c>
      <c r="E253" s="30" t="n">
        <v>1922</v>
      </c>
      <c r="F253" s="30" t="n">
        <v>4409</v>
      </c>
      <c r="G253" s="31" t="n">
        <f aca="false">SUM(G255:G275)</f>
        <v>100</v>
      </c>
    </row>
    <row r="254" s="6" customFormat="true" ht="12.75" hidden="false" customHeight="false" outlineLevel="0" collapsed="false">
      <c r="A254" s="28"/>
      <c r="B254" s="1"/>
      <c r="C254" s="0"/>
      <c r="D254" s="0"/>
      <c r="E254" s="0"/>
      <c r="F254" s="0"/>
      <c r="G254" s="8"/>
    </row>
    <row r="255" s="6" customFormat="true" ht="12.75" hidden="false" customHeight="false" outlineLevel="0" collapsed="false">
      <c r="A255" s="32" t="s">
        <v>11</v>
      </c>
      <c r="B255" s="1" t="s">
        <v>64</v>
      </c>
      <c r="C255" s="0" t="s">
        <v>65</v>
      </c>
      <c r="D255" s="0" t="n">
        <v>716</v>
      </c>
      <c r="E255" s="0"/>
      <c r="F255" s="0" t="n">
        <v>716</v>
      </c>
      <c r="G255" s="8" t="n">
        <f aca="false">+D255/D$253*100</f>
        <v>11.3094297899226</v>
      </c>
    </row>
    <row r="256" s="6" customFormat="true" ht="12.75" hidden="false" customHeight="false" outlineLevel="0" collapsed="false">
      <c r="A256" s="32" t="s">
        <v>13</v>
      </c>
      <c r="B256" s="1" t="s">
        <v>37</v>
      </c>
      <c r="C256" s="0" t="s">
        <v>38</v>
      </c>
      <c r="D256" s="0" t="n">
        <v>468</v>
      </c>
      <c r="E256" s="0"/>
      <c r="F256" s="0" t="n">
        <v>468</v>
      </c>
      <c r="G256" s="8" t="n">
        <f aca="false">+D256/D$253*100</f>
        <v>7.39219712525667</v>
      </c>
    </row>
    <row r="257" s="6" customFormat="true" ht="12.75" hidden="false" customHeight="false" outlineLevel="0" collapsed="false">
      <c r="A257" s="32" t="s">
        <v>15</v>
      </c>
      <c r="B257" s="1" t="n">
        <v>51.22</v>
      </c>
      <c r="C257" s="0" t="s">
        <v>23</v>
      </c>
      <c r="D257" s="0" t="n">
        <v>416</v>
      </c>
      <c r="E257" s="0" t="n">
        <v>97</v>
      </c>
      <c r="F257" s="0" t="n">
        <v>319</v>
      </c>
      <c r="G257" s="8" t="n">
        <f aca="false">+D257/D$253*100</f>
        <v>6.57084188911704</v>
      </c>
    </row>
    <row r="258" s="6" customFormat="true" ht="12.75" hidden="false" customHeight="false" outlineLevel="0" collapsed="false">
      <c r="A258" s="32" t="s">
        <v>17</v>
      </c>
      <c r="B258" s="1" t="s">
        <v>28</v>
      </c>
      <c r="C258" s="0" t="s">
        <v>29</v>
      </c>
      <c r="D258" s="0" t="n">
        <v>266</v>
      </c>
      <c r="E258" s="0"/>
      <c r="F258" s="0" t="n">
        <v>266</v>
      </c>
      <c r="G258" s="8" t="n">
        <f aca="false">+D258/D$253*100</f>
        <v>4.20154793871426</v>
      </c>
    </row>
    <row r="259" s="6" customFormat="true" ht="12.75" hidden="false" customHeight="false" outlineLevel="0" collapsed="false">
      <c r="A259" s="32" t="s">
        <v>19</v>
      </c>
      <c r="B259" s="1" t="n">
        <v>47.09</v>
      </c>
      <c r="C259" s="0" t="s">
        <v>18</v>
      </c>
      <c r="D259" s="0" t="n">
        <v>210</v>
      </c>
      <c r="E259" s="0" t="n">
        <v>89</v>
      </c>
      <c r="F259" s="0" t="n">
        <v>121</v>
      </c>
      <c r="G259" s="8" t="n">
        <f aca="false">+D259/D$253*100</f>
        <v>3.31701153056389</v>
      </c>
    </row>
    <row r="260" s="6" customFormat="true" ht="12.75" hidden="false" customHeight="false" outlineLevel="0" collapsed="false">
      <c r="A260" s="32" t="s">
        <v>22</v>
      </c>
      <c r="B260" s="1" t="n">
        <v>69.02</v>
      </c>
      <c r="C260" s="0" t="s">
        <v>90</v>
      </c>
      <c r="D260" s="0" t="n">
        <v>165</v>
      </c>
      <c r="E260" s="0"/>
      <c r="F260" s="0" t="n">
        <v>165</v>
      </c>
      <c r="G260" s="8" t="n">
        <f aca="false">+D260/D$253*100</f>
        <v>2.60622334544306</v>
      </c>
    </row>
    <row r="261" s="6" customFormat="true" ht="12.75" hidden="false" customHeight="false" outlineLevel="0" collapsed="false">
      <c r="A261" s="32" t="s">
        <v>24</v>
      </c>
      <c r="B261" s="1" t="n">
        <v>54.11</v>
      </c>
      <c r="C261" s="0" t="s">
        <v>35</v>
      </c>
      <c r="D261" s="0" t="n">
        <v>160</v>
      </c>
      <c r="E261" s="0" t="n">
        <v>35</v>
      </c>
      <c r="F261" s="0" t="n">
        <v>125</v>
      </c>
      <c r="G261" s="8" t="n">
        <f aca="false">+D261/D$253*100</f>
        <v>2.52724688042963</v>
      </c>
    </row>
    <row r="262" s="6" customFormat="true" ht="12.75" hidden="false" customHeight="false" outlineLevel="0" collapsed="false">
      <c r="A262" s="32" t="s">
        <v>27</v>
      </c>
      <c r="B262" s="1" t="n">
        <v>54.93</v>
      </c>
      <c r="C262" s="0" t="s">
        <v>33</v>
      </c>
      <c r="D262" s="0" t="n">
        <v>160</v>
      </c>
      <c r="E262" s="0" t="n">
        <v>93</v>
      </c>
      <c r="F262" s="0" t="n">
        <v>67</v>
      </c>
      <c r="G262" s="8" t="n">
        <f aca="false">+D262/D$253*100</f>
        <v>2.52724688042963</v>
      </c>
    </row>
    <row r="263" s="6" customFormat="true" ht="12.75" hidden="false" customHeight="false" outlineLevel="0" collapsed="false">
      <c r="A263" s="32" t="s">
        <v>30</v>
      </c>
      <c r="B263" s="1" t="n">
        <v>83.49</v>
      </c>
      <c r="C263" s="0" t="s">
        <v>126</v>
      </c>
      <c r="D263" s="0" t="n">
        <v>156</v>
      </c>
      <c r="E263" s="0" t="n">
        <v>52</v>
      </c>
      <c r="F263" s="0" t="n">
        <v>104</v>
      </c>
      <c r="G263" s="8" t="n">
        <f aca="false">+D263/D$253*100</f>
        <v>2.46406570841889</v>
      </c>
    </row>
    <row r="264" s="6" customFormat="true" ht="12.75" hidden="false" customHeight="false" outlineLevel="0" collapsed="false">
      <c r="A264" s="32" t="s">
        <v>32</v>
      </c>
      <c r="B264" s="1" t="n">
        <v>51.23</v>
      </c>
      <c r="C264" s="0" t="s">
        <v>12</v>
      </c>
      <c r="D264" s="0" t="n">
        <v>150</v>
      </c>
      <c r="E264" s="0" t="n">
        <v>40</v>
      </c>
      <c r="F264" s="0" t="n">
        <v>110</v>
      </c>
      <c r="G264" s="8" t="n">
        <f aca="false">+D264/D$253*100</f>
        <v>2.36929395040278</v>
      </c>
    </row>
    <row r="265" s="6" customFormat="true" ht="12.75" hidden="false" customHeight="false" outlineLevel="0" collapsed="false">
      <c r="A265" s="32" t="s">
        <v>34</v>
      </c>
      <c r="B265" s="1" t="s">
        <v>25</v>
      </c>
      <c r="C265" s="0" t="s">
        <v>26</v>
      </c>
      <c r="D265" s="0" t="n">
        <v>149</v>
      </c>
      <c r="E265" s="0" t="n">
        <v>114</v>
      </c>
      <c r="F265" s="0" t="n">
        <v>35</v>
      </c>
      <c r="G265" s="8" t="n">
        <f aca="false">+D265/D$253*100</f>
        <v>2.3534986574001</v>
      </c>
    </row>
    <row r="266" s="6" customFormat="true" ht="12.75" hidden="false" customHeight="false" outlineLevel="0" collapsed="false">
      <c r="A266" s="32" t="s">
        <v>36</v>
      </c>
      <c r="B266" s="1" t="s">
        <v>127</v>
      </c>
      <c r="C266" s="0" t="s">
        <v>128</v>
      </c>
      <c r="D266" s="0" t="n">
        <v>97</v>
      </c>
      <c r="E266" s="0" t="n">
        <v>49</v>
      </c>
      <c r="F266" s="0" t="n">
        <v>48</v>
      </c>
      <c r="G266" s="8" t="n">
        <f aca="false">+D266/D$253*100</f>
        <v>1.53214342126046</v>
      </c>
    </row>
    <row r="267" s="6" customFormat="true" ht="12.75" hidden="false" customHeight="false" outlineLevel="0" collapsed="false">
      <c r="A267" s="32" t="s">
        <v>39</v>
      </c>
      <c r="B267" s="1" t="n">
        <v>53.41</v>
      </c>
      <c r="C267" s="0" t="s">
        <v>129</v>
      </c>
      <c r="D267" s="0" t="n">
        <v>95</v>
      </c>
      <c r="E267" s="0" t="n">
        <v>37</v>
      </c>
      <c r="F267" s="0" t="n">
        <v>58</v>
      </c>
      <c r="G267" s="8" t="n">
        <f aca="false">+D267/D$253*100</f>
        <v>1.50055283525509</v>
      </c>
    </row>
    <row r="268" s="6" customFormat="true" ht="12.75" hidden="false" customHeight="false" outlineLevel="0" collapsed="false">
      <c r="A268" s="32" t="s">
        <v>41</v>
      </c>
      <c r="B268" s="1" t="s">
        <v>130</v>
      </c>
      <c r="C268" s="0" t="s">
        <v>131</v>
      </c>
      <c r="D268" s="0" t="n">
        <v>88</v>
      </c>
      <c r="E268" s="0"/>
      <c r="F268" s="0" t="n">
        <v>88</v>
      </c>
      <c r="G268" s="8" t="n">
        <f aca="false">+D268/D$253*100</f>
        <v>1.3899857842363</v>
      </c>
    </row>
    <row r="269" s="6" customFormat="true" ht="12.75" hidden="false" customHeight="false" outlineLevel="0" collapsed="false">
      <c r="A269" s="32" t="s">
        <v>44</v>
      </c>
      <c r="B269" s="1" t="n">
        <v>69.52</v>
      </c>
      <c r="C269" s="0" t="s">
        <v>66</v>
      </c>
      <c r="D269" s="0" t="n">
        <v>78</v>
      </c>
      <c r="E269" s="0"/>
      <c r="F269" s="0" t="n">
        <v>78</v>
      </c>
      <c r="G269" s="8" t="n">
        <f aca="false">+D269/D$253*100</f>
        <v>1.23203285420945</v>
      </c>
    </row>
    <row r="270" s="6" customFormat="true" ht="12.75" hidden="false" customHeight="false" outlineLevel="0" collapsed="false">
      <c r="A270" s="32" t="s">
        <v>47</v>
      </c>
      <c r="B270" s="1" t="n">
        <v>69.51</v>
      </c>
      <c r="C270" s="0" t="s">
        <v>103</v>
      </c>
      <c r="D270" s="0" t="n">
        <v>77</v>
      </c>
      <c r="E270" s="0"/>
      <c r="F270" s="0" t="n">
        <v>77</v>
      </c>
      <c r="G270" s="8" t="n">
        <f aca="false">+D270/D$253*100</f>
        <v>1.21623756120676</v>
      </c>
    </row>
    <row r="271" s="6" customFormat="true" ht="12.75" hidden="false" customHeight="false" outlineLevel="0" collapsed="false">
      <c r="A271" s="32" t="s">
        <v>50</v>
      </c>
      <c r="B271" s="1" t="n">
        <v>86.22</v>
      </c>
      <c r="C271" s="0" t="s">
        <v>72</v>
      </c>
      <c r="D271" s="0" t="n">
        <v>75</v>
      </c>
      <c r="E271" s="0" t="n">
        <v>40</v>
      </c>
      <c r="F271" s="0" t="n">
        <v>35</v>
      </c>
      <c r="G271" s="8" t="n">
        <f aca="false">+D271/D$253*100</f>
        <v>1.18464697520139</v>
      </c>
    </row>
    <row r="272" s="6" customFormat="true" ht="12.75" hidden="false" customHeight="false" outlineLevel="0" collapsed="false">
      <c r="A272" s="32" t="s">
        <v>52</v>
      </c>
      <c r="B272" s="1" t="n">
        <v>21.88</v>
      </c>
      <c r="C272" s="0" t="s">
        <v>77</v>
      </c>
      <c r="D272" s="0" t="n">
        <v>65</v>
      </c>
      <c r="E272" s="0" t="n">
        <v>42</v>
      </c>
      <c r="F272" s="0" t="n">
        <v>23</v>
      </c>
      <c r="G272" s="8" t="n">
        <f aca="false">+D272/D$253*100</f>
        <v>1.02669404517454</v>
      </c>
    </row>
    <row r="273" s="6" customFormat="true" ht="12.75" hidden="false" customHeight="false" outlineLevel="0" collapsed="false">
      <c r="A273" s="32" t="s">
        <v>55</v>
      </c>
      <c r="B273" s="1" t="n">
        <v>47.11</v>
      </c>
      <c r="C273" s="0" t="s">
        <v>132</v>
      </c>
      <c r="D273" s="0" t="n">
        <v>61</v>
      </c>
      <c r="E273" s="0" t="n">
        <v>33</v>
      </c>
      <c r="F273" s="0" t="n">
        <v>28</v>
      </c>
      <c r="G273" s="8" t="n">
        <f aca="false">+D273/D$253*100</f>
        <v>0.963512873163797</v>
      </c>
    </row>
    <row r="274" s="6" customFormat="true" ht="12.75" hidden="false" customHeight="false" outlineLevel="0" collapsed="false">
      <c r="A274" s="32" t="s">
        <v>58</v>
      </c>
      <c r="B274" s="1" t="n">
        <v>3.09</v>
      </c>
      <c r="C274" s="0" t="s">
        <v>101</v>
      </c>
      <c r="D274" s="0" t="n">
        <v>59</v>
      </c>
      <c r="E274" s="0" t="n">
        <v>29</v>
      </c>
      <c r="F274" s="0" t="n">
        <v>30</v>
      </c>
      <c r="G274" s="8" t="n">
        <f aca="false">+D274/D$253*100</f>
        <v>0.931922287158427</v>
      </c>
    </row>
    <row r="275" s="6" customFormat="true" ht="12.75" hidden="false" customHeight="false" outlineLevel="0" collapsed="false">
      <c r="A275" s="32" t="s">
        <v>60</v>
      </c>
      <c r="B275" s="1" t="s">
        <v>61</v>
      </c>
      <c r="C275" s="0" t="s">
        <v>62</v>
      </c>
      <c r="D275" s="34" t="n">
        <v>2620</v>
      </c>
      <c r="E275" s="34" t="n">
        <v>1172</v>
      </c>
      <c r="F275" s="34" t="n">
        <v>1448</v>
      </c>
      <c r="G275" s="8" t="n">
        <f aca="false">+D275/D$253*100</f>
        <v>41.3836676670352</v>
      </c>
    </row>
    <row r="276" s="6" customFormat="true" ht="12.75" hidden="false" customHeight="false" outlineLevel="0" collapsed="false">
      <c r="A276" s="28"/>
      <c r="B276" s="1"/>
      <c r="C276" s="0"/>
      <c r="D276" s="0"/>
      <c r="E276" s="0"/>
      <c r="F276" s="0"/>
      <c r="G276" s="8"/>
    </row>
    <row r="277" s="6" customFormat="true" ht="12.75" hidden="false" customHeight="false" outlineLevel="0" collapsed="false">
      <c r="A277" s="28"/>
      <c r="B277" s="28"/>
      <c r="C277" s="29" t="s">
        <v>133</v>
      </c>
      <c r="D277" s="30" t="n">
        <v>4952</v>
      </c>
      <c r="E277" s="30" t="n">
        <v>1359</v>
      </c>
      <c r="F277" s="30" t="n">
        <v>3593</v>
      </c>
      <c r="G277" s="31" t="n">
        <f aca="false">SUM(G279:G299)</f>
        <v>100</v>
      </c>
    </row>
    <row r="278" s="6" customFormat="true" ht="12.75" hidden="false" customHeight="false" outlineLevel="0" collapsed="false">
      <c r="A278" s="28"/>
      <c r="B278" s="1"/>
      <c r="C278" s="0"/>
      <c r="D278" s="0"/>
      <c r="E278" s="0"/>
      <c r="F278" s="0"/>
      <c r="G278" s="8"/>
    </row>
    <row r="279" s="6" customFormat="true" ht="12.75" hidden="false" customHeight="false" outlineLevel="0" collapsed="false">
      <c r="A279" s="32" t="s">
        <v>11</v>
      </c>
      <c r="B279" s="1" t="s">
        <v>64</v>
      </c>
      <c r="C279" s="0" t="s">
        <v>65</v>
      </c>
      <c r="D279" s="34" t="n">
        <v>1108</v>
      </c>
      <c r="E279" s="0"/>
      <c r="F279" s="34" t="n">
        <v>1108</v>
      </c>
      <c r="G279" s="8" t="n">
        <f aca="false">+D279/D$277*100</f>
        <v>22.3747980613893</v>
      </c>
    </row>
    <row r="280" s="6" customFormat="true" ht="12.75" hidden="false" customHeight="false" outlineLevel="0" collapsed="false">
      <c r="A280" s="32" t="s">
        <v>13</v>
      </c>
      <c r="B280" s="1" t="n">
        <v>51.22</v>
      </c>
      <c r="C280" s="0" t="s">
        <v>23</v>
      </c>
      <c r="D280" s="0" t="n">
        <v>300</v>
      </c>
      <c r="E280" s="0" t="n">
        <v>57</v>
      </c>
      <c r="F280" s="0" t="n">
        <v>243</v>
      </c>
      <c r="G280" s="8" t="n">
        <f aca="false">+D280/D$277*100</f>
        <v>6.05815831987076</v>
      </c>
    </row>
    <row r="281" s="6" customFormat="true" ht="12.75" hidden="false" customHeight="false" outlineLevel="0" collapsed="false">
      <c r="A281" s="32" t="s">
        <v>15</v>
      </c>
      <c r="B281" s="1" t="n">
        <v>47.09</v>
      </c>
      <c r="C281" s="0" t="s">
        <v>18</v>
      </c>
      <c r="D281" s="0" t="n">
        <v>275</v>
      </c>
      <c r="E281" s="0" t="n">
        <v>158</v>
      </c>
      <c r="F281" s="0" t="n">
        <v>117</v>
      </c>
      <c r="G281" s="8" t="n">
        <f aca="false">+D281/D$277*100</f>
        <v>5.55331179321486</v>
      </c>
    </row>
    <row r="282" s="6" customFormat="true" ht="12.75" hidden="false" customHeight="false" outlineLevel="0" collapsed="false">
      <c r="A282" s="32" t="s">
        <v>17</v>
      </c>
      <c r="B282" s="1" t="n">
        <v>69.02</v>
      </c>
      <c r="C282" s="0" t="s">
        <v>90</v>
      </c>
      <c r="D282" s="0" t="n">
        <v>206</v>
      </c>
      <c r="E282" s="0"/>
      <c r="F282" s="0" t="n">
        <v>206</v>
      </c>
      <c r="G282" s="8" t="n">
        <f aca="false">+D282/D$277*100</f>
        <v>4.15993537964459</v>
      </c>
    </row>
    <row r="283" s="6" customFormat="true" ht="12.75" hidden="false" customHeight="false" outlineLevel="0" collapsed="false">
      <c r="A283" s="32" t="s">
        <v>19</v>
      </c>
      <c r="B283" s="1" t="n">
        <v>51.23</v>
      </c>
      <c r="C283" s="0" t="s">
        <v>12</v>
      </c>
      <c r="D283" s="0" t="n">
        <v>195</v>
      </c>
      <c r="E283" s="0" t="n">
        <v>36</v>
      </c>
      <c r="F283" s="0" t="n">
        <v>159</v>
      </c>
      <c r="G283" s="8" t="n">
        <f aca="false">+D283/D$277*100</f>
        <v>3.93780290791599</v>
      </c>
    </row>
    <row r="284" s="6" customFormat="true" ht="12.75" hidden="false" customHeight="false" outlineLevel="0" collapsed="false">
      <c r="A284" s="32" t="s">
        <v>22</v>
      </c>
      <c r="B284" s="1" t="s">
        <v>25</v>
      </c>
      <c r="C284" s="0" t="s">
        <v>26</v>
      </c>
      <c r="D284" s="0" t="n">
        <v>146</v>
      </c>
      <c r="E284" s="0" t="n">
        <v>110</v>
      </c>
      <c r="F284" s="0" t="n">
        <v>36</v>
      </c>
      <c r="G284" s="8" t="n">
        <f aca="false">+D284/D$277*100</f>
        <v>2.94830371567044</v>
      </c>
    </row>
    <row r="285" s="6" customFormat="true" ht="12.75" hidden="false" customHeight="false" outlineLevel="0" collapsed="false">
      <c r="A285" s="32" t="s">
        <v>24</v>
      </c>
      <c r="B285" s="1" t="n">
        <v>54.11</v>
      </c>
      <c r="C285" s="0" t="s">
        <v>35</v>
      </c>
      <c r="D285" s="0" t="n">
        <v>137</v>
      </c>
      <c r="E285" s="0" t="n">
        <v>28</v>
      </c>
      <c r="F285" s="0" t="n">
        <v>109</v>
      </c>
      <c r="G285" s="8" t="n">
        <f aca="false">+D285/D$277*100</f>
        <v>2.76655896607431</v>
      </c>
    </row>
    <row r="286" s="6" customFormat="true" ht="12.75" hidden="false" customHeight="false" outlineLevel="0" collapsed="false">
      <c r="A286" s="32" t="s">
        <v>27</v>
      </c>
      <c r="B286" s="1" t="s">
        <v>28</v>
      </c>
      <c r="C286" s="0" t="s">
        <v>29</v>
      </c>
      <c r="D286" s="0" t="n">
        <v>128</v>
      </c>
      <c r="E286" s="0"/>
      <c r="F286" s="0" t="n">
        <v>128</v>
      </c>
      <c r="G286" s="8" t="n">
        <f aca="false">+D286/D$277*100</f>
        <v>2.58481421647819</v>
      </c>
    </row>
    <row r="287" s="6" customFormat="true" ht="12.75" hidden="false" customHeight="false" outlineLevel="0" collapsed="false">
      <c r="A287" s="32" t="s">
        <v>30</v>
      </c>
      <c r="B287" s="1" t="s">
        <v>37</v>
      </c>
      <c r="C287" s="0" t="s">
        <v>38</v>
      </c>
      <c r="D287" s="0" t="n">
        <v>126</v>
      </c>
      <c r="E287" s="0"/>
      <c r="F287" s="0" t="n">
        <v>126</v>
      </c>
      <c r="G287" s="8" t="n">
        <f aca="false">+D287/D$277*100</f>
        <v>2.54442649434572</v>
      </c>
    </row>
    <row r="288" s="6" customFormat="true" ht="12.75" hidden="false" customHeight="false" outlineLevel="0" collapsed="false">
      <c r="A288" s="32" t="s">
        <v>32</v>
      </c>
      <c r="B288" s="1" t="n">
        <v>54.93</v>
      </c>
      <c r="C288" s="0" t="s">
        <v>33</v>
      </c>
      <c r="D288" s="0" t="n">
        <v>119</v>
      </c>
      <c r="E288" s="0" t="n">
        <v>68</v>
      </c>
      <c r="F288" s="0" t="n">
        <v>51</v>
      </c>
      <c r="G288" s="8" t="n">
        <f aca="false">+D288/D$277*100</f>
        <v>2.40306946688207</v>
      </c>
    </row>
    <row r="289" s="6" customFormat="true" ht="12.75" hidden="false" customHeight="false" outlineLevel="0" collapsed="false">
      <c r="A289" s="32" t="s">
        <v>34</v>
      </c>
      <c r="B289" s="1" t="n">
        <v>69.52</v>
      </c>
      <c r="C289" s="0" t="s">
        <v>66</v>
      </c>
      <c r="D289" s="0" t="n">
        <v>112</v>
      </c>
      <c r="E289" s="0"/>
      <c r="F289" s="0" t="n">
        <v>112</v>
      </c>
      <c r="G289" s="8" t="n">
        <f aca="false">+D289/D$277*100</f>
        <v>2.26171243941842</v>
      </c>
    </row>
    <row r="290" s="6" customFormat="true" ht="12.75" hidden="false" customHeight="false" outlineLevel="0" collapsed="false">
      <c r="A290" s="32" t="s">
        <v>36</v>
      </c>
      <c r="B290" s="1" t="s">
        <v>56</v>
      </c>
      <c r="C290" s="0" t="s">
        <v>57</v>
      </c>
      <c r="D290" s="0" t="n">
        <v>84</v>
      </c>
      <c r="E290" s="0"/>
      <c r="F290" s="0" t="n">
        <v>84</v>
      </c>
      <c r="G290" s="8" t="n">
        <f aca="false">+D290/D$277*100</f>
        <v>1.69628432956381</v>
      </c>
    </row>
    <row r="291" s="6" customFormat="true" ht="12.75" hidden="false" customHeight="false" outlineLevel="0" collapsed="false">
      <c r="A291" s="32" t="s">
        <v>39</v>
      </c>
      <c r="B291" s="1" t="n">
        <v>86.28</v>
      </c>
      <c r="C291" s="0" t="s">
        <v>95</v>
      </c>
      <c r="D291" s="0" t="n">
        <v>78</v>
      </c>
      <c r="E291" s="0" t="n">
        <v>52</v>
      </c>
      <c r="F291" s="0" t="n">
        <v>26</v>
      </c>
      <c r="G291" s="8" t="n">
        <f aca="false">+D291/D$277*100</f>
        <v>1.5751211631664</v>
      </c>
    </row>
    <row r="292" s="6" customFormat="true" ht="12.75" hidden="false" customHeight="false" outlineLevel="0" collapsed="false">
      <c r="A292" s="32" t="s">
        <v>41</v>
      </c>
      <c r="B292" s="1" t="n">
        <v>53.49</v>
      </c>
      <c r="C292" s="0" t="s">
        <v>40</v>
      </c>
      <c r="D292" s="0" t="n">
        <v>72</v>
      </c>
      <c r="E292" s="0" t="n">
        <v>37</v>
      </c>
      <c r="F292" s="0" t="n">
        <v>35</v>
      </c>
      <c r="G292" s="8" t="n">
        <f aca="false">+D292/D$277*100</f>
        <v>1.45395799676898</v>
      </c>
    </row>
    <row r="293" s="6" customFormat="true" ht="12.75" hidden="false" customHeight="false" outlineLevel="0" collapsed="false">
      <c r="A293" s="32" t="s">
        <v>44</v>
      </c>
      <c r="B293" s="1" t="n">
        <v>60.29</v>
      </c>
      <c r="C293" s="0" t="s">
        <v>68</v>
      </c>
      <c r="D293" s="0" t="n">
        <v>64</v>
      </c>
      <c r="E293" s="0" t="n">
        <v>64</v>
      </c>
      <c r="F293" s="0"/>
      <c r="G293" s="8" t="n">
        <f aca="false">+D293/D$277*100</f>
        <v>1.2924071082391</v>
      </c>
    </row>
    <row r="294" s="6" customFormat="true" ht="12.75" hidden="false" customHeight="false" outlineLevel="0" collapsed="false">
      <c r="A294" s="32" t="s">
        <v>47</v>
      </c>
      <c r="B294" s="1" t="n">
        <v>79.35</v>
      </c>
      <c r="C294" s="0" t="s">
        <v>76</v>
      </c>
      <c r="D294" s="0" t="n">
        <v>60</v>
      </c>
      <c r="E294" s="0" t="n">
        <v>26</v>
      </c>
      <c r="F294" s="0" t="n">
        <v>34</v>
      </c>
      <c r="G294" s="8" t="n">
        <f aca="false">+D294/D$277*100</f>
        <v>1.21163166397415</v>
      </c>
    </row>
    <row r="295" s="6" customFormat="true" ht="12.75" hidden="false" customHeight="false" outlineLevel="0" collapsed="false">
      <c r="A295" s="32" t="s">
        <v>50</v>
      </c>
      <c r="B295" s="1" t="n">
        <v>84.11</v>
      </c>
      <c r="C295" s="0" t="s">
        <v>81</v>
      </c>
      <c r="D295" s="0" t="n">
        <v>55</v>
      </c>
      <c r="E295" s="0" t="n">
        <v>44</v>
      </c>
      <c r="F295" s="0" t="n">
        <v>11</v>
      </c>
      <c r="G295" s="8" t="n">
        <f aca="false">+D295/D$277*100</f>
        <v>1.11066235864297</v>
      </c>
    </row>
    <row r="296" s="6" customFormat="true" ht="12.75" hidden="false" customHeight="false" outlineLevel="0" collapsed="false">
      <c r="A296" s="32" t="s">
        <v>52</v>
      </c>
      <c r="B296" s="1" t="n">
        <v>66.39</v>
      </c>
      <c r="C296" s="0" t="s">
        <v>69</v>
      </c>
      <c r="D296" s="0" t="n">
        <v>52</v>
      </c>
      <c r="E296" s="0"/>
      <c r="F296" s="0" t="n">
        <v>52</v>
      </c>
      <c r="G296" s="8" t="n">
        <f aca="false">+D296/D$277*100</f>
        <v>1.05008077544427</v>
      </c>
    </row>
    <row r="297" s="6" customFormat="true" ht="12.75" hidden="false" customHeight="false" outlineLevel="0" collapsed="false">
      <c r="A297" s="32" t="s">
        <v>55</v>
      </c>
      <c r="B297" s="1" t="n">
        <v>79.02</v>
      </c>
      <c r="C297" s="0" t="s">
        <v>134</v>
      </c>
      <c r="D297" s="0" t="n">
        <v>44</v>
      </c>
      <c r="E297" s="0" t="n">
        <v>22</v>
      </c>
      <c r="F297" s="0" t="n">
        <v>22</v>
      </c>
      <c r="G297" s="8" t="n">
        <f aca="false">+D297/D$277*100</f>
        <v>0.888529886914378</v>
      </c>
    </row>
    <row r="298" s="6" customFormat="true" ht="12.75" hidden="false" customHeight="false" outlineLevel="0" collapsed="false">
      <c r="A298" s="32" t="s">
        <v>58</v>
      </c>
      <c r="B298" s="1" t="n">
        <v>79.39</v>
      </c>
      <c r="C298" s="0" t="s">
        <v>135</v>
      </c>
      <c r="D298" s="0" t="n">
        <v>39</v>
      </c>
      <c r="E298" s="0" t="n">
        <v>17</v>
      </c>
      <c r="F298" s="0" t="n">
        <v>22</v>
      </c>
      <c r="G298" s="8" t="n">
        <f aca="false">+D298/D$277*100</f>
        <v>0.787560581583199</v>
      </c>
    </row>
    <row r="299" s="39" customFormat="true" ht="12.75" hidden="false" customHeight="false" outlineLevel="0" collapsed="false">
      <c r="A299" s="40" t="s">
        <v>60</v>
      </c>
      <c r="B299" s="36" t="s">
        <v>61</v>
      </c>
      <c r="C299" s="37" t="s">
        <v>62</v>
      </c>
      <c r="D299" s="41" t="n">
        <v>1552</v>
      </c>
      <c r="E299" s="37" t="n">
        <v>640</v>
      </c>
      <c r="F299" s="37" t="n">
        <v>912</v>
      </c>
      <c r="G299" s="38" t="n">
        <f aca="false">+D299/D$277*100</f>
        <v>31.3408723747981</v>
      </c>
    </row>
    <row r="300" s="6" customFormat="true" ht="12.75" hidden="false" customHeight="false" outlineLevel="0" collapsed="false">
      <c r="A300" s="28"/>
      <c r="B300" s="1"/>
      <c r="C300" s="0"/>
      <c r="D300" s="0"/>
      <c r="E300" s="0"/>
      <c r="F300" s="0"/>
      <c r="G300" s="8"/>
    </row>
    <row r="301" s="6" customFormat="true" ht="12.75" hidden="false" customHeight="false" outlineLevel="0" collapsed="false">
      <c r="A301" s="28"/>
      <c r="B301" s="28"/>
      <c r="C301" s="29" t="s">
        <v>136</v>
      </c>
      <c r="D301" s="30" t="n">
        <v>3007</v>
      </c>
      <c r="E301" s="29" t="n">
        <v>720</v>
      </c>
      <c r="F301" s="30" t="n">
        <v>2287</v>
      </c>
      <c r="G301" s="31" t="n">
        <f aca="false">SUM(G303:G323)</f>
        <v>100</v>
      </c>
    </row>
    <row r="302" s="6" customFormat="true" ht="12.75" hidden="false" customHeight="false" outlineLevel="0" collapsed="false">
      <c r="A302" s="28"/>
      <c r="B302" s="1"/>
      <c r="C302" s="0"/>
      <c r="D302" s="0"/>
      <c r="E302" s="0"/>
      <c r="F302" s="0"/>
      <c r="G302" s="8"/>
    </row>
    <row r="303" s="6" customFormat="true" ht="12.75" hidden="false" customHeight="false" outlineLevel="0" collapsed="false">
      <c r="A303" s="32" t="s">
        <v>11</v>
      </c>
      <c r="B303" s="1" t="s">
        <v>64</v>
      </c>
      <c r="C303" s="0" t="s">
        <v>65</v>
      </c>
      <c r="D303" s="0" t="n">
        <v>729</v>
      </c>
      <c r="E303" s="0"/>
      <c r="F303" s="0" t="n">
        <v>729</v>
      </c>
      <c r="G303" s="8" t="n">
        <f aca="false">+D303/D$301*100</f>
        <v>24.2434319920186</v>
      </c>
    </row>
    <row r="304" s="6" customFormat="true" ht="12.75" hidden="false" customHeight="false" outlineLevel="0" collapsed="false">
      <c r="A304" s="32" t="s">
        <v>13</v>
      </c>
      <c r="B304" s="1" t="n">
        <v>51.22</v>
      </c>
      <c r="C304" s="0" t="s">
        <v>23</v>
      </c>
      <c r="D304" s="0" t="n">
        <v>400</v>
      </c>
      <c r="E304" s="0" t="n">
        <v>89</v>
      </c>
      <c r="F304" s="0" t="n">
        <v>311</v>
      </c>
      <c r="G304" s="8" t="n">
        <f aca="false">+D304/D$301*100</f>
        <v>13.3022946458264</v>
      </c>
    </row>
    <row r="305" s="6" customFormat="true" ht="12.75" hidden="false" customHeight="false" outlineLevel="0" collapsed="false">
      <c r="A305" s="32" t="s">
        <v>15</v>
      </c>
      <c r="B305" s="1" t="n">
        <v>79.13</v>
      </c>
      <c r="C305" s="0" t="s">
        <v>137</v>
      </c>
      <c r="D305" s="0" t="n">
        <v>209</v>
      </c>
      <c r="E305" s="0" t="n">
        <v>93</v>
      </c>
      <c r="F305" s="0" t="n">
        <v>116</v>
      </c>
      <c r="G305" s="8" t="n">
        <f aca="false">+D305/D$301*100</f>
        <v>6.9504489524443</v>
      </c>
    </row>
    <row r="306" s="6" customFormat="true" ht="12.75" hidden="false" customHeight="false" outlineLevel="0" collapsed="false">
      <c r="A306" s="32" t="s">
        <v>17</v>
      </c>
      <c r="B306" s="1" t="s">
        <v>20</v>
      </c>
      <c r="C306" s="0" t="s">
        <v>21</v>
      </c>
      <c r="D306" s="0" t="n">
        <v>179</v>
      </c>
      <c r="E306" s="0"/>
      <c r="F306" s="0" t="n">
        <v>179</v>
      </c>
      <c r="G306" s="8" t="n">
        <f aca="false">+D306/D$301*100</f>
        <v>5.95277685400732</v>
      </c>
    </row>
    <row r="307" s="6" customFormat="true" ht="12.75" hidden="false" customHeight="false" outlineLevel="0" collapsed="false">
      <c r="A307" s="32" t="s">
        <v>19</v>
      </c>
      <c r="B307" s="1" t="n">
        <v>47.09</v>
      </c>
      <c r="C307" s="0" t="s">
        <v>18</v>
      </c>
      <c r="D307" s="0" t="n">
        <v>160</v>
      </c>
      <c r="E307" s="0" t="n">
        <v>71</v>
      </c>
      <c r="F307" s="0" t="n">
        <v>89</v>
      </c>
      <c r="G307" s="8" t="n">
        <f aca="false">+D307/D$301*100</f>
        <v>5.32091785833056</v>
      </c>
    </row>
    <row r="308" s="6" customFormat="true" ht="12.75" hidden="false" customHeight="false" outlineLevel="0" collapsed="false">
      <c r="A308" s="32" t="s">
        <v>22</v>
      </c>
      <c r="B308" s="1" t="s">
        <v>56</v>
      </c>
      <c r="C308" s="0" t="s">
        <v>57</v>
      </c>
      <c r="D308" s="0" t="n">
        <v>88</v>
      </c>
      <c r="E308" s="0"/>
      <c r="F308" s="0" t="n">
        <v>88</v>
      </c>
      <c r="G308" s="8" t="n">
        <f aca="false">+D308/D$301*100</f>
        <v>2.92650482208181</v>
      </c>
    </row>
    <row r="309" s="6" customFormat="true" ht="12.75" hidden="false" customHeight="false" outlineLevel="0" collapsed="false">
      <c r="A309" s="32" t="s">
        <v>24</v>
      </c>
      <c r="B309" s="1" t="s">
        <v>37</v>
      </c>
      <c r="C309" s="0" t="s">
        <v>38</v>
      </c>
      <c r="D309" s="0" t="n">
        <v>88</v>
      </c>
      <c r="E309" s="0"/>
      <c r="F309" s="0" t="n">
        <v>88</v>
      </c>
      <c r="G309" s="8" t="n">
        <f aca="false">+D309/D$301*100</f>
        <v>2.92650482208181</v>
      </c>
    </row>
    <row r="310" s="6" customFormat="true" ht="12.75" hidden="false" customHeight="false" outlineLevel="0" collapsed="false">
      <c r="A310" s="32" t="s">
        <v>27</v>
      </c>
      <c r="B310" s="1" t="n">
        <v>53.12</v>
      </c>
      <c r="C310" s="0" t="s">
        <v>138</v>
      </c>
      <c r="D310" s="0" t="n">
        <v>76</v>
      </c>
      <c r="E310" s="0" t="n">
        <v>48</v>
      </c>
      <c r="F310" s="0" t="n">
        <v>28</v>
      </c>
      <c r="G310" s="8" t="n">
        <f aca="false">+D310/D$301*100</f>
        <v>2.52743598270702</v>
      </c>
    </row>
    <row r="311" s="6" customFormat="true" ht="12.75" hidden="false" customHeight="false" outlineLevel="0" collapsed="false">
      <c r="A311" s="32" t="s">
        <v>30</v>
      </c>
      <c r="B311" s="1" t="n">
        <v>69.02</v>
      </c>
      <c r="C311" s="0" t="s">
        <v>90</v>
      </c>
      <c r="D311" s="0" t="n">
        <v>70</v>
      </c>
      <c r="E311" s="0"/>
      <c r="F311" s="0" t="n">
        <v>70</v>
      </c>
      <c r="G311" s="8" t="n">
        <f aca="false">+D311/D$301*100</f>
        <v>2.32790156301962</v>
      </c>
    </row>
    <row r="312" s="6" customFormat="true" ht="12.75" hidden="false" customHeight="false" outlineLevel="0" collapsed="false">
      <c r="A312" s="32" t="s">
        <v>32</v>
      </c>
      <c r="B312" s="1" t="s">
        <v>25</v>
      </c>
      <c r="C312" s="0" t="s">
        <v>26</v>
      </c>
      <c r="D312" s="0" t="n">
        <v>68</v>
      </c>
      <c r="E312" s="0" t="n">
        <v>44</v>
      </c>
      <c r="F312" s="0" t="n">
        <v>24</v>
      </c>
      <c r="G312" s="8" t="n">
        <f aca="false">+D312/D$301*100</f>
        <v>2.26139008979049</v>
      </c>
    </row>
    <row r="313" s="6" customFormat="true" ht="12.75" hidden="false" customHeight="false" outlineLevel="0" collapsed="false">
      <c r="A313" s="32" t="s">
        <v>34</v>
      </c>
      <c r="B313" s="1" t="n">
        <v>60.99</v>
      </c>
      <c r="C313" s="0" t="s">
        <v>139</v>
      </c>
      <c r="D313" s="0" t="n">
        <v>57</v>
      </c>
      <c r="E313" s="0" t="n">
        <v>57</v>
      </c>
      <c r="F313" s="0"/>
      <c r="G313" s="8" t="n">
        <f aca="false">+D313/D$301*100</f>
        <v>1.89557698703026</v>
      </c>
    </row>
    <row r="314" s="6" customFormat="true" ht="12.75" hidden="false" customHeight="false" outlineLevel="0" collapsed="false">
      <c r="A314" s="32" t="s">
        <v>36</v>
      </c>
      <c r="B314" s="1" t="n">
        <v>66.39</v>
      </c>
      <c r="C314" s="0" t="s">
        <v>69</v>
      </c>
      <c r="D314" s="0" t="n">
        <v>50</v>
      </c>
      <c r="E314" s="0"/>
      <c r="F314" s="0" t="n">
        <v>50</v>
      </c>
      <c r="G314" s="8" t="n">
        <f aca="false">+D314/D$301*100</f>
        <v>1.6627868307283</v>
      </c>
    </row>
    <row r="315" s="6" customFormat="true" ht="12.75" hidden="false" customHeight="false" outlineLevel="0" collapsed="false">
      <c r="A315" s="32" t="s">
        <v>39</v>
      </c>
      <c r="B315" s="1" t="s">
        <v>28</v>
      </c>
      <c r="C315" s="0" t="s">
        <v>29</v>
      </c>
      <c r="D315" s="0" t="n">
        <v>43</v>
      </c>
      <c r="E315" s="0"/>
      <c r="F315" s="0" t="n">
        <v>43</v>
      </c>
      <c r="G315" s="8" t="n">
        <f aca="false">+D315/D$301*100</f>
        <v>1.42999667442634</v>
      </c>
    </row>
    <row r="316" s="6" customFormat="true" ht="12.75" hidden="false" customHeight="false" outlineLevel="0" collapsed="false">
      <c r="A316" s="32" t="s">
        <v>41</v>
      </c>
      <c r="B316" s="1" t="n">
        <v>70.79</v>
      </c>
      <c r="C316" s="0" t="s">
        <v>97</v>
      </c>
      <c r="D316" s="0" t="n">
        <v>39</v>
      </c>
      <c r="E316" s="0"/>
      <c r="F316" s="0" t="n">
        <v>39</v>
      </c>
      <c r="G316" s="8" t="n">
        <f aca="false">+D316/D$301*100</f>
        <v>1.29697372796807</v>
      </c>
    </row>
    <row r="317" s="6" customFormat="true" ht="12.75" hidden="false" customHeight="false" outlineLevel="0" collapsed="false">
      <c r="A317" s="32" t="s">
        <v>44</v>
      </c>
      <c r="B317" s="1" t="n">
        <v>47.19</v>
      </c>
      <c r="C317" s="0" t="s">
        <v>140</v>
      </c>
      <c r="D317" s="0" t="n">
        <v>37</v>
      </c>
      <c r="E317" s="0" t="n">
        <v>25</v>
      </c>
      <c r="F317" s="0" t="n">
        <v>12</v>
      </c>
      <c r="G317" s="8" t="n">
        <f aca="false">+D317/D$301*100</f>
        <v>1.23046225473894</v>
      </c>
    </row>
    <row r="318" s="6" customFormat="true" ht="12.75" hidden="false" customHeight="false" outlineLevel="0" collapsed="false">
      <c r="A318" s="32" t="s">
        <v>47</v>
      </c>
      <c r="B318" s="1" t="n">
        <v>13.69</v>
      </c>
      <c r="C318" s="0" t="s">
        <v>120</v>
      </c>
      <c r="D318" s="0" t="n">
        <v>32</v>
      </c>
      <c r="E318" s="0" t="n">
        <v>18</v>
      </c>
      <c r="F318" s="0" t="n">
        <v>14</v>
      </c>
      <c r="G318" s="8" t="n">
        <f aca="false">+D318/D$301*100</f>
        <v>1.06418357166611</v>
      </c>
    </row>
    <row r="319" s="6" customFormat="true" ht="12.75" hidden="false" customHeight="false" outlineLevel="0" collapsed="false">
      <c r="A319" s="32" t="s">
        <v>50</v>
      </c>
      <c r="B319" s="1" t="n">
        <v>53.49</v>
      </c>
      <c r="C319" s="0" t="s">
        <v>40</v>
      </c>
      <c r="D319" s="0" t="n">
        <v>28</v>
      </c>
      <c r="E319" s="0" t="n">
        <v>8</v>
      </c>
      <c r="F319" s="0" t="n">
        <v>20</v>
      </c>
      <c r="G319" s="8" t="n">
        <f aca="false">+D319/D$301*100</f>
        <v>0.931160625207848</v>
      </c>
    </row>
    <row r="320" s="6" customFormat="true" ht="12.75" hidden="false" customHeight="false" outlineLevel="0" collapsed="false">
      <c r="A320" s="32" t="s">
        <v>52</v>
      </c>
      <c r="B320" s="1" t="n">
        <v>80.16</v>
      </c>
      <c r="C320" s="0" t="s">
        <v>141</v>
      </c>
      <c r="D320" s="0" t="n">
        <v>26</v>
      </c>
      <c r="E320" s="0" t="n">
        <v>7</v>
      </c>
      <c r="F320" s="0" t="n">
        <v>19</v>
      </c>
      <c r="G320" s="8" t="n">
        <f aca="false">+D320/D$301*100</f>
        <v>0.864649151978716</v>
      </c>
    </row>
    <row r="321" s="6" customFormat="true" ht="12.75" hidden="false" customHeight="false" outlineLevel="0" collapsed="false">
      <c r="A321" s="32" t="s">
        <v>55</v>
      </c>
      <c r="B321" s="1" t="n">
        <v>21.88</v>
      </c>
      <c r="C321" s="0" t="s">
        <v>77</v>
      </c>
      <c r="D321" s="0" t="n">
        <v>25</v>
      </c>
      <c r="E321" s="0" t="n">
        <v>12</v>
      </c>
      <c r="F321" s="0" t="n">
        <v>13</v>
      </c>
      <c r="G321" s="8" t="n">
        <f aca="false">+D321/D$301*100</f>
        <v>0.83139341536415</v>
      </c>
    </row>
    <row r="322" s="6" customFormat="true" ht="12.75" hidden="false" customHeight="false" outlineLevel="0" collapsed="false">
      <c r="A322" s="32" t="s">
        <v>58</v>
      </c>
      <c r="B322" s="1" t="n">
        <v>53.05</v>
      </c>
      <c r="C322" s="0" t="s">
        <v>142</v>
      </c>
      <c r="D322" s="0" t="n">
        <v>21</v>
      </c>
      <c r="E322" s="0" t="n">
        <v>11</v>
      </c>
      <c r="F322" s="0" t="n">
        <v>10</v>
      </c>
      <c r="G322" s="8" t="n">
        <f aca="false">+D322/D$301*100</f>
        <v>0.698370468905886</v>
      </c>
    </row>
    <row r="323" s="6" customFormat="true" ht="12.75" hidden="false" customHeight="false" outlineLevel="0" collapsed="false">
      <c r="A323" s="32" t="s">
        <v>60</v>
      </c>
      <c r="B323" s="1" t="s">
        <v>61</v>
      </c>
      <c r="C323" s="0" t="s">
        <v>62</v>
      </c>
      <c r="D323" s="0" t="n">
        <v>582</v>
      </c>
      <c r="E323" s="0" t="n">
        <v>237</v>
      </c>
      <c r="F323" s="0" t="n">
        <v>345</v>
      </c>
      <c r="G323" s="8" t="n">
        <f aca="false">+D323/D$301*100</f>
        <v>19.3548387096774</v>
      </c>
    </row>
    <row r="324" s="6" customFormat="true" ht="12.75" hidden="false" customHeight="false" outlineLevel="0" collapsed="false">
      <c r="A324" s="28"/>
      <c r="B324" s="1"/>
      <c r="C324" s="0"/>
      <c r="D324" s="0"/>
      <c r="E324" s="0"/>
      <c r="F324" s="0"/>
      <c r="G324" s="8"/>
    </row>
    <row r="325" s="6" customFormat="true" ht="12.75" hidden="false" customHeight="false" outlineLevel="0" collapsed="false">
      <c r="A325" s="28"/>
      <c r="B325" s="28"/>
      <c r="C325" s="29" t="s">
        <v>143</v>
      </c>
      <c r="D325" s="30" t="n">
        <v>7378</v>
      </c>
      <c r="E325" s="30" t="n">
        <v>2584</v>
      </c>
      <c r="F325" s="30" t="n">
        <v>4794</v>
      </c>
      <c r="G325" s="31" t="n">
        <f aca="false">SUM(G327:G347)</f>
        <v>100</v>
      </c>
    </row>
    <row r="326" s="6" customFormat="true" ht="12.75" hidden="false" customHeight="false" outlineLevel="0" collapsed="false">
      <c r="A326" s="28"/>
      <c r="B326" s="1"/>
      <c r="C326" s="0"/>
      <c r="D326" s="0"/>
      <c r="E326" s="0"/>
      <c r="F326" s="0"/>
      <c r="G326" s="8"/>
    </row>
    <row r="327" s="6" customFormat="true" ht="12.75" hidden="false" customHeight="false" outlineLevel="0" collapsed="false">
      <c r="A327" s="32" t="s">
        <v>11</v>
      </c>
      <c r="B327" s="1" t="s">
        <v>37</v>
      </c>
      <c r="C327" s="0" t="s">
        <v>38</v>
      </c>
      <c r="D327" s="0" t="n">
        <v>744</v>
      </c>
      <c r="E327" s="0"/>
      <c r="F327" s="0" t="n">
        <v>744</v>
      </c>
      <c r="G327" s="8" t="n">
        <f aca="false">+D327/D$325*100</f>
        <v>10.0840336134454</v>
      </c>
    </row>
    <row r="328" s="6" customFormat="true" ht="12.75" hidden="false" customHeight="false" outlineLevel="0" collapsed="false">
      <c r="A328" s="32" t="s">
        <v>13</v>
      </c>
      <c r="B328" s="1" t="n">
        <v>13.19</v>
      </c>
      <c r="C328" s="0" t="s">
        <v>123</v>
      </c>
      <c r="D328" s="0" t="n">
        <v>276</v>
      </c>
      <c r="E328" s="0" t="n">
        <v>114</v>
      </c>
      <c r="F328" s="0" t="n">
        <v>162</v>
      </c>
      <c r="G328" s="8" t="n">
        <f aca="false">+D328/D$325*100</f>
        <v>3.74085117918135</v>
      </c>
    </row>
    <row r="329" s="6" customFormat="true" ht="12.75" hidden="false" customHeight="false" outlineLevel="0" collapsed="false">
      <c r="A329" s="32" t="s">
        <v>15</v>
      </c>
      <c r="B329" s="1" t="n">
        <v>51.23</v>
      </c>
      <c r="C329" s="0" t="s">
        <v>12</v>
      </c>
      <c r="D329" s="0" t="n">
        <v>261</v>
      </c>
      <c r="E329" s="0" t="n">
        <v>36</v>
      </c>
      <c r="F329" s="0" t="n">
        <v>225</v>
      </c>
      <c r="G329" s="8" t="n">
        <f aca="false">+D329/D$325*100</f>
        <v>3.53754404987802</v>
      </c>
    </row>
    <row r="330" s="6" customFormat="true" ht="12.75" hidden="false" customHeight="false" outlineLevel="0" collapsed="false">
      <c r="A330" s="32" t="s">
        <v>17</v>
      </c>
      <c r="B330" s="1" t="n">
        <v>21.84</v>
      </c>
      <c r="C330" s="0" t="s">
        <v>144</v>
      </c>
      <c r="D330" s="0" t="n">
        <v>232</v>
      </c>
      <c r="E330" s="0" t="n">
        <v>117</v>
      </c>
      <c r="F330" s="0" t="n">
        <v>115</v>
      </c>
      <c r="G330" s="8" t="n">
        <f aca="false">+D330/D$325*100</f>
        <v>3.14448359989157</v>
      </c>
    </row>
    <row r="331" s="6" customFormat="true" ht="12.75" hidden="false" customHeight="false" outlineLevel="0" collapsed="false">
      <c r="A331" s="32" t="s">
        <v>19</v>
      </c>
      <c r="B331" s="1" t="n">
        <v>47.01</v>
      </c>
      <c r="C331" s="0" t="s">
        <v>93</v>
      </c>
      <c r="D331" s="0" t="n">
        <v>221</v>
      </c>
      <c r="E331" s="0" t="n">
        <v>90</v>
      </c>
      <c r="F331" s="0" t="n">
        <v>131</v>
      </c>
      <c r="G331" s="8" t="n">
        <f aca="false">+D331/D$325*100</f>
        <v>2.99539170506912</v>
      </c>
    </row>
    <row r="332" s="6" customFormat="true" ht="12.75" hidden="false" customHeight="false" outlineLevel="0" collapsed="false">
      <c r="A332" s="32" t="s">
        <v>22</v>
      </c>
      <c r="B332" s="1" t="n">
        <v>69.52</v>
      </c>
      <c r="C332" s="0" t="s">
        <v>66</v>
      </c>
      <c r="D332" s="0" t="n">
        <v>219</v>
      </c>
      <c r="E332" s="0"/>
      <c r="F332" s="0" t="n">
        <v>219</v>
      </c>
      <c r="G332" s="8" t="n">
        <f aca="false">+D332/D$325*100</f>
        <v>2.96828408782868</v>
      </c>
    </row>
    <row r="333" s="6" customFormat="true" ht="12.75" hidden="false" customHeight="false" outlineLevel="0" collapsed="false">
      <c r="A333" s="32" t="s">
        <v>24</v>
      </c>
      <c r="B333" s="1" t="s">
        <v>28</v>
      </c>
      <c r="C333" s="0" t="s">
        <v>29</v>
      </c>
      <c r="D333" s="0" t="n">
        <v>214</v>
      </c>
      <c r="E333" s="0"/>
      <c r="F333" s="0" t="n">
        <v>214</v>
      </c>
      <c r="G333" s="8" t="n">
        <f aca="false">+D333/D$325*100</f>
        <v>2.90051504472757</v>
      </c>
    </row>
    <row r="334" s="6" customFormat="true" ht="12.75" hidden="false" customHeight="false" outlineLevel="0" collapsed="false">
      <c r="A334" s="32" t="s">
        <v>27</v>
      </c>
      <c r="B334" s="1" t="n">
        <v>51.22</v>
      </c>
      <c r="C334" s="0" t="s">
        <v>23</v>
      </c>
      <c r="D334" s="0" t="n">
        <v>191</v>
      </c>
      <c r="E334" s="0" t="n">
        <v>70</v>
      </c>
      <c r="F334" s="0" t="n">
        <v>121</v>
      </c>
      <c r="G334" s="8" t="n">
        <f aca="false">+D334/D$325*100</f>
        <v>2.58877744646246</v>
      </c>
    </row>
    <row r="335" s="6" customFormat="true" ht="12.75" hidden="false" customHeight="false" outlineLevel="0" collapsed="false">
      <c r="A335" s="32" t="s">
        <v>30</v>
      </c>
      <c r="B335" s="1" t="n">
        <v>39.27</v>
      </c>
      <c r="C335" s="0" t="s">
        <v>145</v>
      </c>
      <c r="D335" s="0" t="n">
        <v>178</v>
      </c>
      <c r="E335" s="0" t="n">
        <v>93</v>
      </c>
      <c r="F335" s="0" t="n">
        <v>85</v>
      </c>
      <c r="G335" s="8" t="n">
        <f aca="false">+D335/D$325*100</f>
        <v>2.41257793439957</v>
      </c>
    </row>
    <row r="336" s="6" customFormat="true" ht="12.75" hidden="false" customHeight="false" outlineLevel="0" collapsed="false">
      <c r="A336" s="32" t="s">
        <v>32</v>
      </c>
      <c r="B336" s="1" t="n">
        <v>53.01</v>
      </c>
      <c r="C336" s="0" t="s">
        <v>146</v>
      </c>
      <c r="D336" s="0" t="n">
        <v>144</v>
      </c>
      <c r="E336" s="0" t="n">
        <v>110</v>
      </c>
      <c r="F336" s="0" t="n">
        <v>34</v>
      </c>
      <c r="G336" s="8" t="n">
        <f aca="false">+D336/D$325*100</f>
        <v>1.95174844131201</v>
      </c>
    </row>
    <row r="337" s="6" customFormat="true" ht="12.75" hidden="false" customHeight="false" outlineLevel="0" collapsed="false">
      <c r="A337" s="32" t="s">
        <v>34</v>
      </c>
      <c r="B337" s="1" t="s">
        <v>147</v>
      </c>
      <c r="C337" s="0" t="s">
        <v>148</v>
      </c>
      <c r="D337" s="0" t="n">
        <v>114</v>
      </c>
      <c r="E337" s="0" t="n">
        <v>60</v>
      </c>
      <c r="F337" s="0" t="n">
        <v>54</v>
      </c>
      <c r="G337" s="8" t="n">
        <f aca="false">+D337/D$325*100</f>
        <v>1.54513418270534</v>
      </c>
    </row>
    <row r="338" s="6" customFormat="true" ht="12.75" hidden="false" customHeight="false" outlineLevel="0" collapsed="false">
      <c r="A338" s="32" t="s">
        <v>36</v>
      </c>
      <c r="B338" s="1" t="n">
        <v>81.52</v>
      </c>
      <c r="C338" s="0" t="s">
        <v>59</v>
      </c>
      <c r="D338" s="0" t="n">
        <v>112</v>
      </c>
      <c r="E338" s="0" t="n">
        <v>35</v>
      </c>
      <c r="F338" s="0" t="n">
        <v>77</v>
      </c>
      <c r="G338" s="8" t="n">
        <f aca="false">+D338/D$325*100</f>
        <v>1.5180265654649</v>
      </c>
    </row>
    <row r="339" s="6" customFormat="true" ht="12.75" hidden="false" customHeight="false" outlineLevel="0" collapsed="false">
      <c r="A339" s="32" t="s">
        <v>39</v>
      </c>
      <c r="B339" s="1" t="n">
        <v>54.11</v>
      </c>
      <c r="C339" s="0" t="s">
        <v>35</v>
      </c>
      <c r="D339" s="0" t="n">
        <v>110</v>
      </c>
      <c r="E339" s="0" t="n">
        <v>38</v>
      </c>
      <c r="F339" s="0" t="n">
        <v>72</v>
      </c>
      <c r="G339" s="8" t="n">
        <f aca="false">+D339/D$325*100</f>
        <v>1.49091894822445</v>
      </c>
    </row>
    <row r="340" s="6" customFormat="true" ht="12.75" hidden="false" customHeight="false" outlineLevel="0" collapsed="false">
      <c r="A340" s="32" t="s">
        <v>41</v>
      </c>
      <c r="B340" s="1" t="n">
        <v>60.21</v>
      </c>
      <c r="C340" s="0" t="s">
        <v>149</v>
      </c>
      <c r="D340" s="0" t="n">
        <v>109</v>
      </c>
      <c r="E340" s="0" t="n">
        <v>109</v>
      </c>
      <c r="F340" s="0"/>
      <c r="G340" s="8" t="n">
        <f aca="false">+D340/D$325*100</f>
        <v>1.47736513960423</v>
      </c>
    </row>
    <row r="341" s="6" customFormat="true" ht="12.75" hidden="false" customHeight="false" outlineLevel="0" collapsed="false">
      <c r="A341" s="32" t="s">
        <v>44</v>
      </c>
      <c r="B341" s="1" t="s">
        <v>64</v>
      </c>
      <c r="C341" s="0" t="s">
        <v>65</v>
      </c>
      <c r="D341" s="0" t="n">
        <v>106</v>
      </c>
      <c r="E341" s="0"/>
      <c r="F341" s="0" t="n">
        <v>106</v>
      </c>
      <c r="G341" s="8" t="n">
        <f aca="false">+D341/D$325*100</f>
        <v>1.43670371374356</v>
      </c>
    </row>
    <row r="342" s="6" customFormat="true" ht="12.75" hidden="false" customHeight="false" outlineLevel="0" collapsed="false">
      <c r="A342" s="32" t="s">
        <v>47</v>
      </c>
      <c r="B342" s="1" t="s">
        <v>53</v>
      </c>
      <c r="C342" s="0" t="s">
        <v>54</v>
      </c>
      <c r="D342" s="0" t="n">
        <v>84</v>
      </c>
      <c r="E342" s="0" t="n">
        <v>29</v>
      </c>
      <c r="F342" s="0" t="n">
        <v>55</v>
      </c>
      <c r="G342" s="8" t="n">
        <f aca="false">+D342/D$325*100</f>
        <v>1.13851992409867</v>
      </c>
    </row>
    <row r="343" s="6" customFormat="true" ht="12.75" hidden="false" customHeight="false" outlineLevel="0" collapsed="false">
      <c r="A343" s="32" t="s">
        <v>50</v>
      </c>
      <c r="B343" s="1" t="n">
        <v>86.22</v>
      </c>
      <c r="C343" s="0" t="s">
        <v>72</v>
      </c>
      <c r="D343" s="0" t="n">
        <v>76</v>
      </c>
      <c r="E343" s="0" t="n">
        <v>51</v>
      </c>
      <c r="F343" s="0" t="n">
        <v>25</v>
      </c>
      <c r="G343" s="8" t="n">
        <f aca="false">+D343/D$325*100</f>
        <v>1.03008945513689</v>
      </c>
    </row>
    <row r="344" s="6" customFormat="true" ht="12.75" hidden="false" customHeight="false" outlineLevel="0" collapsed="false">
      <c r="A344" s="32" t="s">
        <v>52</v>
      </c>
      <c r="B344" s="1" t="n">
        <v>38.57</v>
      </c>
      <c r="C344" s="0" t="s">
        <v>150</v>
      </c>
      <c r="D344" s="0" t="n">
        <v>71</v>
      </c>
      <c r="E344" s="0" t="n">
        <v>16</v>
      </c>
      <c r="F344" s="0" t="n">
        <v>55</v>
      </c>
      <c r="G344" s="8" t="n">
        <f aca="false">+D344/D$325*100</f>
        <v>0.962320412035782</v>
      </c>
    </row>
    <row r="345" s="6" customFormat="true" ht="12.75" hidden="false" customHeight="false" outlineLevel="0" collapsed="false">
      <c r="A345" s="32" t="s">
        <v>55</v>
      </c>
      <c r="B345" s="1" t="n">
        <v>53.51</v>
      </c>
      <c r="C345" s="0" t="s">
        <v>151</v>
      </c>
      <c r="D345" s="0" t="n">
        <v>68</v>
      </c>
      <c r="E345" s="0" t="n">
        <v>25</v>
      </c>
      <c r="F345" s="0" t="n">
        <v>43</v>
      </c>
      <c r="G345" s="8" t="n">
        <f aca="false">+D345/D$325*100</f>
        <v>0.921658986175115</v>
      </c>
    </row>
    <row r="346" s="6" customFormat="true" ht="12.75" hidden="false" customHeight="false" outlineLevel="0" collapsed="false">
      <c r="A346" s="32" t="s">
        <v>58</v>
      </c>
      <c r="B346" s="1" t="n">
        <v>13.41</v>
      </c>
      <c r="C346" s="0" t="s">
        <v>84</v>
      </c>
      <c r="D346" s="0" t="n">
        <v>66</v>
      </c>
      <c r="E346" s="0" t="n">
        <v>28</v>
      </c>
      <c r="F346" s="0" t="n">
        <v>38</v>
      </c>
      <c r="G346" s="8" t="n">
        <f aca="false">+D346/D$325*100</f>
        <v>0.894551368934671</v>
      </c>
    </row>
    <row r="347" s="39" customFormat="true" ht="12.75" hidden="false" customHeight="false" outlineLevel="0" collapsed="false">
      <c r="A347" s="40" t="s">
        <v>60</v>
      </c>
      <c r="B347" s="36" t="s">
        <v>61</v>
      </c>
      <c r="C347" s="37" t="s">
        <v>62</v>
      </c>
      <c r="D347" s="41" t="n">
        <v>3782</v>
      </c>
      <c r="E347" s="41" t="n">
        <v>1563</v>
      </c>
      <c r="F347" s="41" t="n">
        <v>2219</v>
      </c>
      <c r="G347" s="38" t="n">
        <f aca="false">+D347/D$325*100</f>
        <v>51.2605042016807</v>
      </c>
    </row>
    <row r="348" s="6" customFormat="true" ht="12.75" hidden="false" customHeight="false" outlineLevel="0" collapsed="false">
      <c r="A348" s="28"/>
      <c r="B348" s="1"/>
      <c r="C348" s="0"/>
      <c r="D348" s="0"/>
      <c r="E348" s="0"/>
      <c r="F348" s="0"/>
      <c r="G348" s="8"/>
    </row>
    <row r="349" s="6" customFormat="true" ht="12.75" hidden="false" customHeight="false" outlineLevel="0" collapsed="false">
      <c r="A349" s="28"/>
      <c r="B349" s="28"/>
      <c r="C349" s="29" t="s">
        <v>152</v>
      </c>
      <c r="D349" s="30" t="n">
        <v>2795</v>
      </c>
      <c r="E349" s="29" t="n">
        <v>868</v>
      </c>
      <c r="F349" s="30" t="n">
        <v>1927</v>
      </c>
      <c r="G349" s="31" t="n">
        <f aca="false">SUM(G351:G371)</f>
        <v>100</v>
      </c>
    </row>
    <row r="350" s="6" customFormat="true" ht="12.75" hidden="false" customHeight="false" outlineLevel="0" collapsed="false">
      <c r="A350" s="28"/>
      <c r="B350" s="1"/>
      <c r="C350" s="0"/>
      <c r="D350" s="0"/>
      <c r="E350" s="0"/>
      <c r="F350" s="0"/>
      <c r="G350" s="8"/>
    </row>
    <row r="351" s="6" customFormat="true" ht="12.75" hidden="false" customHeight="false" outlineLevel="0" collapsed="false">
      <c r="A351" s="32" t="s">
        <v>11</v>
      </c>
      <c r="B351" s="1" t="s">
        <v>64</v>
      </c>
      <c r="C351" s="0" t="s">
        <v>65</v>
      </c>
      <c r="D351" s="0" t="n">
        <v>364</v>
      </c>
      <c r="E351" s="0"/>
      <c r="F351" s="0" t="n">
        <v>364</v>
      </c>
      <c r="G351" s="8" t="n">
        <f aca="false">+D351/D$349*100</f>
        <v>13.0232558139535</v>
      </c>
    </row>
    <row r="352" s="6" customFormat="true" ht="12.75" hidden="false" customHeight="false" outlineLevel="0" collapsed="false">
      <c r="A352" s="32" t="s">
        <v>13</v>
      </c>
      <c r="B352" s="1" t="n">
        <v>51.23</v>
      </c>
      <c r="C352" s="0" t="s">
        <v>12</v>
      </c>
      <c r="D352" s="0" t="n">
        <v>144</v>
      </c>
      <c r="E352" s="0" t="n">
        <v>36</v>
      </c>
      <c r="F352" s="0" t="n">
        <v>108</v>
      </c>
      <c r="G352" s="8" t="n">
        <f aca="false">+D352/D$349*100</f>
        <v>5.1520572450805</v>
      </c>
    </row>
    <row r="353" s="6" customFormat="true" ht="12.75" hidden="false" customHeight="false" outlineLevel="0" collapsed="false">
      <c r="A353" s="32" t="s">
        <v>15</v>
      </c>
      <c r="B353" s="1" t="s">
        <v>130</v>
      </c>
      <c r="C353" s="0" t="s">
        <v>131</v>
      </c>
      <c r="D353" s="0" t="n">
        <v>139</v>
      </c>
      <c r="E353" s="0"/>
      <c r="F353" s="0" t="n">
        <v>139</v>
      </c>
      <c r="G353" s="8" t="n">
        <f aca="false">+D353/D$349*100</f>
        <v>4.97316636851521</v>
      </c>
    </row>
    <row r="354" s="6" customFormat="true" ht="12.75" hidden="false" customHeight="false" outlineLevel="0" collapsed="false">
      <c r="A354" s="32" t="s">
        <v>17</v>
      </c>
      <c r="B354" s="1" t="s">
        <v>37</v>
      </c>
      <c r="C354" s="0" t="s">
        <v>38</v>
      </c>
      <c r="D354" s="0" t="n">
        <v>107</v>
      </c>
      <c r="E354" s="0"/>
      <c r="F354" s="0" t="n">
        <v>107</v>
      </c>
      <c r="G354" s="8" t="n">
        <f aca="false">+D354/D$349*100</f>
        <v>3.82826475849732</v>
      </c>
    </row>
    <row r="355" s="6" customFormat="true" ht="12.75" hidden="false" customHeight="false" outlineLevel="0" collapsed="false">
      <c r="A355" s="32" t="s">
        <v>19</v>
      </c>
      <c r="B355" s="1" t="n">
        <v>69.02</v>
      </c>
      <c r="C355" s="0" t="s">
        <v>90</v>
      </c>
      <c r="D355" s="0" t="n">
        <v>104</v>
      </c>
      <c r="E355" s="0"/>
      <c r="F355" s="0" t="n">
        <v>104</v>
      </c>
      <c r="G355" s="8" t="n">
        <f aca="false">+D355/D$349*100</f>
        <v>3.72093023255814</v>
      </c>
    </row>
    <row r="356" s="6" customFormat="true" ht="12.75" hidden="false" customHeight="false" outlineLevel="0" collapsed="false">
      <c r="A356" s="32" t="s">
        <v>22</v>
      </c>
      <c r="B356" s="1" t="n">
        <v>54.93</v>
      </c>
      <c r="C356" s="0" t="s">
        <v>33</v>
      </c>
      <c r="D356" s="0" t="n">
        <v>101</v>
      </c>
      <c r="E356" s="0" t="n">
        <v>56</v>
      </c>
      <c r="F356" s="0" t="n">
        <v>45</v>
      </c>
      <c r="G356" s="8" t="n">
        <f aca="false">+D356/D$349*100</f>
        <v>3.61359570661896</v>
      </c>
    </row>
    <row r="357" s="6" customFormat="true" ht="12.75" hidden="false" customHeight="false" outlineLevel="0" collapsed="false">
      <c r="A357" s="32" t="s">
        <v>24</v>
      </c>
      <c r="B357" s="1" t="n">
        <v>53.01</v>
      </c>
      <c r="C357" s="0" t="s">
        <v>146</v>
      </c>
      <c r="D357" s="0" t="n">
        <v>94</v>
      </c>
      <c r="E357" s="0" t="n">
        <v>67</v>
      </c>
      <c r="F357" s="0" t="n">
        <v>27</v>
      </c>
      <c r="G357" s="8" t="n">
        <f aca="false">+D357/D$349*100</f>
        <v>3.36314847942755</v>
      </c>
    </row>
    <row r="358" s="6" customFormat="true" ht="12.75" hidden="false" customHeight="false" outlineLevel="0" collapsed="false">
      <c r="A358" s="32" t="s">
        <v>27</v>
      </c>
      <c r="B358" s="1" t="n">
        <v>51.22</v>
      </c>
      <c r="C358" s="0" t="s">
        <v>23</v>
      </c>
      <c r="D358" s="0" t="n">
        <v>89</v>
      </c>
      <c r="E358" s="0" t="n">
        <v>22</v>
      </c>
      <c r="F358" s="0" t="n">
        <v>67</v>
      </c>
      <c r="G358" s="8" t="n">
        <f aca="false">+D358/D$349*100</f>
        <v>3.18425760286225</v>
      </c>
    </row>
    <row r="359" s="6" customFormat="true" ht="12.75" hidden="false" customHeight="false" outlineLevel="0" collapsed="false">
      <c r="A359" s="32" t="s">
        <v>30</v>
      </c>
      <c r="B359" s="1" t="n">
        <v>47.19</v>
      </c>
      <c r="C359" s="0" t="s">
        <v>140</v>
      </c>
      <c r="D359" s="0" t="n">
        <v>83</v>
      </c>
      <c r="E359" s="0" t="n">
        <v>43</v>
      </c>
      <c r="F359" s="0" t="n">
        <v>40</v>
      </c>
      <c r="G359" s="8" t="n">
        <f aca="false">+D359/D$349*100</f>
        <v>2.9695885509839</v>
      </c>
    </row>
    <row r="360" s="6" customFormat="true" ht="12.75" hidden="false" customHeight="false" outlineLevel="0" collapsed="false">
      <c r="A360" s="32" t="s">
        <v>32</v>
      </c>
      <c r="B360" s="1" t="n">
        <v>54.11</v>
      </c>
      <c r="C360" s="0" t="s">
        <v>35</v>
      </c>
      <c r="D360" s="0" t="n">
        <v>69</v>
      </c>
      <c r="E360" s="0" t="n">
        <v>25</v>
      </c>
      <c r="F360" s="0" t="n">
        <v>44</v>
      </c>
      <c r="G360" s="8" t="n">
        <f aca="false">+D360/D$349*100</f>
        <v>2.46869409660107</v>
      </c>
    </row>
    <row r="361" s="6" customFormat="true" ht="12.75" hidden="false" customHeight="false" outlineLevel="0" collapsed="false">
      <c r="A361" s="32" t="s">
        <v>34</v>
      </c>
      <c r="B361" s="1" t="s">
        <v>28</v>
      </c>
      <c r="C361" s="0" t="s">
        <v>29</v>
      </c>
      <c r="D361" s="0" t="n">
        <v>63</v>
      </c>
      <c r="E361" s="0"/>
      <c r="F361" s="0" t="n">
        <v>63</v>
      </c>
      <c r="G361" s="8" t="n">
        <f aca="false">+D361/D$349*100</f>
        <v>2.25402504472272</v>
      </c>
    </row>
    <row r="362" s="6" customFormat="true" ht="12.75" hidden="false" customHeight="false" outlineLevel="0" collapsed="false">
      <c r="A362" s="32" t="s">
        <v>36</v>
      </c>
      <c r="B362" s="1" t="n">
        <v>21.84</v>
      </c>
      <c r="C362" s="0" t="s">
        <v>144</v>
      </c>
      <c r="D362" s="0" t="n">
        <v>47</v>
      </c>
      <c r="E362" s="0" t="n">
        <v>25</v>
      </c>
      <c r="F362" s="0" t="n">
        <v>22</v>
      </c>
      <c r="G362" s="8" t="n">
        <f aca="false">+D362/D$349*100</f>
        <v>1.68157423971377</v>
      </c>
    </row>
    <row r="363" s="6" customFormat="true" ht="12.75" hidden="false" customHeight="false" outlineLevel="0" collapsed="false">
      <c r="A363" s="32" t="s">
        <v>39</v>
      </c>
      <c r="B363" s="1" t="n">
        <v>47.09</v>
      </c>
      <c r="C363" s="0" t="s">
        <v>18</v>
      </c>
      <c r="D363" s="0" t="n">
        <v>40</v>
      </c>
      <c r="E363" s="0" t="n">
        <v>15</v>
      </c>
      <c r="F363" s="0" t="n">
        <v>25</v>
      </c>
      <c r="G363" s="8" t="n">
        <f aca="false">+D363/D$349*100</f>
        <v>1.43112701252236</v>
      </c>
    </row>
    <row r="364" s="6" customFormat="true" ht="12.75" hidden="false" customHeight="false" outlineLevel="0" collapsed="false">
      <c r="A364" s="32" t="s">
        <v>41</v>
      </c>
      <c r="B364" s="1" t="n">
        <v>53.05</v>
      </c>
      <c r="C364" s="0" t="s">
        <v>142</v>
      </c>
      <c r="D364" s="0" t="n">
        <v>40</v>
      </c>
      <c r="E364" s="0" t="n">
        <v>28</v>
      </c>
      <c r="F364" s="0" t="n">
        <v>12</v>
      </c>
      <c r="G364" s="8" t="n">
        <f aca="false">+D364/D$349*100</f>
        <v>1.43112701252236</v>
      </c>
    </row>
    <row r="365" s="6" customFormat="true" ht="12.75" hidden="false" customHeight="false" outlineLevel="0" collapsed="false">
      <c r="A365" s="32" t="s">
        <v>44</v>
      </c>
      <c r="B365" s="1" t="n">
        <v>69.52</v>
      </c>
      <c r="C365" s="0" t="s">
        <v>66</v>
      </c>
      <c r="D365" s="0" t="n">
        <v>38</v>
      </c>
      <c r="E365" s="0"/>
      <c r="F365" s="0" t="n">
        <v>38</v>
      </c>
      <c r="G365" s="8" t="n">
        <f aca="false">+D365/D$349*100</f>
        <v>1.35957066189624</v>
      </c>
    </row>
    <row r="366" s="6" customFormat="true" ht="12.75" hidden="false" customHeight="false" outlineLevel="0" collapsed="false">
      <c r="A366" s="32" t="s">
        <v>47</v>
      </c>
      <c r="B366" s="1" t="n">
        <v>53.49</v>
      </c>
      <c r="C366" s="0" t="s">
        <v>40</v>
      </c>
      <c r="D366" s="0" t="n">
        <v>30</v>
      </c>
      <c r="E366" s="0" t="n">
        <v>15</v>
      </c>
      <c r="F366" s="0" t="n">
        <v>15</v>
      </c>
      <c r="G366" s="8" t="n">
        <f aca="false">+D366/D$349*100</f>
        <v>1.07334525939177</v>
      </c>
    </row>
    <row r="367" s="6" customFormat="true" ht="12.75" hidden="false" customHeight="false" outlineLevel="0" collapsed="false">
      <c r="A367" s="32" t="s">
        <v>50</v>
      </c>
      <c r="B367" s="1" t="n">
        <v>44.66</v>
      </c>
      <c r="C367" s="0" t="s">
        <v>153</v>
      </c>
      <c r="D367" s="0" t="n">
        <v>28</v>
      </c>
      <c r="E367" s="0" t="n">
        <v>6</v>
      </c>
      <c r="F367" s="0" t="n">
        <v>22</v>
      </c>
      <c r="G367" s="8" t="n">
        <f aca="false">+D367/D$349*100</f>
        <v>1.00178890876565</v>
      </c>
    </row>
    <row r="368" s="6" customFormat="true" ht="12.75" hidden="false" customHeight="false" outlineLevel="0" collapsed="false">
      <c r="A368" s="32" t="s">
        <v>52</v>
      </c>
      <c r="B368" s="1" t="n">
        <v>86.22</v>
      </c>
      <c r="C368" s="0" t="s">
        <v>72</v>
      </c>
      <c r="D368" s="0" t="n">
        <v>27</v>
      </c>
      <c r="E368" s="0" t="n">
        <v>19</v>
      </c>
      <c r="F368" s="0" t="n">
        <v>8</v>
      </c>
      <c r="G368" s="8" t="n">
        <f aca="false">+D368/D$349*100</f>
        <v>0.966010733452594</v>
      </c>
    </row>
    <row r="369" s="6" customFormat="true" ht="12.75" hidden="false" customHeight="false" outlineLevel="0" collapsed="false">
      <c r="A369" s="32" t="s">
        <v>55</v>
      </c>
      <c r="B369" s="1" t="n">
        <v>66.39</v>
      </c>
      <c r="C369" s="0" t="s">
        <v>69</v>
      </c>
      <c r="D369" s="0" t="n">
        <v>25</v>
      </c>
      <c r="E369" s="0"/>
      <c r="F369" s="0" t="n">
        <v>25</v>
      </c>
      <c r="G369" s="8" t="n">
        <f aca="false">+D369/D$349*100</f>
        <v>0.894454382826476</v>
      </c>
    </row>
    <row r="370" s="6" customFormat="true" ht="12.75" hidden="false" customHeight="false" outlineLevel="0" collapsed="false">
      <c r="A370" s="32" t="s">
        <v>58</v>
      </c>
      <c r="B370" s="1" t="n">
        <v>69.09</v>
      </c>
      <c r="C370" s="0" t="s">
        <v>16</v>
      </c>
      <c r="D370" s="0" t="n">
        <v>24</v>
      </c>
      <c r="E370" s="0"/>
      <c r="F370" s="0" t="n">
        <v>24</v>
      </c>
      <c r="G370" s="8" t="n">
        <f aca="false">+D370/D$349*100</f>
        <v>0.858676207513417</v>
      </c>
    </row>
    <row r="371" s="6" customFormat="true" ht="12.75" hidden="false" customHeight="false" outlineLevel="0" collapsed="false">
      <c r="A371" s="32" t="s">
        <v>60</v>
      </c>
      <c r="B371" s="1" t="s">
        <v>61</v>
      </c>
      <c r="C371" s="0" t="s">
        <v>62</v>
      </c>
      <c r="D371" s="34" t="n">
        <v>1139</v>
      </c>
      <c r="E371" s="0" t="n">
        <v>511</v>
      </c>
      <c r="F371" s="0" t="n">
        <v>628</v>
      </c>
      <c r="G371" s="8" t="n">
        <f aca="false">+D371/D$349*100</f>
        <v>40.7513416815742</v>
      </c>
    </row>
    <row r="372" s="6" customFormat="true" ht="12.75" hidden="false" customHeight="false" outlineLevel="0" collapsed="false">
      <c r="A372" s="28"/>
      <c r="B372" s="1"/>
      <c r="C372" s="0"/>
      <c r="D372" s="0"/>
      <c r="E372" s="0"/>
      <c r="F372" s="0"/>
      <c r="G372" s="8"/>
    </row>
    <row r="373" s="6" customFormat="true" ht="12.75" hidden="false" customHeight="false" outlineLevel="0" collapsed="false">
      <c r="A373" s="28"/>
      <c r="B373" s="28"/>
      <c r="C373" s="29" t="s">
        <v>154</v>
      </c>
      <c r="D373" s="30" t="n">
        <v>6876</v>
      </c>
      <c r="E373" s="30" t="n">
        <v>1983</v>
      </c>
      <c r="F373" s="30" t="n">
        <v>4893</v>
      </c>
      <c r="G373" s="31" t="n">
        <f aca="false">SUM(G375:G395)</f>
        <v>100</v>
      </c>
    </row>
    <row r="374" s="6" customFormat="true" ht="12.75" hidden="false" customHeight="false" outlineLevel="0" collapsed="false">
      <c r="A374" s="28"/>
      <c r="B374" s="1"/>
      <c r="C374" s="0"/>
      <c r="D374" s="0"/>
      <c r="E374" s="0"/>
      <c r="F374" s="0"/>
      <c r="G374" s="8"/>
    </row>
    <row r="375" s="6" customFormat="true" ht="12.75" hidden="false" customHeight="false" outlineLevel="0" collapsed="false">
      <c r="A375" s="32" t="s">
        <v>11</v>
      </c>
      <c r="B375" s="1" t="s">
        <v>64</v>
      </c>
      <c r="C375" s="0" t="s">
        <v>65</v>
      </c>
      <c r="D375" s="0" t="n">
        <v>972</v>
      </c>
      <c r="E375" s="0"/>
      <c r="F375" s="0" t="n">
        <v>972</v>
      </c>
      <c r="G375" s="8" t="n">
        <f aca="false">+D375/D373*100</f>
        <v>14.1361256544503</v>
      </c>
    </row>
    <row r="376" s="6" customFormat="true" ht="12.75" hidden="false" customHeight="false" outlineLevel="0" collapsed="false">
      <c r="A376" s="32" t="s">
        <v>13</v>
      </c>
      <c r="B376" s="1" t="s">
        <v>37</v>
      </c>
      <c r="C376" s="0" t="s">
        <v>38</v>
      </c>
      <c r="D376" s="0" t="n">
        <v>574</v>
      </c>
      <c r="E376" s="0"/>
      <c r="F376" s="0" t="n">
        <v>574</v>
      </c>
      <c r="G376" s="8" t="n">
        <f aca="false">+D376/D373*100</f>
        <v>8.347876672484</v>
      </c>
    </row>
    <row r="377" s="6" customFormat="true" ht="12.75" hidden="false" customHeight="false" outlineLevel="0" collapsed="false">
      <c r="A377" s="32" t="s">
        <v>15</v>
      </c>
      <c r="B377" s="1" t="n">
        <v>51.22</v>
      </c>
      <c r="C377" s="0" t="s">
        <v>23</v>
      </c>
      <c r="D377" s="0" t="n">
        <v>435</v>
      </c>
      <c r="E377" s="0" t="n">
        <v>103</v>
      </c>
      <c r="F377" s="0" t="n">
        <v>332</v>
      </c>
      <c r="G377" s="8" t="n">
        <f aca="false">+D377/D373*100</f>
        <v>6.32635253054101</v>
      </c>
    </row>
    <row r="378" s="6" customFormat="true" ht="12.75" hidden="false" customHeight="false" outlineLevel="0" collapsed="false">
      <c r="A378" s="32" t="s">
        <v>17</v>
      </c>
      <c r="B378" s="1" t="s">
        <v>28</v>
      </c>
      <c r="C378" s="0" t="s">
        <v>29</v>
      </c>
      <c r="D378" s="0" t="n">
        <v>339</v>
      </c>
      <c r="E378" s="0"/>
      <c r="F378" s="0" t="n">
        <v>339</v>
      </c>
      <c r="G378" s="8" t="n">
        <f aca="false">+D378/D373*100</f>
        <v>4.93019197207679</v>
      </c>
    </row>
    <row r="379" s="6" customFormat="true" ht="12.75" hidden="false" customHeight="false" outlineLevel="0" collapsed="false">
      <c r="A379" s="32" t="s">
        <v>19</v>
      </c>
      <c r="B379" s="1" t="n">
        <v>47.09</v>
      </c>
      <c r="C379" s="0" t="s">
        <v>18</v>
      </c>
      <c r="D379" s="0" t="n">
        <v>338</v>
      </c>
      <c r="E379" s="0" t="n">
        <v>153</v>
      </c>
      <c r="F379" s="0" t="n">
        <v>185</v>
      </c>
      <c r="G379" s="8" t="n">
        <f aca="false">+D379/D373*100</f>
        <v>4.91564863292612</v>
      </c>
    </row>
    <row r="380" customFormat="false" ht="12.75" hidden="false" customHeight="false" outlineLevel="0" collapsed="false">
      <c r="A380" s="32" t="s">
        <v>22</v>
      </c>
      <c r="B380" s="1" t="n">
        <v>51.23</v>
      </c>
      <c r="C380" s="0" t="s">
        <v>12</v>
      </c>
      <c r="D380" s="0" t="n">
        <v>223</v>
      </c>
      <c r="E380" s="0" t="n">
        <v>52</v>
      </c>
      <c r="F380" s="0" t="n">
        <v>171</v>
      </c>
      <c r="G380" s="8" t="n">
        <f aca="false">+D380/D373*100</f>
        <v>3.24316463059919</v>
      </c>
    </row>
    <row r="381" customFormat="false" ht="12.75" hidden="false" customHeight="false" outlineLevel="0" collapsed="false">
      <c r="A381" s="32" t="s">
        <v>24</v>
      </c>
      <c r="B381" s="1" t="s">
        <v>25</v>
      </c>
      <c r="C381" s="0" t="s">
        <v>26</v>
      </c>
      <c r="D381" s="0" t="n">
        <v>169</v>
      </c>
      <c r="E381" s="0" t="n">
        <v>129</v>
      </c>
      <c r="F381" s="0" t="n">
        <v>40</v>
      </c>
      <c r="G381" s="8" t="n">
        <f aca="false">+D381/D373*100</f>
        <v>2.45782431646306</v>
      </c>
    </row>
    <row r="382" customFormat="false" ht="12.75" hidden="false" customHeight="false" outlineLevel="0" collapsed="false">
      <c r="A382" s="32" t="s">
        <v>27</v>
      </c>
      <c r="B382" s="1" t="n">
        <v>69.52</v>
      </c>
      <c r="C382" s="0" t="s">
        <v>66</v>
      </c>
      <c r="D382" s="0" t="n">
        <v>125</v>
      </c>
      <c r="E382" s="0"/>
      <c r="F382" s="0" t="n">
        <v>125</v>
      </c>
      <c r="G382" s="8" t="n">
        <f aca="false">+D382/D373*100</f>
        <v>1.81791739383362</v>
      </c>
    </row>
    <row r="383" customFormat="false" ht="12.75" hidden="false" customHeight="false" outlineLevel="0" collapsed="false">
      <c r="A383" s="32" t="s">
        <v>30</v>
      </c>
      <c r="B383" s="1" t="n">
        <v>54.11</v>
      </c>
      <c r="C383" s="0" t="s">
        <v>35</v>
      </c>
      <c r="D383" s="0" t="n">
        <v>123</v>
      </c>
      <c r="E383" s="0" t="n">
        <v>26</v>
      </c>
      <c r="F383" s="0" t="n">
        <v>97</v>
      </c>
      <c r="G383" s="8" t="n">
        <f aca="false">+D383/D373*100</f>
        <v>1.78883071553229</v>
      </c>
    </row>
    <row r="384" customFormat="false" ht="12.75" hidden="false" customHeight="false" outlineLevel="0" collapsed="false">
      <c r="A384" s="32" t="s">
        <v>32</v>
      </c>
      <c r="B384" s="1" t="n">
        <v>60.29</v>
      </c>
      <c r="C384" s="0" t="s">
        <v>68</v>
      </c>
      <c r="D384" s="0" t="n">
        <v>95</v>
      </c>
      <c r="E384" s="0" t="n">
        <v>95</v>
      </c>
      <c r="F384" s="0"/>
      <c r="G384" s="8" t="n">
        <f aca="false">+D384/D373*100</f>
        <v>1.38161721931355</v>
      </c>
    </row>
    <row r="385" customFormat="false" ht="12.75" hidden="false" customHeight="false" outlineLevel="0" collapsed="false">
      <c r="A385" s="32" t="s">
        <v>34</v>
      </c>
      <c r="B385" s="1" t="s">
        <v>155</v>
      </c>
      <c r="C385" s="0" t="s">
        <v>156</v>
      </c>
      <c r="D385" s="0" t="n">
        <v>84</v>
      </c>
      <c r="E385" s="0" t="n">
        <v>42</v>
      </c>
      <c r="F385" s="0" t="n">
        <v>42</v>
      </c>
      <c r="G385" s="8" t="n">
        <f aca="false">+D385/D373*100</f>
        <v>1.2216404886562</v>
      </c>
    </row>
    <row r="386" customFormat="false" ht="12.75" hidden="false" customHeight="false" outlineLevel="0" collapsed="false">
      <c r="A386" s="32" t="s">
        <v>36</v>
      </c>
      <c r="B386" s="1" t="n">
        <v>69.02</v>
      </c>
      <c r="C386" s="0" t="s">
        <v>90</v>
      </c>
      <c r="D386" s="0" t="n">
        <v>82</v>
      </c>
      <c r="E386" s="0"/>
      <c r="F386" s="0" t="n">
        <v>82</v>
      </c>
      <c r="G386" s="8" t="n">
        <f aca="false">+D386/D373*100</f>
        <v>1.19255381035486</v>
      </c>
    </row>
    <row r="387" customFormat="false" ht="12.75" hidden="false" customHeight="false" outlineLevel="0" collapsed="false">
      <c r="A387" s="32" t="s">
        <v>39</v>
      </c>
      <c r="B387" s="1" t="n">
        <v>38.59</v>
      </c>
      <c r="C387" s="0" t="s">
        <v>51</v>
      </c>
      <c r="D387" s="0" t="n">
        <v>77</v>
      </c>
      <c r="E387" s="0" t="n">
        <v>11</v>
      </c>
      <c r="F387" s="0" t="n">
        <v>66</v>
      </c>
      <c r="G387" s="8" t="n">
        <f aca="false">+D387/D373*100</f>
        <v>1.11983711460151</v>
      </c>
    </row>
    <row r="388" customFormat="false" ht="12.75" hidden="false" customHeight="false" outlineLevel="0" collapsed="false">
      <c r="A388" s="32" t="s">
        <v>41</v>
      </c>
      <c r="B388" s="1" t="s">
        <v>157</v>
      </c>
      <c r="C388" s="0" t="s">
        <v>158</v>
      </c>
      <c r="D388" s="0" t="n">
        <v>70</v>
      </c>
      <c r="E388" s="0" t="n">
        <v>44</v>
      </c>
      <c r="F388" s="0" t="n">
        <v>26</v>
      </c>
      <c r="G388" s="8" t="n">
        <f aca="false">+D388/D373*100</f>
        <v>1.01803374054683</v>
      </c>
    </row>
    <row r="389" customFormat="false" ht="12.75" hidden="false" customHeight="false" outlineLevel="0" collapsed="false">
      <c r="A389" s="32" t="s">
        <v>44</v>
      </c>
      <c r="B389" s="1" t="n">
        <v>69.59</v>
      </c>
      <c r="C389" s="0" t="s">
        <v>67</v>
      </c>
      <c r="D389" s="0" t="n">
        <v>66</v>
      </c>
      <c r="E389" s="0"/>
      <c r="F389" s="0" t="n">
        <v>66</v>
      </c>
      <c r="G389" s="8" t="n">
        <f aca="false">+D389/D373*100</f>
        <v>0.959860383944154</v>
      </c>
    </row>
    <row r="390" customFormat="false" ht="12.75" hidden="false" customHeight="false" outlineLevel="0" collapsed="false">
      <c r="A390" s="32" t="s">
        <v>47</v>
      </c>
      <c r="B390" s="1" t="n">
        <v>69.09</v>
      </c>
      <c r="C390" s="0" t="s">
        <v>16</v>
      </c>
      <c r="D390" s="0" t="n">
        <v>60</v>
      </c>
      <c r="E390" s="0"/>
      <c r="F390" s="0" t="n">
        <v>60</v>
      </c>
      <c r="G390" s="8" t="n">
        <f aca="false">+D390/D373*100</f>
        <v>0.87260034904014</v>
      </c>
    </row>
    <row r="391" customFormat="false" ht="12.75" hidden="false" customHeight="false" outlineLevel="0" collapsed="false">
      <c r="A391" s="32" t="s">
        <v>50</v>
      </c>
      <c r="B391" s="1" t="n">
        <v>53.49</v>
      </c>
      <c r="C391" s="0" t="s">
        <v>40</v>
      </c>
      <c r="D391" s="0" t="n">
        <v>58</v>
      </c>
      <c r="E391" s="0" t="n">
        <v>25</v>
      </c>
      <c r="F391" s="0" t="n">
        <v>33</v>
      </c>
      <c r="G391" s="8" t="n">
        <f aca="false">+D391/D373*100</f>
        <v>0.843513670738802</v>
      </c>
    </row>
    <row r="392" customFormat="false" ht="12.75" hidden="false" customHeight="false" outlineLevel="0" collapsed="false">
      <c r="A392" s="32" t="s">
        <v>52</v>
      </c>
      <c r="B392" s="1" t="n">
        <v>69.51</v>
      </c>
      <c r="C392" s="0" t="s">
        <v>103</v>
      </c>
      <c r="D392" s="0" t="n">
        <v>53</v>
      </c>
      <c r="E392" s="0"/>
      <c r="F392" s="0" t="n">
        <v>53</v>
      </c>
      <c r="G392" s="8" t="n">
        <f aca="false">+D392/D373*100</f>
        <v>0.770796974985457</v>
      </c>
    </row>
    <row r="393" customFormat="false" ht="12.75" hidden="false" customHeight="false" outlineLevel="0" collapsed="false">
      <c r="A393" s="32" t="s">
        <v>55</v>
      </c>
      <c r="B393" s="1" t="s">
        <v>117</v>
      </c>
      <c r="C393" s="0" t="s">
        <v>118</v>
      </c>
      <c r="D393" s="0" t="n">
        <v>52</v>
      </c>
      <c r="E393" s="0" t="n">
        <v>52</v>
      </c>
      <c r="F393" s="0"/>
      <c r="G393" s="8" t="n">
        <f aca="false">+D393/D373*100</f>
        <v>0.756253635834788</v>
      </c>
    </row>
    <row r="394" customFormat="false" ht="12.75" hidden="false" customHeight="false" outlineLevel="0" collapsed="false">
      <c r="A394" s="32" t="s">
        <v>58</v>
      </c>
      <c r="B394" s="1" t="n">
        <v>86.28</v>
      </c>
      <c r="C394" s="0" t="s">
        <v>95</v>
      </c>
      <c r="D394" s="0" t="n">
        <v>52</v>
      </c>
      <c r="E394" s="0" t="n">
        <v>29</v>
      </c>
      <c r="F394" s="0" t="n">
        <v>23</v>
      </c>
      <c r="G394" s="8" t="n">
        <f aca="false">+D394/D373*100</f>
        <v>0.756253635834788</v>
      </c>
    </row>
    <row r="395" s="37" customFormat="true" ht="12.75" hidden="false" customHeight="false" outlineLevel="0" collapsed="false">
      <c r="A395" s="40" t="s">
        <v>60</v>
      </c>
      <c r="B395" s="36" t="s">
        <v>61</v>
      </c>
      <c r="C395" s="37" t="s">
        <v>62</v>
      </c>
      <c r="D395" s="41" t="n">
        <v>2829</v>
      </c>
      <c r="E395" s="41" t="n">
        <v>1222</v>
      </c>
      <c r="F395" s="41" t="n">
        <v>1607</v>
      </c>
      <c r="G395" s="38" t="n">
        <f aca="false">+D395/D373*100</f>
        <v>41.1431064572426</v>
      </c>
    </row>
    <row r="396" customFormat="false" ht="12.75" hidden="false" customHeight="false" outlineLevel="0" collapsed="false">
      <c r="A396" s="28"/>
      <c r="D396" s="0"/>
      <c r="E396" s="0"/>
      <c r="F396" s="0"/>
    </row>
    <row r="397" customFormat="false" ht="12.75" hidden="false" customHeight="false" outlineLevel="0" collapsed="false">
      <c r="A397" s="28"/>
      <c r="B397" s="28"/>
      <c r="C397" s="29" t="s">
        <v>159</v>
      </c>
      <c r="D397" s="30" t="n">
        <v>3912</v>
      </c>
      <c r="E397" s="30" t="n">
        <v>1273</v>
      </c>
      <c r="F397" s="30" t="n">
        <v>2639</v>
      </c>
      <c r="G397" s="31" t="n">
        <f aca="false">SUM(G399:G419)</f>
        <v>100</v>
      </c>
    </row>
    <row r="398" customFormat="false" ht="12.75" hidden="false" customHeight="false" outlineLevel="0" collapsed="false">
      <c r="A398" s="28"/>
      <c r="D398" s="0"/>
      <c r="E398" s="0"/>
      <c r="F398" s="0"/>
      <c r="G398" s="8"/>
    </row>
    <row r="399" customFormat="false" ht="12.75" hidden="false" customHeight="false" outlineLevel="0" collapsed="false">
      <c r="A399" s="32" t="s">
        <v>11</v>
      </c>
      <c r="B399" s="1" t="s">
        <v>64</v>
      </c>
      <c r="C399" s="0" t="s">
        <v>65</v>
      </c>
      <c r="D399" s="0" t="n">
        <v>456</v>
      </c>
      <c r="E399" s="0"/>
      <c r="F399" s="0" t="n">
        <v>456</v>
      </c>
      <c r="G399" s="8" t="n">
        <f aca="false">+D399/D397*100</f>
        <v>11.6564417177914</v>
      </c>
    </row>
    <row r="400" customFormat="false" ht="12.75" hidden="false" customHeight="false" outlineLevel="0" collapsed="false">
      <c r="A400" s="32" t="s">
        <v>13</v>
      </c>
      <c r="B400" s="1" t="s">
        <v>37</v>
      </c>
      <c r="C400" s="0" t="s">
        <v>38</v>
      </c>
      <c r="D400" s="0" t="n">
        <v>226</v>
      </c>
      <c r="E400" s="0"/>
      <c r="F400" s="0" t="n">
        <v>226</v>
      </c>
      <c r="G400" s="8" t="n">
        <f aca="false">+D400/D397*100</f>
        <v>5.77709611451943</v>
      </c>
    </row>
    <row r="401" customFormat="false" ht="12.75" hidden="false" customHeight="false" outlineLevel="0" collapsed="false">
      <c r="A401" s="32" t="s">
        <v>15</v>
      </c>
      <c r="B401" s="1" t="n">
        <v>51.22</v>
      </c>
      <c r="C401" s="0" t="s">
        <v>23</v>
      </c>
      <c r="D401" s="0" t="n">
        <v>212</v>
      </c>
      <c r="E401" s="0" t="n">
        <v>57</v>
      </c>
      <c r="F401" s="0" t="n">
        <v>155</v>
      </c>
      <c r="G401" s="8" t="n">
        <f aca="false">+D401/D397*100</f>
        <v>5.41922290388548</v>
      </c>
    </row>
    <row r="402" customFormat="false" ht="12.75" hidden="false" customHeight="false" outlineLevel="0" collapsed="false">
      <c r="A402" s="32" t="s">
        <v>17</v>
      </c>
      <c r="B402" s="1" t="n">
        <v>51.23</v>
      </c>
      <c r="C402" s="0" t="s">
        <v>12</v>
      </c>
      <c r="D402" s="0" t="n">
        <v>111</v>
      </c>
      <c r="E402" s="0" t="n">
        <v>31</v>
      </c>
      <c r="F402" s="0" t="n">
        <v>80</v>
      </c>
      <c r="G402" s="8" t="n">
        <f aca="false">+D402/D397*100</f>
        <v>2.83742331288344</v>
      </c>
    </row>
    <row r="403" customFormat="false" ht="12.75" hidden="false" customHeight="false" outlineLevel="0" collapsed="false">
      <c r="A403" s="32" t="s">
        <v>19</v>
      </c>
      <c r="B403" s="1" t="n">
        <v>69.59</v>
      </c>
      <c r="C403" s="0" t="s">
        <v>67</v>
      </c>
      <c r="D403" s="0" t="n">
        <v>108</v>
      </c>
      <c r="E403" s="0"/>
      <c r="F403" s="0" t="n">
        <v>108</v>
      </c>
      <c r="G403" s="8" t="n">
        <f aca="false">+D403/D397*100</f>
        <v>2.76073619631902</v>
      </c>
    </row>
    <row r="404" customFormat="false" ht="12.75" hidden="false" customHeight="false" outlineLevel="0" collapsed="false">
      <c r="A404" s="32" t="s">
        <v>22</v>
      </c>
      <c r="B404" s="1" t="n">
        <v>47.09</v>
      </c>
      <c r="C404" s="0" t="s">
        <v>18</v>
      </c>
      <c r="D404" s="0" t="n">
        <v>107</v>
      </c>
      <c r="E404" s="0" t="n">
        <v>54</v>
      </c>
      <c r="F404" s="0" t="n">
        <v>53</v>
      </c>
      <c r="G404" s="8" t="n">
        <f aca="false">+D404/D397*100</f>
        <v>2.73517382413088</v>
      </c>
    </row>
    <row r="405" customFormat="false" ht="12.75" hidden="false" customHeight="false" outlineLevel="0" collapsed="false">
      <c r="A405" s="32" t="s">
        <v>24</v>
      </c>
      <c r="B405" s="1" t="s">
        <v>28</v>
      </c>
      <c r="C405" s="0" t="s">
        <v>29</v>
      </c>
      <c r="D405" s="0" t="n">
        <v>98</v>
      </c>
      <c r="E405" s="0"/>
      <c r="F405" s="0" t="n">
        <v>98</v>
      </c>
      <c r="G405" s="8" t="n">
        <f aca="false">+D405/D397*100</f>
        <v>2.50511247443763</v>
      </c>
    </row>
    <row r="406" customFormat="false" ht="12.75" hidden="false" customHeight="false" outlineLevel="0" collapsed="false">
      <c r="A406" s="32" t="s">
        <v>27</v>
      </c>
      <c r="B406" s="1" t="n">
        <v>86.89</v>
      </c>
      <c r="C406" s="0" t="s">
        <v>160</v>
      </c>
      <c r="D406" s="0" t="n">
        <v>83</v>
      </c>
      <c r="E406" s="0" t="n">
        <v>39</v>
      </c>
      <c r="F406" s="0" t="n">
        <v>44</v>
      </c>
      <c r="G406" s="8" t="n">
        <f aca="false">+D406/D397*100</f>
        <v>2.12167689161554</v>
      </c>
    </row>
    <row r="407" customFormat="false" ht="12.75" hidden="false" customHeight="false" outlineLevel="0" collapsed="false">
      <c r="A407" s="32" t="s">
        <v>30</v>
      </c>
      <c r="B407" s="1" t="n">
        <v>47.01</v>
      </c>
      <c r="C407" s="0" t="s">
        <v>93</v>
      </c>
      <c r="D407" s="0" t="n">
        <v>80</v>
      </c>
      <c r="E407" s="0" t="n">
        <v>36</v>
      </c>
      <c r="F407" s="0" t="n">
        <v>44</v>
      </c>
      <c r="G407" s="8" t="n">
        <f aca="false">+D407/D397*100</f>
        <v>2.04498977505113</v>
      </c>
    </row>
    <row r="408" customFormat="false" ht="12.75" hidden="false" customHeight="false" outlineLevel="0" collapsed="false">
      <c r="A408" s="32" t="s">
        <v>32</v>
      </c>
      <c r="B408" s="1" t="n">
        <v>13.19</v>
      </c>
      <c r="C408" s="0" t="s">
        <v>123</v>
      </c>
      <c r="D408" s="0" t="n">
        <v>72</v>
      </c>
      <c r="E408" s="0" t="n">
        <v>28</v>
      </c>
      <c r="F408" s="0" t="n">
        <v>44</v>
      </c>
      <c r="G408" s="8" t="n">
        <f aca="false">+D408/D397*100</f>
        <v>1.84049079754601</v>
      </c>
    </row>
    <row r="409" customFormat="false" ht="12.75" hidden="false" customHeight="false" outlineLevel="0" collapsed="false">
      <c r="A409" s="32" t="s">
        <v>34</v>
      </c>
      <c r="B409" s="1" t="n">
        <v>47.11</v>
      </c>
      <c r="C409" s="0" t="s">
        <v>132</v>
      </c>
      <c r="D409" s="0" t="n">
        <v>69</v>
      </c>
      <c r="E409" s="0" t="n">
        <v>29</v>
      </c>
      <c r="F409" s="0" t="n">
        <v>40</v>
      </c>
      <c r="G409" s="8" t="n">
        <f aca="false">+D409/D397*100</f>
        <v>1.7638036809816</v>
      </c>
    </row>
    <row r="410" customFormat="false" ht="12.75" hidden="false" customHeight="false" outlineLevel="0" collapsed="false">
      <c r="A410" s="32" t="s">
        <v>36</v>
      </c>
      <c r="B410" s="1" t="n">
        <v>69.51</v>
      </c>
      <c r="C410" s="0" t="s">
        <v>103</v>
      </c>
      <c r="D410" s="0" t="n">
        <v>60</v>
      </c>
      <c r="E410" s="0"/>
      <c r="F410" s="0" t="n">
        <v>60</v>
      </c>
      <c r="G410" s="8" t="n">
        <f aca="false">+D410/D397*100</f>
        <v>1.53374233128834</v>
      </c>
    </row>
    <row r="411" customFormat="false" ht="12.75" hidden="false" customHeight="false" outlineLevel="0" collapsed="false">
      <c r="A411" s="32" t="s">
        <v>39</v>
      </c>
      <c r="B411" s="1" t="n">
        <v>54.11</v>
      </c>
      <c r="C411" s="0" t="s">
        <v>35</v>
      </c>
      <c r="D411" s="0" t="n">
        <v>57</v>
      </c>
      <c r="E411" s="0" t="n">
        <v>21</v>
      </c>
      <c r="F411" s="0" t="n">
        <v>36</v>
      </c>
      <c r="G411" s="8" t="n">
        <f aca="false">+D411/D397*100</f>
        <v>1.45705521472393</v>
      </c>
    </row>
    <row r="412" customFormat="false" ht="12.75" hidden="false" customHeight="false" outlineLevel="0" collapsed="false">
      <c r="A412" s="32" t="s">
        <v>41</v>
      </c>
      <c r="B412" s="1" t="n">
        <v>54.19</v>
      </c>
      <c r="C412" s="0" t="s">
        <v>161</v>
      </c>
      <c r="D412" s="0" t="n">
        <v>47</v>
      </c>
      <c r="E412" s="0" t="n">
        <v>14</v>
      </c>
      <c r="F412" s="0" t="n">
        <v>33</v>
      </c>
      <c r="G412" s="8" t="n">
        <f aca="false">+D412/D397*100</f>
        <v>1.20143149284254</v>
      </c>
    </row>
    <row r="413" customFormat="false" ht="12.75" hidden="false" customHeight="false" outlineLevel="0" collapsed="false">
      <c r="A413" s="32" t="s">
        <v>44</v>
      </c>
      <c r="B413" s="1" t="n">
        <v>13.69</v>
      </c>
      <c r="C413" s="0" t="s">
        <v>120</v>
      </c>
      <c r="D413" s="0" t="n">
        <v>47</v>
      </c>
      <c r="E413" s="0" t="n">
        <v>17</v>
      </c>
      <c r="F413" s="0" t="n">
        <v>30</v>
      </c>
      <c r="G413" s="8" t="n">
        <f aca="false">+D413/D397*100</f>
        <v>1.20143149284254</v>
      </c>
    </row>
    <row r="414" customFormat="false" ht="12.75" hidden="false" customHeight="false" outlineLevel="0" collapsed="false">
      <c r="A414" s="32" t="s">
        <v>47</v>
      </c>
      <c r="B414" s="1" t="n">
        <v>21.88</v>
      </c>
      <c r="C414" s="0" t="s">
        <v>77</v>
      </c>
      <c r="D414" s="0" t="n">
        <v>42</v>
      </c>
      <c r="E414" s="0" t="n">
        <v>27</v>
      </c>
      <c r="F414" s="0" t="n">
        <v>15</v>
      </c>
      <c r="G414" s="8" t="n">
        <f aca="false">+D414/D397*100</f>
        <v>1.07361963190184</v>
      </c>
    </row>
    <row r="415" customFormat="false" ht="12.75" hidden="false" customHeight="false" outlineLevel="0" collapsed="false">
      <c r="A415" s="32" t="s">
        <v>50</v>
      </c>
      <c r="B415" s="1" t="n">
        <v>53.12</v>
      </c>
      <c r="C415" s="0" t="s">
        <v>138</v>
      </c>
      <c r="D415" s="0" t="n">
        <v>38</v>
      </c>
      <c r="E415" s="0" t="n">
        <v>30</v>
      </c>
      <c r="F415" s="0" t="n">
        <v>8</v>
      </c>
      <c r="G415" s="8" t="n">
        <f aca="false">+D415/D397*100</f>
        <v>0.971370143149284</v>
      </c>
    </row>
    <row r="416" customFormat="false" ht="12.75" hidden="false" customHeight="false" outlineLevel="0" collapsed="false">
      <c r="A416" s="32" t="s">
        <v>52</v>
      </c>
      <c r="B416" s="1" t="n">
        <v>69.09</v>
      </c>
      <c r="C416" s="0" t="s">
        <v>16</v>
      </c>
      <c r="D416" s="0" t="n">
        <v>38</v>
      </c>
      <c r="E416" s="0"/>
      <c r="F416" s="0" t="n">
        <v>38</v>
      </c>
      <c r="G416" s="8" t="n">
        <f aca="false">+D416/D397*100</f>
        <v>0.971370143149284</v>
      </c>
    </row>
    <row r="417" customFormat="false" ht="12.75" hidden="false" customHeight="false" outlineLevel="0" collapsed="false">
      <c r="A417" s="32" t="s">
        <v>55</v>
      </c>
      <c r="B417" s="1" t="n">
        <v>78.69</v>
      </c>
      <c r="C417" s="0" t="s">
        <v>162</v>
      </c>
      <c r="D417" s="0" t="n">
        <v>34</v>
      </c>
      <c r="E417" s="0" t="n">
        <v>17</v>
      </c>
      <c r="F417" s="0" t="n">
        <v>17</v>
      </c>
      <c r="G417" s="8" t="n">
        <f aca="false">+D417/D397*100</f>
        <v>0.869120654396728</v>
      </c>
    </row>
    <row r="418" customFormat="false" ht="12.75" hidden="false" customHeight="false" outlineLevel="0" collapsed="false">
      <c r="A418" s="32" t="s">
        <v>58</v>
      </c>
      <c r="B418" s="1" t="n">
        <v>79.75</v>
      </c>
      <c r="C418" s="0" t="s">
        <v>163</v>
      </c>
      <c r="D418" s="0" t="n">
        <v>33</v>
      </c>
      <c r="E418" s="0" t="n">
        <v>8</v>
      </c>
      <c r="F418" s="0" t="n">
        <v>25</v>
      </c>
      <c r="G418" s="8" t="n">
        <f aca="false">+D418/D397*100</f>
        <v>0.843558282208589</v>
      </c>
    </row>
    <row r="419" customFormat="false" ht="12.75" hidden="false" customHeight="false" outlineLevel="0" collapsed="false">
      <c r="A419" s="32" t="s">
        <v>60</v>
      </c>
      <c r="B419" s="1" t="s">
        <v>61</v>
      </c>
      <c r="C419" s="0" t="s">
        <v>62</v>
      </c>
      <c r="D419" s="34" t="n">
        <v>1894</v>
      </c>
      <c r="E419" s="0" t="n">
        <v>865</v>
      </c>
      <c r="F419" s="34" t="n">
        <v>1029</v>
      </c>
      <c r="G419" s="8" t="n">
        <f aca="false">+D419/D397*100</f>
        <v>48.4151329243354</v>
      </c>
    </row>
    <row r="420" customFormat="false" ht="12.75" hidden="false" customHeight="false" outlineLevel="0" collapsed="false">
      <c r="A420" s="28"/>
      <c r="D420" s="0"/>
      <c r="E420" s="0"/>
      <c r="F420" s="0"/>
    </row>
    <row r="421" customFormat="false" ht="12.75" hidden="false" customHeight="false" outlineLevel="0" collapsed="false">
      <c r="A421" s="28"/>
      <c r="B421" s="28"/>
      <c r="C421" s="29" t="s">
        <v>164</v>
      </c>
      <c r="D421" s="30" t="n">
        <v>2955</v>
      </c>
      <c r="E421" s="29" t="n">
        <v>989</v>
      </c>
      <c r="F421" s="30" t="n">
        <v>1966</v>
      </c>
      <c r="G421" s="31" t="n">
        <f aca="false">SUM(G423:G443)</f>
        <v>100</v>
      </c>
    </row>
    <row r="422" customFormat="false" ht="12.75" hidden="false" customHeight="false" outlineLevel="0" collapsed="false">
      <c r="A422" s="28"/>
      <c r="D422" s="0"/>
      <c r="E422" s="0"/>
      <c r="F422" s="0"/>
      <c r="G422" s="8"/>
    </row>
    <row r="423" customFormat="false" ht="12.75" hidden="false" customHeight="false" outlineLevel="0" collapsed="false">
      <c r="A423" s="32" t="s">
        <v>11</v>
      </c>
      <c r="B423" s="1" t="s">
        <v>64</v>
      </c>
      <c r="C423" s="0" t="s">
        <v>65</v>
      </c>
      <c r="D423" s="0" t="n">
        <v>301</v>
      </c>
      <c r="E423" s="0"/>
      <c r="F423" s="0" t="n">
        <v>301</v>
      </c>
      <c r="G423" s="8" t="n">
        <f aca="false">+D423/D421*100</f>
        <v>10.1861252115059</v>
      </c>
    </row>
    <row r="424" customFormat="false" ht="12.75" hidden="false" customHeight="false" outlineLevel="0" collapsed="false">
      <c r="A424" s="32" t="s">
        <v>13</v>
      </c>
      <c r="B424" s="1" t="n">
        <v>69.02</v>
      </c>
      <c r="C424" s="0" t="s">
        <v>90</v>
      </c>
      <c r="D424" s="0" t="n">
        <v>155</v>
      </c>
      <c r="E424" s="0"/>
      <c r="F424" s="0" t="n">
        <v>155</v>
      </c>
      <c r="G424" s="8" t="n">
        <f aca="false">+D424/D421*100</f>
        <v>5.24534686971235</v>
      </c>
    </row>
    <row r="425" customFormat="false" ht="12.75" hidden="false" customHeight="false" outlineLevel="0" collapsed="false">
      <c r="A425" s="32" t="s">
        <v>15</v>
      </c>
      <c r="B425" s="1" t="n">
        <v>74.99</v>
      </c>
      <c r="C425" s="0" t="s">
        <v>14</v>
      </c>
      <c r="D425" s="0" t="n">
        <v>148</v>
      </c>
      <c r="E425" s="0"/>
      <c r="F425" s="0" t="n">
        <v>148</v>
      </c>
      <c r="G425" s="8" t="n">
        <f aca="false">+D425/D421*100</f>
        <v>5.00846023688663</v>
      </c>
    </row>
    <row r="426" customFormat="false" ht="12.75" hidden="false" customHeight="false" outlineLevel="0" collapsed="false">
      <c r="A426" s="32" t="s">
        <v>17</v>
      </c>
      <c r="B426" s="1" t="n">
        <v>51.22</v>
      </c>
      <c r="C426" s="0" t="s">
        <v>23</v>
      </c>
      <c r="D426" s="0" t="n">
        <v>128</v>
      </c>
      <c r="E426" s="0" t="n">
        <v>32</v>
      </c>
      <c r="F426" s="0" t="n">
        <v>96</v>
      </c>
      <c r="G426" s="8" t="n">
        <f aca="false">+D426/D421*100</f>
        <v>4.33164128595601</v>
      </c>
    </row>
    <row r="427" customFormat="false" ht="12.75" hidden="false" customHeight="false" outlineLevel="0" collapsed="false">
      <c r="A427" s="32" t="s">
        <v>19</v>
      </c>
      <c r="B427" s="1" t="n">
        <v>47.09</v>
      </c>
      <c r="C427" s="0" t="s">
        <v>18</v>
      </c>
      <c r="D427" s="0" t="n">
        <v>124</v>
      </c>
      <c r="E427" s="0" t="n">
        <v>70</v>
      </c>
      <c r="F427" s="0" t="n">
        <v>54</v>
      </c>
      <c r="G427" s="8" t="n">
        <f aca="false">+D427/D421*100</f>
        <v>4.19627749576988</v>
      </c>
    </row>
    <row r="428" customFormat="false" ht="12.75" hidden="false" customHeight="false" outlineLevel="0" collapsed="false">
      <c r="A428" s="32" t="s">
        <v>22</v>
      </c>
      <c r="B428" s="1" t="n">
        <v>51.23</v>
      </c>
      <c r="C428" s="0" t="s">
        <v>12</v>
      </c>
      <c r="D428" s="0" t="n">
        <v>104</v>
      </c>
      <c r="E428" s="0" t="n">
        <v>17</v>
      </c>
      <c r="F428" s="0" t="n">
        <v>87</v>
      </c>
      <c r="G428" s="8" t="n">
        <f aca="false">+D428/D421*100</f>
        <v>3.51945854483926</v>
      </c>
    </row>
    <row r="429" customFormat="false" ht="12.75" hidden="false" customHeight="false" outlineLevel="0" collapsed="false">
      <c r="A429" s="32" t="s">
        <v>24</v>
      </c>
      <c r="B429" s="1" t="n">
        <v>14.73</v>
      </c>
      <c r="C429" s="0" t="s">
        <v>165</v>
      </c>
      <c r="D429" s="0" t="n">
        <v>87</v>
      </c>
      <c r="E429" s="0" t="n">
        <v>55</v>
      </c>
      <c r="F429" s="0" t="n">
        <v>32</v>
      </c>
      <c r="G429" s="8" t="n">
        <f aca="false">+D429/D421*100</f>
        <v>2.94416243654822</v>
      </c>
    </row>
    <row r="430" customFormat="false" ht="12.75" hidden="false" customHeight="false" outlineLevel="0" collapsed="false">
      <c r="A430" s="32" t="s">
        <v>27</v>
      </c>
      <c r="B430" s="1" t="s">
        <v>28</v>
      </c>
      <c r="C430" s="0" t="s">
        <v>29</v>
      </c>
      <c r="D430" s="0" t="n">
        <v>83</v>
      </c>
      <c r="E430" s="0"/>
      <c r="F430" s="0" t="n">
        <v>83</v>
      </c>
      <c r="G430" s="8" t="n">
        <f aca="false">+D430/D421*100</f>
        <v>2.8087986463621</v>
      </c>
    </row>
    <row r="431" customFormat="false" ht="12.75" hidden="false" customHeight="false" outlineLevel="0" collapsed="false">
      <c r="A431" s="32" t="s">
        <v>30</v>
      </c>
      <c r="B431" s="1" t="n">
        <v>86.22</v>
      </c>
      <c r="C431" s="0" t="s">
        <v>72</v>
      </c>
      <c r="D431" s="0" t="n">
        <v>71</v>
      </c>
      <c r="E431" s="0" t="n">
        <v>40</v>
      </c>
      <c r="F431" s="0" t="n">
        <v>31</v>
      </c>
      <c r="G431" s="8" t="n">
        <f aca="false">+D431/D421*100</f>
        <v>2.40270727580372</v>
      </c>
    </row>
    <row r="432" customFormat="false" ht="12.75" hidden="false" customHeight="false" outlineLevel="0" collapsed="false">
      <c r="A432" s="32" t="s">
        <v>32</v>
      </c>
      <c r="B432" s="1" t="s">
        <v>70</v>
      </c>
      <c r="C432" s="0" t="s">
        <v>71</v>
      </c>
      <c r="D432" s="0" t="n">
        <v>57</v>
      </c>
      <c r="E432" s="0"/>
      <c r="F432" s="0" t="n">
        <v>57</v>
      </c>
      <c r="G432" s="8" t="n">
        <f aca="false">+D432/D421*100</f>
        <v>1.92893401015228</v>
      </c>
    </row>
    <row r="433" customFormat="false" ht="12.75" hidden="false" customHeight="false" outlineLevel="0" collapsed="false">
      <c r="A433" s="32" t="s">
        <v>34</v>
      </c>
      <c r="B433" s="1" t="s">
        <v>25</v>
      </c>
      <c r="C433" s="0" t="s">
        <v>26</v>
      </c>
      <c r="D433" s="0" t="n">
        <v>54</v>
      </c>
      <c r="E433" s="0" t="n">
        <v>47</v>
      </c>
      <c r="F433" s="0" t="n">
        <v>7</v>
      </c>
      <c r="G433" s="8" t="n">
        <f aca="false">+D433/D421*100</f>
        <v>1.82741116751269</v>
      </c>
    </row>
    <row r="434" customFormat="false" ht="12.75" hidden="false" customHeight="false" outlineLevel="0" collapsed="false">
      <c r="A434" s="32" t="s">
        <v>36</v>
      </c>
      <c r="B434" s="1" t="s">
        <v>73</v>
      </c>
      <c r="C434" s="0" t="s">
        <v>74</v>
      </c>
      <c r="D434" s="0" t="n">
        <v>54</v>
      </c>
      <c r="E434" s="0" t="n">
        <v>32</v>
      </c>
      <c r="F434" s="0" t="n">
        <v>22</v>
      </c>
      <c r="G434" s="8" t="n">
        <f aca="false">+D434/D421*100</f>
        <v>1.82741116751269</v>
      </c>
    </row>
    <row r="435" customFormat="false" ht="12.75" hidden="false" customHeight="false" outlineLevel="0" collapsed="false">
      <c r="A435" s="32" t="s">
        <v>39</v>
      </c>
      <c r="B435" s="1" t="s">
        <v>37</v>
      </c>
      <c r="C435" s="0" t="s">
        <v>38</v>
      </c>
      <c r="D435" s="0" t="n">
        <v>53</v>
      </c>
      <c r="E435" s="0"/>
      <c r="F435" s="0" t="n">
        <v>53</v>
      </c>
      <c r="G435" s="8" t="n">
        <f aca="false">+D435/D421*100</f>
        <v>1.79357021996616</v>
      </c>
    </row>
    <row r="436" customFormat="false" ht="12.75" hidden="false" customHeight="false" outlineLevel="0" collapsed="false">
      <c r="A436" s="32" t="s">
        <v>41</v>
      </c>
      <c r="B436" s="1" t="s">
        <v>109</v>
      </c>
      <c r="C436" s="0" t="s">
        <v>110</v>
      </c>
      <c r="D436" s="0" t="n">
        <v>47</v>
      </c>
      <c r="E436" s="0" t="n">
        <v>17</v>
      </c>
      <c r="F436" s="0" t="n">
        <v>30</v>
      </c>
      <c r="G436" s="8" t="n">
        <f aca="false">+D436/D421*100</f>
        <v>1.59052453468697</v>
      </c>
    </row>
    <row r="437" customFormat="false" ht="12.75" hidden="false" customHeight="false" outlineLevel="0" collapsed="false">
      <c r="A437" s="32" t="s">
        <v>44</v>
      </c>
      <c r="B437" s="1" t="n">
        <v>79.35</v>
      </c>
      <c r="C437" s="0" t="s">
        <v>76</v>
      </c>
      <c r="D437" s="0" t="n">
        <v>47</v>
      </c>
      <c r="E437" s="0" t="n">
        <v>15</v>
      </c>
      <c r="F437" s="0" t="n">
        <v>32</v>
      </c>
      <c r="G437" s="8" t="n">
        <f aca="false">+D437/D421*100</f>
        <v>1.59052453468697</v>
      </c>
    </row>
    <row r="438" customFormat="false" ht="12.75" hidden="false" customHeight="false" outlineLevel="0" collapsed="false">
      <c r="A438" s="32" t="s">
        <v>47</v>
      </c>
      <c r="B438" s="1" t="n">
        <v>21.88</v>
      </c>
      <c r="C438" s="0" t="s">
        <v>77</v>
      </c>
      <c r="D438" s="0" t="n">
        <v>46</v>
      </c>
      <c r="E438" s="0" t="n">
        <v>30</v>
      </c>
      <c r="F438" s="0" t="n">
        <v>16</v>
      </c>
      <c r="G438" s="8" t="n">
        <f aca="false">+D438/D421*100</f>
        <v>1.55668358714044</v>
      </c>
    </row>
    <row r="439" customFormat="false" ht="12.75" hidden="false" customHeight="false" outlineLevel="0" collapsed="false">
      <c r="A439" s="32" t="s">
        <v>50</v>
      </c>
      <c r="B439" s="1" t="n">
        <v>60.29</v>
      </c>
      <c r="C439" s="0" t="s">
        <v>68</v>
      </c>
      <c r="D439" s="0" t="n">
        <v>45</v>
      </c>
      <c r="E439" s="0" t="n">
        <v>45</v>
      </c>
      <c r="F439" s="0"/>
      <c r="G439" s="8" t="n">
        <f aca="false">+D439/D421*100</f>
        <v>1.52284263959391</v>
      </c>
    </row>
    <row r="440" customFormat="false" ht="12.75" hidden="false" customHeight="false" outlineLevel="0" collapsed="false">
      <c r="A440" s="32" t="s">
        <v>52</v>
      </c>
      <c r="B440" s="1" t="n">
        <v>53.49</v>
      </c>
      <c r="C440" s="0" t="s">
        <v>40</v>
      </c>
      <c r="D440" s="0" t="n">
        <v>44</v>
      </c>
      <c r="E440" s="0" t="n">
        <v>19</v>
      </c>
      <c r="F440" s="0" t="n">
        <v>25</v>
      </c>
      <c r="G440" s="8" t="n">
        <f aca="false">+D440/D421*100</f>
        <v>1.48900169204738</v>
      </c>
    </row>
    <row r="441" customFormat="false" ht="12.75" hidden="false" customHeight="false" outlineLevel="0" collapsed="false">
      <c r="A441" s="32" t="s">
        <v>55</v>
      </c>
      <c r="B441" s="1" t="n">
        <v>66.39</v>
      </c>
      <c r="C441" s="0" t="s">
        <v>69</v>
      </c>
      <c r="D441" s="0" t="n">
        <v>37</v>
      </c>
      <c r="E441" s="0"/>
      <c r="F441" s="0" t="n">
        <v>37</v>
      </c>
      <c r="G441" s="8" t="n">
        <f aca="false">+D441/D421*100</f>
        <v>1.25211505922166</v>
      </c>
    </row>
    <row r="442" customFormat="false" ht="12.75" hidden="false" customHeight="false" outlineLevel="0" collapsed="false">
      <c r="A442" s="32" t="s">
        <v>58</v>
      </c>
      <c r="B442" s="1" t="n">
        <v>44.66</v>
      </c>
      <c r="C442" s="0" t="s">
        <v>153</v>
      </c>
      <c r="D442" s="0" t="n">
        <v>35</v>
      </c>
      <c r="E442" s="0" t="n">
        <v>11</v>
      </c>
      <c r="F442" s="0" t="n">
        <v>24</v>
      </c>
      <c r="G442" s="8" t="n">
        <f aca="false">+D442/D421*100</f>
        <v>1.1844331641286</v>
      </c>
    </row>
    <row r="443" s="37" customFormat="true" ht="12.75" hidden="false" customHeight="false" outlineLevel="0" collapsed="false">
      <c r="A443" s="40" t="s">
        <v>60</v>
      </c>
      <c r="B443" s="36" t="s">
        <v>61</v>
      </c>
      <c r="C443" s="37" t="s">
        <v>62</v>
      </c>
      <c r="D443" s="41" t="n">
        <v>1235</v>
      </c>
      <c r="E443" s="37" t="n">
        <v>559</v>
      </c>
      <c r="F443" s="37" t="n">
        <v>676</v>
      </c>
      <c r="G443" s="38" t="n">
        <f aca="false">+D443/D421*100</f>
        <v>41.7935702199662</v>
      </c>
    </row>
    <row r="444" customFormat="false" ht="12.75" hidden="false" customHeight="false" outlineLevel="0" collapsed="false">
      <c r="A444" s="28"/>
      <c r="D444" s="0"/>
      <c r="E444" s="0"/>
      <c r="F444" s="0"/>
    </row>
    <row r="445" customFormat="false" ht="12.75" hidden="false" customHeight="false" outlineLevel="0" collapsed="false">
      <c r="A445" s="28"/>
      <c r="B445" s="28"/>
      <c r="C445" s="29" t="s">
        <v>166</v>
      </c>
      <c r="D445" s="30" t="n">
        <v>3593</v>
      </c>
      <c r="E445" s="30" t="n">
        <v>1163</v>
      </c>
      <c r="F445" s="30" t="n">
        <v>2430</v>
      </c>
      <c r="G445" s="31" t="n">
        <f aca="false">SUM(G447:G467)</f>
        <v>100</v>
      </c>
    </row>
    <row r="446" customFormat="false" ht="12.75" hidden="false" customHeight="false" outlineLevel="0" collapsed="false">
      <c r="A446" s="28"/>
      <c r="D446" s="0"/>
      <c r="E446" s="0"/>
      <c r="F446" s="0"/>
      <c r="G446" s="8"/>
    </row>
    <row r="447" customFormat="false" ht="12.75" hidden="false" customHeight="false" outlineLevel="0" collapsed="false">
      <c r="A447" s="32" t="s">
        <v>11</v>
      </c>
      <c r="B447" s="1" t="s">
        <v>64</v>
      </c>
      <c r="C447" s="0" t="s">
        <v>65</v>
      </c>
      <c r="D447" s="0" t="n">
        <v>486</v>
      </c>
      <c r="E447" s="0"/>
      <c r="F447" s="0" t="n">
        <v>486</v>
      </c>
      <c r="G447" s="8" t="n">
        <f aca="false">+D447/D445*100</f>
        <v>13.5263011411077</v>
      </c>
    </row>
    <row r="448" customFormat="false" ht="12.75" hidden="false" customHeight="false" outlineLevel="0" collapsed="false">
      <c r="A448" s="32" t="s">
        <v>13</v>
      </c>
      <c r="B448" s="1" t="n">
        <v>51.23</v>
      </c>
      <c r="C448" s="0" t="s">
        <v>12</v>
      </c>
      <c r="D448" s="0" t="n">
        <v>286</v>
      </c>
      <c r="E448" s="0" t="n">
        <v>61</v>
      </c>
      <c r="F448" s="0" t="n">
        <v>225</v>
      </c>
      <c r="G448" s="8" t="n">
        <f aca="false">+D448/D445*100</f>
        <v>7.95992207069301</v>
      </c>
    </row>
    <row r="449" customFormat="false" ht="12.75" hidden="false" customHeight="false" outlineLevel="0" collapsed="false">
      <c r="A449" s="32" t="s">
        <v>15</v>
      </c>
      <c r="B449" s="1" t="n">
        <v>81.54</v>
      </c>
      <c r="C449" s="0" t="s">
        <v>167</v>
      </c>
      <c r="D449" s="0" t="n">
        <v>146</v>
      </c>
      <c r="E449" s="0" t="n">
        <v>41</v>
      </c>
      <c r="F449" s="0" t="n">
        <v>105</v>
      </c>
      <c r="G449" s="8" t="n">
        <f aca="false">+D449/D445*100</f>
        <v>4.06345672140273</v>
      </c>
    </row>
    <row r="450" customFormat="false" ht="12.75" hidden="false" customHeight="false" outlineLevel="0" collapsed="false">
      <c r="A450" s="32" t="s">
        <v>17</v>
      </c>
      <c r="B450" s="1" t="s">
        <v>56</v>
      </c>
      <c r="C450" s="0" t="s">
        <v>57</v>
      </c>
      <c r="D450" s="0" t="n">
        <v>100</v>
      </c>
      <c r="E450" s="0"/>
      <c r="F450" s="0" t="n">
        <v>100</v>
      </c>
      <c r="G450" s="8" t="n">
        <f aca="false">+D450/D445*100</f>
        <v>2.78318953520735</v>
      </c>
    </row>
    <row r="451" customFormat="false" ht="12.75" hidden="false" customHeight="false" outlineLevel="0" collapsed="false">
      <c r="A451" s="32" t="s">
        <v>19</v>
      </c>
      <c r="B451" s="1" t="s">
        <v>53</v>
      </c>
      <c r="C451" s="0" t="s">
        <v>54</v>
      </c>
      <c r="D451" s="0" t="n">
        <v>86</v>
      </c>
      <c r="E451" s="0" t="n">
        <v>39</v>
      </c>
      <c r="F451" s="0" t="n">
        <v>47</v>
      </c>
      <c r="G451" s="8" t="n">
        <f aca="false">+D451/D445*100</f>
        <v>2.39354300027832</v>
      </c>
    </row>
    <row r="452" customFormat="false" ht="12.75" hidden="false" customHeight="false" outlineLevel="0" collapsed="false">
      <c r="A452" s="32" t="s">
        <v>22</v>
      </c>
      <c r="B452" s="1" t="n">
        <v>69.52</v>
      </c>
      <c r="C452" s="0" t="s">
        <v>66</v>
      </c>
      <c r="D452" s="0" t="n">
        <v>80</v>
      </c>
      <c r="E452" s="0"/>
      <c r="F452" s="0" t="n">
        <v>80</v>
      </c>
      <c r="G452" s="8" t="n">
        <f aca="false">+D452/D445*100</f>
        <v>2.22655162816588</v>
      </c>
    </row>
    <row r="453" customFormat="false" ht="12.75" hidden="false" customHeight="false" outlineLevel="0" collapsed="false">
      <c r="A453" s="32" t="s">
        <v>24</v>
      </c>
      <c r="B453" s="1" t="n">
        <v>47.09</v>
      </c>
      <c r="C453" s="0" t="s">
        <v>18</v>
      </c>
      <c r="D453" s="0" t="n">
        <v>80</v>
      </c>
      <c r="E453" s="0" t="n">
        <v>36</v>
      </c>
      <c r="F453" s="0" t="n">
        <v>44</v>
      </c>
      <c r="G453" s="8" t="n">
        <f aca="false">+D453/D445*100</f>
        <v>2.22655162816588</v>
      </c>
    </row>
    <row r="454" customFormat="false" ht="12.75" hidden="false" customHeight="false" outlineLevel="0" collapsed="false">
      <c r="A454" s="32" t="s">
        <v>27</v>
      </c>
      <c r="B454" s="1" t="s">
        <v>37</v>
      </c>
      <c r="C454" s="0" t="s">
        <v>38</v>
      </c>
      <c r="D454" s="0" t="n">
        <v>67</v>
      </c>
      <c r="E454" s="0"/>
      <c r="F454" s="0" t="n">
        <v>67</v>
      </c>
      <c r="G454" s="8" t="n">
        <f aca="false">+D454/D445*100</f>
        <v>1.86473698858892</v>
      </c>
    </row>
    <row r="455" customFormat="false" ht="12.75" hidden="false" customHeight="false" outlineLevel="0" collapsed="false">
      <c r="A455" s="32" t="s">
        <v>30</v>
      </c>
      <c r="B455" s="1" t="n">
        <v>21.88</v>
      </c>
      <c r="C455" s="0" t="s">
        <v>77</v>
      </c>
      <c r="D455" s="0" t="n">
        <v>63</v>
      </c>
      <c r="E455" s="0" t="n">
        <v>28</v>
      </c>
      <c r="F455" s="0" t="n">
        <v>35</v>
      </c>
      <c r="G455" s="8" t="n">
        <f aca="false">+D455/D445*100</f>
        <v>1.75340940718063</v>
      </c>
    </row>
    <row r="456" customFormat="false" ht="12.75" hidden="false" customHeight="false" outlineLevel="0" collapsed="false">
      <c r="A456" s="32" t="s">
        <v>32</v>
      </c>
      <c r="B456" s="1" t="n">
        <v>60.29</v>
      </c>
      <c r="C456" s="0" t="s">
        <v>68</v>
      </c>
      <c r="D456" s="0" t="n">
        <v>59</v>
      </c>
      <c r="E456" s="0" t="n">
        <v>59</v>
      </c>
      <c r="F456" s="0"/>
      <c r="G456" s="8" t="n">
        <f aca="false">+D456/D445*100</f>
        <v>1.64208182577234</v>
      </c>
    </row>
    <row r="457" customFormat="false" ht="12.75" hidden="false" customHeight="false" outlineLevel="0" collapsed="false">
      <c r="A457" s="32" t="s">
        <v>34</v>
      </c>
      <c r="B457" s="1" t="n">
        <v>54.11</v>
      </c>
      <c r="C457" s="0" t="s">
        <v>35</v>
      </c>
      <c r="D457" s="0" t="n">
        <v>59</v>
      </c>
      <c r="E457" s="0" t="n">
        <v>19</v>
      </c>
      <c r="F457" s="0" t="n">
        <v>40</v>
      </c>
      <c r="G457" s="8" t="n">
        <f aca="false">+D457/D445*100</f>
        <v>1.64208182577234</v>
      </c>
    </row>
    <row r="458" customFormat="false" ht="12.75" hidden="false" customHeight="false" outlineLevel="0" collapsed="false">
      <c r="A458" s="32" t="s">
        <v>36</v>
      </c>
      <c r="B458" s="1" t="s">
        <v>25</v>
      </c>
      <c r="C458" s="0" t="s">
        <v>26</v>
      </c>
      <c r="D458" s="0" t="n">
        <v>57</v>
      </c>
      <c r="E458" s="0" t="n">
        <v>41</v>
      </c>
      <c r="F458" s="0" t="n">
        <v>16</v>
      </c>
      <c r="G458" s="8" t="n">
        <f aca="false">+D458/D445*100</f>
        <v>1.58641803506819</v>
      </c>
    </row>
    <row r="459" customFormat="false" ht="12.75" hidden="false" customHeight="false" outlineLevel="0" collapsed="false">
      <c r="A459" s="32" t="s">
        <v>39</v>
      </c>
      <c r="B459" s="1" t="n">
        <v>51.22</v>
      </c>
      <c r="C459" s="0" t="s">
        <v>23</v>
      </c>
      <c r="D459" s="0" t="n">
        <v>54</v>
      </c>
      <c r="E459" s="0" t="n">
        <v>21</v>
      </c>
      <c r="F459" s="0" t="n">
        <v>33</v>
      </c>
      <c r="G459" s="8" t="n">
        <f aca="false">+D459/D445*100</f>
        <v>1.50292234901197</v>
      </c>
    </row>
    <row r="460" customFormat="false" ht="12.75" hidden="false" customHeight="false" outlineLevel="0" collapsed="false">
      <c r="A460" s="32" t="s">
        <v>41</v>
      </c>
      <c r="B460" s="1" t="s">
        <v>168</v>
      </c>
      <c r="C460" s="0" t="s">
        <v>169</v>
      </c>
      <c r="D460" s="0" t="n">
        <v>54</v>
      </c>
      <c r="E460" s="0" t="n">
        <v>22</v>
      </c>
      <c r="F460" s="0" t="n">
        <v>32</v>
      </c>
      <c r="G460" s="8" t="n">
        <f aca="false">+D460/D445*100</f>
        <v>1.50292234901197</v>
      </c>
    </row>
    <row r="461" customFormat="false" ht="12.75" hidden="false" customHeight="false" outlineLevel="0" collapsed="false">
      <c r="A461" s="32" t="s">
        <v>44</v>
      </c>
      <c r="B461" s="1" t="n">
        <v>85.43</v>
      </c>
      <c r="C461" s="0" t="s">
        <v>170</v>
      </c>
      <c r="D461" s="0" t="n">
        <v>49</v>
      </c>
      <c r="E461" s="0"/>
      <c r="F461" s="0" t="n">
        <v>49</v>
      </c>
      <c r="G461" s="8" t="n">
        <f aca="false">+D461/D445*100</f>
        <v>1.3637628722516</v>
      </c>
    </row>
    <row r="462" customFormat="false" ht="12.75" hidden="false" customHeight="false" outlineLevel="0" collapsed="false">
      <c r="A462" s="32" t="s">
        <v>47</v>
      </c>
      <c r="B462" s="1" t="n">
        <v>53.49</v>
      </c>
      <c r="C462" s="0" t="s">
        <v>40</v>
      </c>
      <c r="D462" s="0" t="n">
        <v>47</v>
      </c>
      <c r="E462" s="0" t="n">
        <v>16</v>
      </c>
      <c r="F462" s="0" t="n">
        <v>31</v>
      </c>
      <c r="G462" s="8" t="n">
        <f aca="false">+D462/D445*100</f>
        <v>1.30809908154745</v>
      </c>
    </row>
    <row r="463" customFormat="false" ht="12.75" hidden="false" customHeight="false" outlineLevel="0" collapsed="false">
      <c r="A463" s="32" t="s">
        <v>50</v>
      </c>
      <c r="B463" s="1" t="n">
        <v>78.55</v>
      </c>
      <c r="C463" s="0" t="s">
        <v>171</v>
      </c>
      <c r="D463" s="0" t="n">
        <v>41</v>
      </c>
      <c r="E463" s="0" t="n">
        <v>14</v>
      </c>
      <c r="F463" s="0" t="n">
        <v>27</v>
      </c>
      <c r="G463" s="8" t="n">
        <f aca="false">+D463/D445*100</f>
        <v>1.14110770943501</v>
      </c>
    </row>
    <row r="464" customFormat="false" ht="12.75" hidden="false" customHeight="false" outlineLevel="0" collapsed="false">
      <c r="A464" s="32" t="s">
        <v>52</v>
      </c>
      <c r="B464" s="1" t="n">
        <v>55.01</v>
      </c>
      <c r="C464" s="0" t="s">
        <v>172</v>
      </c>
      <c r="D464" s="0" t="n">
        <v>39</v>
      </c>
      <c r="E464" s="0" t="n">
        <v>14</v>
      </c>
      <c r="F464" s="0" t="n">
        <v>25</v>
      </c>
      <c r="G464" s="8" t="n">
        <f aca="false">+D464/D445*100</f>
        <v>1.08544391873087</v>
      </c>
    </row>
    <row r="465" customFormat="false" ht="12.75" hidden="false" customHeight="false" outlineLevel="0" collapsed="false">
      <c r="A465" s="32" t="s">
        <v>55</v>
      </c>
      <c r="B465" s="1" t="n">
        <v>3.09</v>
      </c>
      <c r="C465" s="0" t="s">
        <v>101</v>
      </c>
      <c r="D465" s="0" t="n">
        <v>35</v>
      </c>
      <c r="E465" s="0" t="n">
        <v>17</v>
      </c>
      <c r="F465" s="0" t="n">
        <v>18</v>
      </c>
      <c r="G465" s="8" t="n">
        <f aca="false">+D465/D445*100</f>
        <v>0.974116337322572</v>
      </c>
    </row>
    <row r="466" customFormat="false" ht="12.75" hidden="false" customHeight="false" outlineLevel="0" collapsed="false">
      <c r="A466" s="32" t="s">
        <v>58</v>
      </c>
      <c r="B466" s="1" t="s">
        <v>28</v>
      </c>
      <c r="C466" s="0" t="s">
        <v>29</v>
      </c>
      <c r="D466" s="0" t="n">
        <v>34</v>
      </c>
      <c r="E466" s="0"/>
      <c r="F466" s="0" t="n">
        <v>34</v>
      </c>
      <c r="G466" s="8" t="n">
        <f aca="false">+D466/D445*100</f>
        <v>0.946284441970498</v>
      </c>
    </row>
    <row r="467" customFormat="false" ht="12.75" hidden="false" customHeight="false" outlineLevel="0" collapsed="false">
      <c r="A467" s="32" t="s">
        <v>60</v>
      </c>
      <c r="B467" s="1" t="s">
        <v>61</v>
      </c>
      <c r="C467" s="0" t="s">
        <v>62</v>
      </c>
      <c r="D467" s="34" t="n">
        <v>1671</v>
      </c>
      <c r="E467" s="0" t="n">
        <v>735</v>
      </c>
      <c r="F467" s="0" t="n">
        <v>936</v>
      </c>
      <c r="G467" s="8" t="n">
        <f aca="false">+D467/D445*100</f>
        <v>46.5070971333148</v>
      </c>
    </row>
    <row r="468" customFormat="false" ht="12.75" hidden="false" customHeight="false" outlineLevel="0" collapsed="false">
      <c r="A468" s="28"/>
      <c r="D468" s="0"/>
      <c r="E468" s="0"/>
      <c r="F468" s="0"/>
    </row>
    <row r="469" customFormat="false" ht="12.75" hidden="false" customHeight="false" outlineLevel="0" collapsed="false">
      <c r="A469" s="28"/>
      <c r="B469" s="28"/>
      <c r="C469" s="29" t="s">
        <v>173</v>
      </c>
      <c r="D469" s="30" t="n">
        <v>6299</v>
      </c>
      <c r="E469" s="30" t="n">
        <v>1796</v>
      </c>
      <c r="F469" s="30" t="n">
        <v>4503</v>
      </c>
      <c r="G469" s="31" t="n">
        <f aca="false">SUM(G471:G491)</f>
        <v>64.1847912367042</v>
      </c>
    </row>
    <row r="470" customFormat="false" ht="12.75" hidden="false" customHeight="false" outlineLevel="0" collapsed="false">
      <c r="A470" s="28"/>
      <c r="D470" s="0"/>
      <c r="E470" s="0"/>
      <c r="F470" s="0"/>
      <c r="G470" s="8"/>
    </row>
    <row r="471" customFormat="false" ht="12.75" hidden="false" customHeight="false" outlineLevel="0" collapsed="false">
      <c r="A471" s="32" t="s">
        <v>11</v>
      </c>
      <c r="B471" s="1" t="s">
        <v>64</v>
      </c>
      <c r="C471" s="0" t="s">
        <v>65</v>
      </c>
      <c r="D471" s="34" t="n">
        <v>1245</v>
      </c>
      <c r="E471" s="0"/>
      <c r="F471" s="34" t="n">
        <v>1245</v>
      </c>
      <c r="G471" s="8" t="n">
        <f aca="false">+D471/D469*100</f>
        <v>19.7650420701699</v>
      </c>
    </row>
    <row r="472" customFormat="false" ht="12.75" hidden="false" customHeight="false" outlineLevel="0" collapsed="false">
      <c r="A472" s="32" t="s">
        <v>13</v>
      </c>
      <c r="B472" s="1" t="n">
        <v>51.22</v>
      </c>
      <c r="C472" s="0" t="s">
        <v>23</v>
      </c>
      <c r="D472" s="0" t="n">
        <v>273</v>
      </c>
      <c r="E472" s="0" t="n">
        <v>55</v>
      </c>
      <c r="F472" s="0" t="n">
        <v>218</v>
      </c>
      <c r="G472" s="8" t="n">
        <f aca="false">+D472/D469*100</f>
        <v>4.33402127321797</v>
      </c>
    </row>
    <row r="473" customFormat="false" ht="12.75" hidden="false" customHeight="false" outlineLevel="0" collapsed="false">
      <c r="A473" s="32" t="s">
        <v>15</v>
      </c>
      <c r="B473" s="1" t="s">
        <v>37</v>
      </c>
      <c r="C473" s="0" t="s">
        <v>38</v>
      </c>
      <c r="D473" s="0" t="n">
        <v>261</v>
      </c>
      <c r="E473" s="0"/>
      <c r="F473" s="0" t="n">
        <v>261</v>
      </c>
      <c r="G473" s="8" t="n">
        <f aca="false">+D473/D469*100</f>
        <v>4.14351484362597</v>
      </c>
    </row>
    <row r="474" customFormat="false" ht="12.75" hidden="false" customHeight="false" outlineLevel="0" collapsed="false">
      <c r="A474" s="32" t="s">
        <v>17</v>
      </c>
      <c r="B474" s="1" t="s">
        <v>28</v>
      </c>
      <c r="C474" s="0" t="s">
        <v>29</v>
      </c>
      <c r="D474" s="0" t="n">
        <v>249</v>
      </c>
      <c r="E474" s="0"/>
      <c r="F474" s="0" t="n">
        <v>249</v>
      </c>
      <c r="G474" s="8" t="n">
        <f aca="false">+D474/D469*100</f>
        <v>3.95300841403397</v>
      </c>
    </row>
    <row r="475" customFormat="false" ht="12.75" hidden="false" customHeight="false" outlineLevel="0" collapsed="false">
      <c r="A475" s="32" t="s">
        <v>19</v>
      </c>
      <c r="B475" s="1" t="n">
        <v>47.09</v>
      </c>
      <c r="C475" s="0" t="s">
        <v>18</v>
      </c>
      <c r="D475" s="0" t="n">
        <v>231</v>
      </c>
      <c r="E475" s="0" t="n">
        <v>117</v>
      </c>
      <c r="F475" s="0" t="n">
        <v>114</v>
      </c>
      <c r="G475" s="8" t="n">
        <f aca="false">+D475/D469*100</f>
        <v>3.66724876964598</v>
      </c>
    </row>
    <row r="476" customFormat="false" ht="12.75" hidden="false" customHeight="false" outlineLevel="0" collapsed="false">
      <c r="A476" s="32" t="s">
        <v>22</v>
      </c>
      <c r="B476" s="1" t="n">
        <v>69.02</v>
      </c>
      <c r="C476" s="0" t="s">
        <v>90</v>
      </c>
      <c r="D476" s="0" t="n">
        <v>220</v>
      </c>
      <c r="E476" s="0"/>
      <c r="F476" s="0" t="n">
        <v>220</v>
      </c>
      <c r="G476" s="8" t="n">
        <f aca="false">+D476/D469*100</f>
        <v>3.49261787585331</v>
      </c>
    </row>
    <row r="477" customFormat="false" ht="12.75" hidden="false" customHeight="false" outlineLevel="0" collapsed="false">
      <c r="A477" s="32" t="s">
        <v>24</v>
      </c>
      <c r="B477" s="1" t="n">
        <v>51.23</v>
      </c>
      <c r="C477" s="0" t="s">
        <v>12</v>
      </c>
      <c r="D477" s="0" t="n">
        <v>213</v>
      </c>
      <c r="E477" s="0" t="n">
        <v>50</v>
      </c>
      <c r="F477" s="0" t="n">
        <v>163</v>
      </c>
      <c r="G477" s="8" t="n">
        <f aca="false">+D477/D469*100</f>
        <v>3.38148912525798</v>
      </c>
    </row>
    <row r="478" customFormat="false" ht="12.75" hidden="false" customHeight="false" outlineLevel="0" collapsed="false">
      <c r="A478" s="32" t="s">
        <v>27</v>
      </c>
      <c r="B478" s="1" t="n">
        <v>54.93</v>
      </c>
      <c r="C478" s="0" t="s">
        <v>33</v>
      </c>
      <c r="D478" s="0" t="n">
        <v>191</v>
      </c>
      <c r="E478" s="0" t="n">
        <v>107</v>
      </c>
      <c r="F478" s="0" t="n">
        <v>84</v>
      </c>
      <c r="G478" s="8" t="n">
        <f aca="false">+D478/D469*100</f>
        <v>3.03222733767265</v>
      </c>
    </row>
    <row r="479" customFormat="false" ht="12.75" hidden="false" customHeight="false" outlineLevel="0" collapsed="false">
      <c r="A479" s="32" t="s">
        <v>30</v>
      </c>
      <c r="B479" s="1" t="s">
        <v>25</v>
      </c>
      <c r="C479" s="0" t="s">
        <v>26</v>
      </c>
      <c r="D479" s="0" t="n">
        <v>147</v>
      </c>
      <c r="E479" s="0" t="n">
        <v>106</v>
      </c>
      <c r="F479" s="0" t="n">
        <v>41</v>
      </c>
      <c r="G479" s="8" t="n">
        <f aca="false">+D479/D469*100</f>
        <v>2.33370376250198</v>
      </c>
    </row>
    <row r="480" customFormat="false" ht="12.75" hidden="false" customHeight="false" outlineLevel="0" collapsed="false">
      <c r="A480" s="32" t="s">
        <v>32</v>
      </c>
      <c r="B480" s="1" t="n">
        <v>66.39</v>
      </c>
      <c r="C480" s="0" t="s">
        <v>69</v>
      </c>
      <c r="D480" s="0" t="n">
        <v>116</v>
      </c>
      <c r="E480" s="0"/>
      <c r="F480" s="0" t="n">
        <v>116</v>
      </c>
      <c r="G480" s="8" t="n">
        <f aca="false">+D480/D469*100</f>
        <v>1.84156215272265</v>
      </c>
    </row>
    <row r="481" customFormat="false" ht="12.75" hidden="false" customHeight="false" outlineLevel="0" collapsed="false">
      <c r="A481" s="32" t="s">
        <v>34</v>
      </c>
      <c r="B481" s="1" t="n">
        <v>81.47</v>
      </c>
      <c r="C481" s="0" t="s">
        <v>31</v>
      </c>
      <c r="D481" s="0" t="n">
        <v>115</v>
      </c>
      <c r="E481" s="0" t="n">
        <v>46</v>
      </c>
      <c r="F481" s="0" t="n">
        <v>69</v>
      </c>
      <c r="G481" s="8" t="n">
        <f aca="false">+D481/D469*100</f>
        <v>1.82568661692332</v>
      </c>
    </row>
    <row r="482" customFormat="false" ht="12.75" hidden="false" customHeight="false" outlineLevel="0" collapsed="false">
      <c r="A482" s="32" t="s">
        <v>36</v>
      </c>
      <c r="B482" s="1" t="n">
        <v>13.59</v>
      </c>
      <c r="C482" s="0" t="s">
        <v>174</v>
      </c>
      <c r="D482" s="0" t="n">
        <v>109</v>
      </c>
      <c r="E482" s="0" t="n">
        <v>45</v>
      </c>
      <c r="F482" s="0" t="n">
        <v>64</v>
      </c>
      <c r="G482" s="8" t="n">
        <f aca="false">+D482/D469*100</f>
        <v>1.73043340212732</v>
      </c>
    </row>
    <row r="483" customFormat="false" ht="12.75" hidden="false" customHeight="false" outlineLevel="0" collapsed="false">
      <c r="A483" s="32" t="s">
        <v>39</v>
      </c>
      <c r="B483" s="1" t="s">
        <v>175</v>
      </c>
      <c r="C483" s="0" t="s">
        <v>176</v>
      </c>
      <c r="D483" s="0" t="n">
        <v>104</v>
      </c>
      <c r="E483" s="0" t="n">
        <v>104</v>
      </c>
      <c r="F483" s="0"/>
      <c r="G483" s="8" t="n">
        <f aca="false">+D483/D469*100</f>
        <v>1.65105572313066</v>
      </c>
    </row>
    <row r="484" customFormat="false" ht="12.75" hidden="false" customHeight="false" outlineLevel="0" collapsed="false">
      <c r="A484" s="32" t="s">
        <v>41</v>
      </c>
      <c r="B484" s="1" t="n">
        <v>54.11</v>
      </c>
      <c r="C484" s="0" t="s">
        <v>35</v>
      </c>
      <c r="D484" s="0" t="n">
        <v>103</v>
      </c>
      <c r="E484" s="0" t="n">
        <v>29</v>
      </c>
      <c r="F484" s="0" t="n">
        <v>74</v>
      </c>
      <c r="G484" s="8" t="n">
        <f aca="false">+D484/D469*100</f>
        <v>1.63518018733132</v>
      </c>
    </row>
    <row r="485" customFormat="false" ht="12.75" hidden="false" customHeight="false" outlineLevel="0" collapsed="false">
      <c r="A485" s="32" t="s">
        <v>44</v>
      </c>
      <c r="B485" s="1" t="n">
        <v>69.52</v>
      </c>
      <c r="C485" s="0" t="s">
        <v>66</v>
      </c>
      <c r="D485" s="0" t="n">
        <v>86</v>
      </c>
      <c r="E485" s="0"/>
      <c r="F485" s="0" t="n">
        <v>86</v>
      </c>
      <c r="G485" s="8" t="n">
        <f aca="false">+D485/D469*100</f>
        <v>1.36529607874266</v>
      </c>
    </row>
    <row r="486" customFormat="false" ht="12.75" hidden="false" customHeight="false" outlineLevel="0" collapsed="false">
      <c r="A486" s="32" t="s">
        <v>47</v>
      </c>
      <c r="B486" s="1" t="n">
        <v>79.36</v>
      </c>
      <c r="C486" s="0" t="s">
        <v>82</v>
      </c>
      <c r="D486" s="0" t="n">
        <v>83</v>
      </c>
      <c r="E486" s="0" t="n">
        <v>40</v>
      </c>
      <c r="F486" s="0" t="n">
        <v>43</v>
      </c>
      <c r="G486" s="8" t="n">
        <f aca="false">+D486/D469*100</f>
        <v>1.31766947134466</v>
      </c>
    </row>
    <row r="487" customFormat="false" ht="12.75" hidden="false" customHeight="false" outlineLevel="0" collapsed="false">
      <c r="A487" s="32" t="s">
        <v>50</v>
      </c>
      <c r="B487" s="1" t="n">
        <v>53.49</v>
      </c>
      <c r="C487" s="0" t="s">
        <v>40</v>
      </c>
      <c r="D487" s="0" t="n">
        <v>77</v>
      </c>
      <c r="E487" s="0" t="n">
        <v>30</v>
      </c>
      <c r="F487" s="0" t="n">
        <v>47</v>
      </c>
      <c r="G487" s="8" t="n">
        <f aca="false">+D487/D469*100</f>
        <v>1.22241625654866</v>
      </c>
    </row>
    <row r="488" customFormat="false" ht="12.75" hidden="false" customHeight="false" outlineLevel="0" collapsed="false">
      <c r="A488" s="32" t="s">
        <v>52</v>
      </c>
      <c r="B488" s="1" t="n">
        <v>69.09</v>
      </c>
      <c r="C488" s="0" t="s">
        <v>16</v>
      </c>
      <c r="D488" s="0" t="n">
        <v>76</v>
      </c>
      <c r="E488" s="0"/>
      <c r="F488" s="0" t="n">
        <v>76</v>
      </c>
      <c r="G488" s="8" t="n">
        <f aca="false">+D488/D469*100</f>
        <v>1.20654072074933</v>
      </c>
    </row>
    <row r="489" customFormat="false" ht="12.75" hidden="false" customHeight="false" outlineLevel="0" collapsed="false">
      <c r="A489" s="32" t="s">
        <v>55</v>
      </c>
      <c r="B489" s="1" t="n">
        <v>13.71</v>
      </c>
      <c r="C489" s="0" t="s">
        <v>177</v>
      </c>
      <c r="D489" s="0"/>
      <c r="E489" s="0"/>
      <c r="F489" s="0"/>
      <c r="G489" s="8" t="n">
        <f aca="false">+D489/D469*100</f>
        <v>0</v>
      </c>
    </row>
    <row r="490" customFormat="false" ht="12.75" hidden="false" customHeight="false" outlineLevel="0" collapsed="false">
      <c r="A490" s="28"/>
      <c r="C490" s="0" t="s">
        <v>178</v>
      </c>
      <c r="D490" s="0" t="n">
        <v>74</v>
      </c>
      <c r="E490" s="0" t="n">
        <v>36</v>
      </c>
      <c r="F490" s="0" t="n">
        <v>38</v>
      </c>
      <c r="G490" s="8" t="n">
        <f aca="false">+D490/D469*100</f>
        <v>1.17478964915066</v>
      </c>
    </row>
    <row r="491" s="42" customFormat="true" ht="12.75" hidden="false" customHeight="false" outlineLevel="0" collapsed="false">
      <c r="A491" s="32" t="s">
        <v>58</v>
      </c>
      <c r="B491" s="1" t="n">
        <v>21.88</v>
      </c>
      <c r="C491" s="0" t="s">
        <v>77</v>
      </c>
      <c r="D491" s="0" t="n">
        <v>70</v>
      </c>
      <c r="E491" s="0" t="n">
        <v>47</v>
      </c>
      <c r="F491" s="0" t="n">
        <v>23</v>
      </c>
      <c r="G491" s="8" t="n">
        <f aca="false">+D491/D469*100</f>
        <v>1.11128750595333</v>
      </c>
    </row>
    <row r="492" s="44" customFormat="true" ht="12.75" hidden="false" customHeight="false" outlineLevel="0" collapsed="false">
      <c r="A492" s="40" t="s">
        <v>60</v>
      </c>
      <c r="B492" s="36" t="s">
        <v>61</v>
      </c>
      <c r="C492" s="37" t="s">
        <v>62</v>
      </c>
      <c r="D492" s="41" t="n">
        <v>2256</v>
      </c>
      <c r="E492" s="37" t="n">
        <v>984</v>
      </c>
      <c r="F492" s="41" t="n">
        <v>1272</v>
      </c>
      <c r="G492" s="43"/>
    </row>
    <row r="493" customFormat="false" ht="12.75" hidden="false" customHeight="false" outlineLevel="0" collapsed="false">
      <c r="A493" s="28"/>
      <c r="D493" s="0"/>
      <c r="E493" s="0"/>
      <c r="F493" s="0"/>
      <c r="G493" s="31"/>
    </row>
    <row r="494" customFormat="false" ht="12.75" hidden="false" customHeight="false" outlineLevel="0" collapsed="false">
      <c r="A494" s="28"/>
      <c r="B494" s="28"/>
      <c r="C494" s="29" t="s">
        <v>179</v>
      </c>
      <c r="D494" s="30" t="n">
        <v>5067</v>
      </c>
      <c r="E494" s="30" t="n">
        <v>1550</v>
      </c>
      <c r="F494" s="30" t="n">
        <v>3517</v>
      </c>
      <c r="G494" s="31" t="n">
        <f aca="false">SUM(G496:G516)</f>
        <v>100</v>
      </c>
    </row>
    <row r="495" customFormat="false" ht="12.75" hidden="false" customHeight="false" outlineLevel="0" collapsed="false">
      <c r="A495" s="28"/>
      <c r="D495" s="0"/>
      <c r="E495" s="0"/>
      <c r="F495" s="0"/>
      <c r="G495" s="8"/>
    </row>
    <row r="496" customFormat="false" ht="12.75" hidden="false" customHeight="false" outlineLevel="0" collapsed="false">
      <c r="A496" s="32" t="s">
        <v>11</v>
      </c>
      <c r="B496" s="1" t="s">
        <v>64</v>
      </c>
      <c r="C496" s="0" t="s">
        <v>65</v>
      </c>
      <c r="D496" s="0" t="n">
        <v>796</v>
      </c>
      <c r="E496" s="0"/>
      <c r="F496" s="0" t="n">
        <v>796</v>
      </c>
      <c r="G496" s="8" t="n">
        <f aca="false">+D496/D494*100</f>
        <v>15.7094927965265</v>
      </c>
    </row>
    <row r="497" customFormat="false" ht="12.75" hidden="false" customHeight="false" outlineLevel="0" collapsed="false">
      <c r="A497" s="32" t="s">
        <v>13</v>
      </c>
      <c r="B497" s="1" t="n">
        <v>51.23</v>
      </c>
      <c r="C497" s="0" t="s">
        <v>12</v>
      </c>
      <c r="D497" s="0" t="n">
        <v>363</v>
      </c>
      <c r="E497" s="0" t="n">
        <v>85</v>
      </c>
      <c r="F497" s="0" t="n">
        <v>278</v>
      </c>
      <c r="G497" s="8" t="n">
        <f aca="false">+D497/D494*100</f>
        <v>7.16400236826525</v>
      </c>
    </row>
    <row r="498" customFormat="false" ht="12.75" hidden="false" customHeight="false" outlineLevel="0" collapsed="false">
      <c r="A498" s="32" t="s">
        <v>15</v>
      </c>
      <c r="B498" s="1" t="n">
        <v>47.09</v>
      </c>
      <c r="C498" s="0" t="s">
        <v>18</v>
      </c>
      <c r="D498" s="0" t="n">
        <v>214</v>
      </c>
      <c r="E498" s="0" t="n">
        <v>82</v>
      </c>
      <c r="F498" s="0" t="n">
        <v>132</v>
      </c>
      <c r="G498" s="8" t="n">
        <f aca="false">+D498/D494*100</f>
        <v>4.22340635484508</v>
      </c>
    </row>
    <row r="499" customFormat="false" ht="12.75" hidden="false" customHeight="false" outlineLevel="0" collapsed="false">
      <c r="A499" s="32" t="s">
        <v>17</v>
      </c>
      <c r="B499" s="1" t="s">
        <v>28</v>
      </c>
      <c r="C499" s="0" t="s">
        <v>29</v>
      </c>
      <c r="D499" s="0" t="n">
        <v>163</v>
      </c>
      <c r="E499" s="0"/>
      <c r="F499" s="0" t="n">
        <v>163</v>
      </c>
      <c r="G499" s="8" t="n">
        <f aca="false">+D499/D494*100</f>
        <v>3.21689362541938</v>
      </c>
    </row>
    <row r="500" customFormat="false" ht="12.75" hidden="false" customHeight="false" outlineLevel="0" collapsed="false">
      <c r="A500" s="32" t="s">
        <v>19</v>
      </c>
      <c r="B500" s="1" t="n">
        <v>51.22</v>
      </c>
      <c r="C500" s="0" t="s">
        <v>23</v>
      </c>
      <c r="D500" s="0" t="n">
        <v>145</v>
      </c>
      <c r="E500" s="0" t="n">
        <v>38</v>
      </c>
      <c r="F500" s="0" t="n">
        <v>107</v>
      </c>
      <c r="G500" s="8" t="n">
        <f aca="false">+D500/D494*100</f>
        <v>2.86165383856325</v>
      </c>
    </row>
    <row r="501" customFormat="false" ht="12.75" hidden="false" customHeight="false" outlineLevel="0" collapsed="false">
      <c r="A501" s="32" t="s">
        <v>22</v>
      </c>
      <c r="B501" s="1" t="n">
        <v>69.02</v>
      </c>
      <c r="C501" s="0" t="s">
        <v>90</v>
      </c>
      <c r="D501" s="0" t="n">
        <v>117</v>
      </c>
      <c r="E501" s="0"/>
      <c r="F501" s="0" t="n">
        <v>117</v>
      </c>
      <c r="G501" s="8" t="n">
        <f aca="false">+D501/D494*100</f>
        <v>2.30905861456483</v>
      </c>
    </row>
    <row r="502" customFormat="false" ht="12.75" hidden="false" customHeight="false" outlineLevel="0" collapsed="false">
      <c r="A502" s="32" t="s">
        <v>24</v>
      </c>
      <c r="B502" s="1" t="s">
        <v>25</v>
      </c>
      <c r="C502" s="0" t="s">
        <v>26</v>
      </c>
      <c r="D502" s="0" t="n">
        <v>115</v>
      </c>
      <c r="E502" s="0" t="n">
        <v>88</v>
      </c>
      <c r="F502" s="0" t="n">
        <v>27</v>
      </c>
      <c r="G502" s="8" t="n">
        <f aca="false">+D502/D494*100</f>
        <v>2.26958752713637</v>
      </c>
    </row>
    <row r="503" customFormat="false" ht="12.75" hidden="false" customHeight="false" outlineLevel="0" collapsed="false">
      <c r="A503" s="32" t="s">
        <v>27</v>
      </c>
      <c r="B503" s="1" t="n">
        <v>69.01</v>
      </c>
      <c r="C503" s="0" t="s">
        <v>122</v>
      </c>
      <c r="D503" s="0" t="n">
        <v>115</v>
      </c>
      <c r="E503" s="0"/>
      <c r="F503" s="0" t="n">
        <v>115</v>
      </c>
      <c r="G503" s="8" t="n">
        <f aca="false">+D503/D494*100</f>
        <v>2.26958752713637</v>
      </c>
    </row>
    <row r="504" customFormat="false" ht="12.75" hidden="false" customHeight="false" outlineLevel="0" collapsed="false">
      <c r="A504" s="32" t="s">
        <v>30</v>
      </c>
      <c r="B504" s="1" t="s">
        <v>147</v>
      </c>
      <c r="C504" s="0" t="s">
        <v>148</v>
      </c>
      <c r="D504" s="0" t="n">
        <v>111</v>
      </c>
      <c r="E504" s="0" t="n">
        <v>62</v>
      </c>
      <c r="F504" s="0" t="n">
        <v>49</v>
      </c>
      <c r="G504" s="8" t="n">
        <f aca="false">+D504/D494*100</f>
        <v>2.19064535227946</v>
      </c>
    </row>
    <row r="505" customFormat="false" ht="12.75" hidden="false" customHeight="false" outlineLevel="0" collapsed="false">
      <c r="A505" s="32" t="s">
        <v>32</v>
      </c>
      <c r="B505" s="1" t="n">
        <v>81.47</v>
      </c>
      <c r="C505" s="0" t="s">
        <v>31</v>
      </c>
      <c r="D505" s="0" t="n">
        <v>105</v>
      </c>
      <c r="E505" s="0" t="n">
        <v>31</v>
      </c>
      <c r="F505" s="0" t="n">
        <v>74</v>
      </c>
      <c r="G505" s="8" t="n">
        <f aca="false">+D505/D494*100</f>
        <v>2.07223208999408</v>
      </c>
    </row>
    <row r="506" customFormat="false" ht="12.75" hidden="false" customHeight="false" outlineLevel="0" collapsed="false">
      <c r="A506" s="32" t="s">
        <v>34</v>
      </c>
      <c r="B506" s="1" t="n">
        <v>54.11</v>
      </c>
      <c r="C506" s="0" t="s">
        <v>35</v>
      </c>
      <c r="D506" s="0" t="n">
        <v>91</v>
      </c>
      <c r="E506" s="0" t="n">
        <v>39</v>
      </c>
      <c r="F506" s="0" t="n">
        <v>52</v>
      </c>
      <c r="G506" s="8" t="n">
        <f aca="false">+D506/D494*100</f>
        <v>1.79593447799487</v>
      </c>
    </row>
    <row r="507" customFormat="false" ht="12.75" hidden="false" customHeight="false" outlineLevel="0" collapsed="false">
      <c r="A507" s="32" t="s">
        <v>36</v>
      </c>
      <c r="B507" s="1" t="n">
        <v>54.93</v>
      </c>
      <c r="C507" s="0" t="s">
        <v>33</v>
      </c>
      <c r="D507" s="0" t="n">
        <v>86</v>
      </c>
      <c r="E507" s="0" t="n">
        <v>45</v>
      </c>
      <c r="F507" s="0" t="n">
        <v>41</v>
      </c>
      <c r="G507" s="8" t="n">
        <f aca="false">+D507/D494*100</f>
        <v>1.69725675942372</v>
      </c>
    </row>
    <row r="508" customFormat="false" ht="12.75" hidden="false" customHeight="false" outlineLevel="0" collapsed="false">
      <c r="A508" s="32" t="s">
        <v>39</v>
      </c>
      <c r="B508" s="1" t="n">
        <v>79.39</v>
      </c>
      <c r="C508" s="0" t="s">
        <v>135</v>
      </c>
      <c r="D508" s="0" t="n">
        <v>74</v>
      </c>
      <c r="E508" s="0" t="n">
        <v>30</v>
      </c>
      <c r="F508" s="0" t="n">
        <v>44</v>
      </c>
      <c r="G508" s="8" t="n">
        <f aca="false">+D508/D494*100</f>
        <v>1.46043023485297</v>
      </c>
    </row>
    <row r="509" customFormat="false" ht="12.75" hidden="false" customHeight="false" outlineLevel="0" collapsed="false">
      <c r="A509" s="32" t="s">
        <v>41</v>
      </c>
      <c r="B509" s="1" t="n">
        <v>66.39</v>
      </c>
      <c r="C509" s="0" t="s">
        <v>69</v>
      </c>
      <c r="D509" s="0" t="n">
        <v>61</v>
      </c>
      <c r="E509" s="0"/>
      <c r="F509" s="0" t="n">
        <v>61</v>
      </c>
      <c r="G509" s="8" t="n">
        <f aca="false">+D509/D494*100</f>
        <v>1.20386816656799</v>
      </c>
    </row>
    <row r="510" customFormat="false" ht="12.75" hidden="false" customHeight="false" outlineLevel="0" collapsed="false">
      <c r="A510" s="32" t="s">
        <v>44</v>
      </c>
      <c r="B510" s="1" t="s">
        <v>180</v>
      </c>
      <c r="C510" s="0" t="s">
        <v>181</v>
      </c>
      <c r="D510" s="0" t="n">
        <v>61</v>
      </c>
      <c r="E510" s="0" t="n">
        <v>17</v>
      </c>
      <c r="F510" s="0" t="n">
        <v>44</v>
      </c>
      <c r="G510" s="8" t="n">
        <f aca="false">+D510/D494*100</f>
        <v>1.20386816656799</v>
      </c>
    </row>
    <row r="511" customFormat="false" ht="12.75" hidden="false" customHeight="false" outlineLevel="0" collapsed="false">
      <c r="A511" s="32" t="s">
        <v>47</v>
      </c>
      <c r="B511" s="1" t="n">
        <v>60.29</v>
      </c>
      <c r="C511" s="0" t="s">
        <v>68</v>
      </c>
      <c r="D511" s="0" t="n">
        <v>57</v>
      </c>
      <c r="E511" s="0" t="n">
        <v>57</v>
      </c>
      <c r="F511" s="0"/>
      <c r="G511" s="8" t="n">
        <f aca="false">+D511/D494*100</f>
        <v>1.12492599171107</v>
      </c>
    </row>
    <row r="512" customFormat="false" ht="12.75" hidden="false" customHeight="false" outlineLevel="0" collapsed="false">
      <c r="A512" s="32" t="s">
        <v>50</v>
      </c>
      <c r="B512" s="1" t="n">
        <v>69.99</v>
      </c>
      <c r="C512" s="0" t="s">
        <v>182</v>
      </c>
      <c r="D512" s="0" t="n">
        <v>49</v>
      </c>
      <c r="E512" s="0"/>
      <c r="F512" s="0" t="n">
        <v>49</v>
      </c>
      <c r="G512" s="8" t="n">
        <f aca="false">+D512/D494*100</f>
        <v>0.967041641997237</v>
      </c>
    </row>
    <row r="513" customFormat="false" ht="12.75" hidden="false" customHeight="false" outlineLevel="0" collapsed="false">
      <c r="A513" s="32" t="s">
        <v>52</v>
      </c>
      <c r="B513" s="1" t="n">
        <v>79.36</v>
      </c>
      <c r="C513" s="0" t="s">
        <v>82</v>
      </c>
      <c r="D513" s="0" t="n">
        <v>49</v>
      </c>
      <c r="E513" s="0" t="n">
        <v>11</v>
      </c>
      <c r="F513" s="0" t="n">
        <v>38</v>
      </c>
      <c r="G513" s="8" t="n">
        <f aca="false">+D513/D494*100</f>
        <v>0.967041641997237</v>
      </c>
    </row>
    <row r="514" customFormat="false" ht="12.75" hidden="false" customHeight="false" outlineLevel="0" collapsed="false">
      <c r="A514" s="32" t="s">
        <v>55</v>
      </c>
      <c r="B514" s="1" t="n">
        <v>53.49</v>
      </c>
      <c r="C514" s="0" t="s">
        <v>40</v>
      </c>
      <c r="D514" s="0" t="n">
        <v>49</v>
      </c>
      <c r="E514" s="0" t="n">
        <v>24</v>
      </c>
      <c r="F514" s="0" t="n">
        <v>25</v>
      </c>
      <c r="G514" s="8" t="n">
        <f aca="false">+D514/D494*100</f>
        <v>0.967041641997237</v>
      </c>
    </row>
    <row r="515" customFormat="false" ht="12.75" hidden="false" customHeight="false" outlineLevel="0" collapsed="false">
      <c r="A515" s="32" t="s">
        <v>58</v>
      </c>
      <c r="B515" s="1" t="s">
        <v>53</v>
      </c>
      <c r="C515" s="0" t="s">
        <v>54</v>
      </c>
      <c r="D515" s="0" t="n">
        <v>48</v>
      </c>
      <c r="E515" s="0" t="n">
        <v>20</v>
      </c>
      <c r="F515" s="0" t="n">
        <v>28</v>
      </c>
      <c r="G515" s="8" t="n">
        <f aca="false">+D515/D494*100</f>
        <v>0.947306098283008</v>
      </c>
    </row>
    <row r="516" customFormat="false" ht="12.75" hidden="false" customHeight="false" outlineLevel="0" collapsed="false">
      <c r="A516" s="32" t="s">
        <v>60</v>
      </c>
      <c r="B516" s="1" t="s">
        <v>61</v>
      </c>
      <c r="C516" s="0" t="s">
        <v>62</v>
      </c>
      <c r="D516" s="34" t="n">
        <v>2198</v>
      </c>
      <c r="E516" s="0" t="n">
        <v>921</v>
      </c>
      <c r="F516" s="34" t="n">
        <v>1277</v>
      </c>
      <c r="G516" s="8" t="n">
        <f aca="false">+D516/D494*100</f>
        <v>43.3787250838761</v>
      </c>
    </row>
    <row r="517" customFormat="false" ht="12.75" hidden="false" customHeight="false" outlineLevel="0" collapsed="false">
      <c r="A517" s="28"/>
      <c r="D517" s="0"/>
      <c r="E517" s="0"/>
      <c r="F517" s="0"/>
      <c r="G517" s="31"/>
    </row>
    <row r="518" customFormat="false" ht="12.75" hidden="false" customHeight="false" outlineLevel="0" collapsed="false">
      <c r="A518" s="28"/>
      <c r="B518" s="28"/>
      <c r="C518" s="29" t="s">
        <v>183</v>
      </c>
      <c r="D518" s="30" t="n">
        <v>1898</v>
      </c>
      <c r="E518" s="29" t="n">
        <v>558</v>
      </c>
      <c r="F518" s="30" t="n">
        <v>1340</v>
      </c>
      <c r="G518" s="31" t="n">
        <f aca="false">SUM(G520:G540)</f>
        <v>100</v>
      </c>
    </row>
    <row r="519" customFormat="false" ht="12.75" hidden="false" customHeight="false" outlineLevel="0" collapsed="false">
      <c r="A519" s="28"/>
      <c r="D519" s="0"/>
      <c r="E519" s="0"/>
      <c r="F519" s="0"/>
      <c r="G519" s="8"/>
    </row>
    <row r="520" customFormat="false" ht="12.75" hidden="false" customHeight="false" outlineLevel="0" collapsed="false">
      <c r="A520" s="32" t="s">
        <v>11</v>
      </c>
      <c r="B520" s="1" t="s">
        <v>64</v>
      </c>
      <c r="C520" s="0" t="s">
        <v>65</v>
      </c>
      <c r="D520" s="0" t="n">
        <v>256</v>
      </c>
      <c r="E520" s="0"/>
      <c r="F520" s="0" t="n">
        <v>256</v>
      </c>
      <c r="G520" s="8" t="n">
        <f aca="false">+D520/D518*100</f>
        <v>13.4878819810327</v>
      </c>
    </row>
    <row r="521" customFormat="false" ht="12.75" hidden="false" customHeight="false" outlineLevel="0" collapsed="false">
      <c r="A521" s="32" t="s">
        <v>13</v>
      </c>
      <c r="B521" s="1" t="n">
        <v>51.23</v>
      </c>
      <c r="C521" s="0" t="s">
        <v>12</v>
      </c>
      <c r="D521" s="0" t="n">
        <v>118</v>
      </c>
      <c r="E521" s="0" t="n">
        <v>21</v>
      </c>
      <c r="F521" s="0" t="n">
        <v>97</v>
      </c>
      <c r="G521" s="8" t="n">
        <f aca="false">+D521/D518*100</f>
        <v>6.21707060063224</v>
      </c>
    </row>
    <row r="522" customFormat="false" ht="12.75" hidden="false" customHeight="false" outlineLevel="0" collapsed="false">
      <c r="A522" s="32" t="s">
        <v>15</v>
      </c>
      <c r="B522" s="1" t="n">
        <v>47.09</v>
      </c>
      <c r="C522" s="0" t="s">
        <v>18</v>
      </c>
      <c r="D522" s="0" t="n">
        <v>102</v>
      </c>
      <c r="E522" s="0" t="n">
        <v>46</v>
      </c>
      <c r="F522" s="0" t="n">
        <v>56</v>
      </c>
      <c r="G522" s="8" t="n">
        <f aca="false">+D522/D518*100</f>
        <v>5.3740779768177</v>
      </c>
    </row>
    <row r="523" customFormat="false" ht="12.75" hidden="false" customHeight="false" outlineLevel="0" collapsed="false">
      <c r="A523" s="32" t="s">
        <v>17</v>
      </c>
      <c r="B523" s="1" t="n">
        <v>51.22</v>
      </c>
      <c r="C523" s="0" t="s">
        <v>23</v>
      </c>
      <c r="D523" s="0" t="n">
        <v>100</v>
      </c>
      <c r="E523" s="0" t="n">
        <v>25</v>
      </c>
      <c r="F523" s="0" t="n">
        <v>75</v>
      </c>
      <c r="G523" s="8" t="n">
        <f aca="false">+D523/D518*100</f>
        <v>5.26870389884089</v>
      </c>
    </row>
    <row r="524" customFormat="false" ht="12.75" hidden="false" customHeight="false" outlineLevel="0" collapsed="false">
      <c r="A524" s="32" t="s">
        <v>19</v>
      </c>
      <c r="B524" s="1" t="n">
        <v>69.01</v>
      </c>
      <c r="C524" s="0" t="s">
        <v>122</v>
      </c>
      <c r="D524" s="0" t="n">
        <v>81</v>
      </c>
      <c r="E524" s="0"/>
      <c r="F524" s="0" t="n">
        <v>81</v>
      </c>
      <c r="G524" s="8" t="n">
        <f aca="false">+D524/D518*100</f>
        <v>4.26765015806112</v>
      </c>
    </row>
    <row r="525" customFormat="false" ht="12.75" hidden="false" customHeight="false" outlineLevel="0" collapsed="false">
      <c r="A525" s="32" t="s">
        <v>22</v>
      </c>
      <c r="B525" s="1" t="s">
        <v>28</v>
      </c>
      <c r="C525" s="0" t="s">
        <v>29</v>
      </c>
      <c r="D525" s="0" t="n">
        <v>70</v>
      </c>
      <c r="E525" s="0"/>
      <c r="F525" s="0" t="n">
        <v>70</v>
      </c>
      <c r="G525" s="8" t="n">
        <f aca="false">+D525/D518*100</f>
        <v>3.68809272918862</v>
      </c>
    </row>
    <row r="526" customFormat="false" ht="12.75" hidden="false" customHeight="false" outlineLevel="0" collapsed="false">
      <c r="A526" s="32" t="s">
        <v>24</v>
      </c>
      <c r="B526" s="1" t="n">
        <v>69.09</v>
      </c>
      <c r="C526" s="0" t="s">
        <v>16</v>
      </c>
      <c r="D526" s="0" t="n">
        <v>48</v>
      </c>
      <c r="E526" s="0"/>
      <c r="F526" s="0" t="n">
        <v>48</v>
      </c>
      <c r="G526" s="8" t="n">
        <f aca="false">+D526/D518*100</f>
        <v>2.52897787144363</v>
      </c>
    </row>
    <row r="527" customFormat="false" ht="12.75" hidden="false" customHeight="false" outlineLevel="0" collapsed="false">
      <c r="A527" s="32" t="s">
        <v>27</v>
      </c>
      <c r="B527" s="1" t="n">
        <v>54.93</v>
      </c>
      <c r="C527" s="0" t="s">
        <v>33</v>
      </c>
      <c r="D527" s="0" t="n">
        <v>46</v>
      </c>
      <c r="E527" s="0" t="n">
        <v>23</v>
      </c>
      <c r="F527" s="0" t="n">
        <v>23</v>
      </c>
      <c r="G527" s="8" t="n">
        <f aca="false">+D527/D518*100</f>
        <v>2.42360379346681</v>
      </c>
    </row>
    <row r="528" customFormat="false" ht="12.75" hidden="false" customHeight="false" outlineLevel="0" collapsed="false">
      <c r="A528" s="32" t="s">
        <v>30</v>
      </c>
      <c r="B528" s="1" t="n">
        <v>60.29</v>
      </c>
      <c r="C528" s="0" t="s">
        <v>68</v>
      </c>
      <c r="D528" s="0" t="n">
        <v>45</v>
      </c>
      <c r="E528" s="0" t="n">
        <v>45</v>
      </c>
      <c r="F528" s="0"/>
      <c r="G528" s="8" t="n">
        <f aca="false">+D528/D518*100</f>
        <v>2.3709167544784</v>
      </c>
    </row>
    <row r="529" customFormat="false" ht="12.75" hidden="false" customHeight="false" outlineLevel="0" collapsed="false">
      <c r="A529" s="32" t="s">
        <v>32</v>
      </c>
      <c r="B529" s="1" t="s">
        <v>25</v>
      </c>
      <c r="C529" s="0" t="s">
        <v>26</v>
      </c>
      <c r="D529" s="0" t="n">
        <v>42</v>
      </c>
      <c r="E529" s="0" t="n">
        <v>33</v>
      </c>
      <c r="F529" s="0" t="n">
        <v>9</v>
      </c>
      <c r="G529" s="8" t="n">
        <f aca="false">+D529/D518*100</f>
        <v>2.21285563751317</v>
      </c>
    </row>
    <row r="530" customFormat="false" ht="12.75" hidden="false" customHeight="false" outlineLevel="0" collapsed="false">
      <c r="A530" s="32" t="s">
        <v>34</v>
      </c>
      <c r="B530" s="1" t="n">
        <v>79.39</v>
      </c>
      <c r="C530" s="0" t="s">
        <v>135</v>
      </c>
      <c r="D530" s="0" t="n">
        <v>40</v>
      </c>
      <c r="E530" s="0" t="n">
        <v>20</v>
      </c>
      <c r="F530" s="0" t="n">
        <v>20</v>
      </c>
      <c r="G530" s="8" t="n">
        <f aca="false">+D530/D518*100</f>
        <v>2.10748155953635</v>
      </c>
    </row>
    <row r="531" customFormat="false" ht="12.75" hidden="false" customHeight="false" outlineLevel="0" collapsed="false">
      <c r="A531" s="32" t="s">
        <v>36</v>
      </c>
      <c r="B531" s="1" t="n">
        <v>44.66</v>
      </c>
      <c r="C531" s="0" t="s">
        <v>153</v>
      </c>
      <c r="D531" s="0" t="n">
        <v>39</v>
      </c>
      <c r="E531" s="0" t="n">
        <v>18</v>
      </c>
      <c r="F531" s="0" t="n">
        <v>21</v>
      </c>
      <c r="G531" s="8" t="n">
        <f aca="false">+D531/D518*100</f>
        <v>2.05479452054795</v>
      </c>
    </row>
    <row r="532" customFormat="false" ht="12.75" hidden="false" customHeight="false" outlineLevel="0" collapsed="false">
      <c r="A532" s="32" t="s">
        <v>39</v>
      </c>
      <c r="B532" s="1" t="s">
        <v>37</v>
      </c>
      <c r="C532" s="0" t="s">
        <v>38</v>
      </c>
      <c r="D532" s="0" t="n">
        <v>35</v>
      </c>
      <c r="E532" s="0"/>
      <c r="F532" s="0" t="n">
        <v>35</v>
      </c>
      <c r="G532" s="8" t="n">
        <f aca="false">+D532/D518*100</f>
        <v>1.84404636459431</v>
      </c>
    </row>
    <row r="533" customFormat="false" ht="12.75" hidden="false" customHeight="false" outlineLevel="0" collapsed="false">
      <c r="A533" s="32" t="s">
        <v>41</v>
      </c>
      <c r="B533" s="1" t="n">
        <v>53.59</v>
      </c>
      <c r="C533" s="0" t="s">
        <v>99</v>
      </c>
      <c r="D533" s="0" t="n">
        <v>30</v>
      </c>
      <c r="E533" s="0" t="n">
        <v>11</v>
      </c>
      <c r="F533" s="0" t="n">
        <v>19</v>
      </c>
      <c r="G533" s="8" t="n">
        <f aca="false">+D533/D518*100</f>
        <v>1.58061116965227</v>
      </c>
    </row>
    <row r="534" customFormat="false" ht="12.75" hidden="false" customHeight="false" outlineLevel="0" collapsed="false">
      <c r="A534" s="32" t="s">
        <v>44</v>
      </c>
      <c r="B534" s="1" t="n">
        <v>79.32</v>
      </c>
      <c r="C534" s="0" t="s">
        <v>79</v>
      </c>
      <c r="D534" s="0" t="n">
        <v>30</v>
      </c>
      <c r="E534" s="0" t="n">
        <v>15</v>
      </c>
      <c r="F534" s="0" t="n">
        <v>15</v>
      </c>
      <c r="G534" s="8" t="n">
        <f aca="false">+D534/D518*100</f>
        <v>1.58061116965227</v>
      </c>
    </row>
    <row r="535" customFormat="false" ht="12.75" hidden="false" customHeight="false" outlineLevel="0" collapsed="false">
      <c r="A535" s="32" t="s">
        <v>47</v>
      </c>
      <c r="B535" s="1" t="n">
        <v>54.11</v>
      </c>
      <c r="C535" s="0" t="s">
        <v>35</v>
      </c>
      <c r="D535" s="0" t="n">
        <v>28</v>
      </c>
      <c r="E535" s="0" t="n">
        <v>6</v>
      </c>
      <c r="F535" s="0" t="n">
        <v>22</v>
      </c>
      <c r="G535" s="8" t="n">
        <f aca="false">+D535/D518*100</f>
        <v>1.47523709167545</v>
      </c>
    </row>
    <row r="536" customFormat="false" ht="12.75" hidden="false" customHeight="false" outlineLevel="0" collapsed="false">
      <c r="A536" s="32" t="s">
        <v>50</v>
      </c>
      <c r="B536" s="1" t="n">
        <v>66.39</v>
      </c>
      <c r="C536" s="0" t="s">
        <v>69</v>
      </c>
      <c r="D536" s="0" t="n">
        <v>24</v>
      </c>
      <c r="E536" s="0"/>
      <c r="F536" s="0" t="n">
        <v>24</v>
      </c>
      <c r="G536" s="8" t="n">
        <f aca="false">+D536/D518*100</f>
        <v>1.26448893572181</v>
      </c>
    </row>
    <row r="537" customFormat="false" ht="12.75" hidden="false" customHeight="false" outlineLevel="0" collapsed="false">
      <c r="A537" s="32" t="s">
        <v>52</v>
      </c>
      <c r="B537" s="1" t="n">
        <v>53.49</v>
      </c>
      <c r="C537" s="0" t="s">
        <v>40</v>
      </c>
      <c r="D537" s="0" t="n">
        <v>22</v>
      </c>
      <c r="E537" s="0" t="n">
        <v>7</v>
      </c>
      <c r="F537" s="0" t="n">
        <v>15</v>
      </c>
      <c r="G537" s="8" t="n">
        <f aca="false">+D537/D518*100</f>
        <v>1.15911485774499</v>
      </c>
    </row>
    <row r="538" customFormat="false" ht="12.75" hidden="false" customHeight="false" outlineLevel="0" collapsed="false">
      <c r="A538" s="32" t="s">
        <v>55</v>
      </c>
      <c r="B538" s="1" t="n">
        <v>54.19</v>
      </c>
      <c r="C538" s="0" t="s">
        <v>161</v>
      </c>
      <c r="D538" s="0" t="n">
        <v>21</v>
      </c>
      <c r="E538" s="0" t="n">
        <v>3</v>
      </c>
      <c r="F538" s="0" t="n">
        <v>18</v>
      </c>
      <c r="G538" s="8" t="n">
        <f aca="false">+D538/D518*100</f>
        <v>1.10642781875659</v>
      </c>
    </row>
    <row r="539" s="42" customFormat="true" ht="12.75" hidden="false" customHeight="false" outlineLevel="0" collapsed="false">
      <c r="A539" s="32" t="s">
        <v>58</v>
      </c>
      <c r="B539" s="1" t="n">
        <v>81.54</v>
      </c>
      <c r="C539" s="0" t="s">
        <v>167</v>
      </c>
      <c r="D539" s="0" t="n">
        <v>21</v>
      </c>
      <c r="E539" s="0" t="n">
        <v>6</v>
      </c>
      <c r="F539" s="0" t="n">
        <v>15</v>
      </c>
      <c r="G539" s="8" t="n">
        <f aca="false">+D539/D518*100</f>
        <v>1.10642781875659</v>
      </c>
    </row>
    <row r="540" s="37" customFormat="true" ht="12.75" hidden="false" customHeight="false" outlineLevel="0" collapsed="false">
      <c r="A540" s="40" t="s">
        <v>60</v>
      </c>
      <c r="B540" s="36" t="s">
        <v>61</v>
      </c>
      <c r="C540" s="37" t="s">
        <v>62</v>
      </c>
      <c r="D540" s="37" t="n">
        <v>700</v>
      </c>
      <c r="E540" s="37" t="n">
        <v>279</v>
      </c>
      <c r="F540" s="37" t="n">
        <v>421</v>
      </c>
      <c r="G540" s="38" t="n">
        <f aca="false">+D540/D518*100</f>
        <v>36.8809272918862</v>
      </c>
    </row>
    <row r="541" customFormat="false" ht="12.75" hidden="false" customHeight="false" outlineLevel="0" collapsed="false">
      <c r="A541" s="28"/>
      <c r="D541" s="0"/>
      <c r="E541" s="0"/>
      <c r="F541" s="0"/>
      <c r="G541" s="31"/>
    </row>
    <row r="542" customFormat="false" ht="12.75" hidden="false" customHeight="false" outlineLevel="0" collapsed="false">
      <c r="A542" s="28"/>
      <c r="B542" s="28"/>
      <c r="C542" s="29" t="s">
        <v>184</v>
      </c>
      <c r="D542" s="30" t="n">
        <v>1427</v>
      </c>
      <c r="E542" s="29" t="n">
        <v>383</v>
      </c>
      <c r="F542" s="30" t="n">
        <v>1044</v>
      </c>
      <c r="G542" s="31" t="n">
        <f aca="false">SUM(G544:G564)</f>
        <v>100</v>
      </c>
    </row>
    <row r="543" customFormat="false" ht="12.75" hidden="false" customHeight="false" outlineLevel="0" collapsed="false">
      <c r="A543" s="28"/>
      <c r="D543" s="0"/>
      <c r="E543" s="0"/>
      <c r="F543" s="0"/>
      <c r="G543" s="8"/>
    </row>
    <row r="544" customFormat="false" ht="12.75" hidden="false" customHeight="false" outlineLevel="0" collapsed="false">
      <c r="A544" s="32" t="s">
        <v>11</v>
      </c>
      <c r="B544" s="1" t="s">
        <v>64</v>
      </c>
      <c r="C544" s="0" t="s">
        <v>65</v>
      </c>
      <c r="D544" s="0" t="n">
        <v>347</v>
      </c>
      <c r="E544" s="0"/>
      <c r="F544" s="0" t="n">
        <v>347</v>
      </c>
      <c r="G544" s="8" t="n">
        <f aca="false">+D544/D542*100</f>
        <v>24.3167484232656</v>
      </c>
    </row>
    <row r="545" customFormat="false" ht="12.75" hidden="false" customHeight="false" outlineLevel="0" collapsed="false">
      <c r="A545" s="32" t="s">
        <v>13</v>
      </c>
      <c r="B545" s="1" t="n">
        <v>51.22</v>
      </c>
      <c r="C545" s="0" t="s">
        <v>23</v>
      </c>
      <c r="D545" s="0" t="n">
        <v>107</v>
      </c>
      <c r="E545" s="0" t="n">
        <v>24</v>
      </c>
      <c r="F545" s="0" t="n">
        <v>83</v>
      </c>
      <c r="G545" s="8" t="n">
        <f aca="false">+D545/D542*100</f>
        <v>7.49824807288017</v>
      </c>
    </row>
    <row r="546" customFormat="false" ht="12.75" hidden="false" customHeight="false" outlineLevel="0" collapsed="false">
      <c r="A546" s="32" t="s">
        <v>15</v>
      </c>
      <c r="B546" s="1" t="n">
        <v>69.52</v>
      </c>
      <c r="C546" s="0" t="s">
        <v>66</v>
      </c>
      <c r="D546" s="0" t="n">
        <v>94</v>
      </c>
      <c r="E546" s="0"/>
      <c r="F546" s="0" t="n">
        <v>94</v>
      </c>
      <c r="G546" s="8" t="n">
        <f aca="false">+D546/D542*100</f>
        <v>6.58724597056763</v>
      </c>
    </row>
    <row r="547" customFormat="false" ht="12.75" hidden="false" customHeight="false" outlineLevel="0" collapsed="false">
      <c r="A547" s="32" t="s">
        <v>17</v>
      </c>
      <c r="B547" s="1" t="s">
        <v>28</v>
      </c>
      <c r="C547" s="0" t="s">
        <v>29</v>
      </c>
      <c r="D547" s="0" t="n">
        <v>80</v>
      </c>
      <c r="E547" s="0"/>
      <c r="F547" s="0" t="n">
        <v>80</v>
      </c>
      <c r="G547" s="8" t="n">
        <f aca="false">+D547/D542*100</f>
        <v>5.60616678346181</v>
      </c>
    </row>
    <row r="548" customFormat="false" ht="12.75" hidden="false" customHeight="false" outlineLevel="0" collapsed="false">
      <c r="A548" s="32" t="s">
        <v>19</v>
      </c>
      <c r="B548" s="1" t="n">
        <v>47.09</v>
      </c>
      <c r="C548" s="0" t="s">
        <v>18</v>
      </c>
      <c r="D548" s="0" t="n">
        <v>75</v>
      </c>
      <c r="E548" s="0" t="n">
        <v>43</v>
      </c>
      <c r="F548" s="0" t="n">
        <v>32</v>
      </c>
      <c r="G548" s="8" t="n">
        <f aca="false">+D548/D542*100</f>
        <v>5.25578135949545</v>
      </c>
    </row>
    <row r="549" customFormat="false" ht="12.75" hidden="false" customHeight="false" outlineLevel="0" collapsed="false">
      <c r="A549" s="32" t="s">
        <v>22</v>
      </c>
      <c r="B549" s="1" t="s">
        <v>37</v>
      </c>
      <c r="C549" s="0" t="s">
        <v>38</v>
      </c>
      <c r="D549" s="0" t="n">
        <v>38</v>
      </c>
      <c r="E549" s="0"/>
      <c r="F549" s="0" t="n">
        <v>38</v>
      </c>
      <c r="G549" s="8" t="n">
        <f aca="false">+D549/D542*100</f>
        <v>2.66292922214436</v>
      </c>
    </row>
    <row r="550" customFormat="false" ht="12.75" hidden="false" customHeight="false" outlineLevel="0" collapsed="false">
      <c r="A550" s="32" t="s">
        <v>24</v>
      </c>
      <c r="B550" s="1" t="n">
        <v>47.19</v>
      </c>
      <c r="C550" s="0" t="s">
        <v>140</v>
      </c>
      <c r="D550" s="0" t="n">
        <v>38</v>
      </c>
      <c r="E550" s="0" t="n">
        <v>19</v>
      </c>
      <c r="F550" s="0" t="n">
        <v>19</v>
      </c>
      <c r="G550" s="8" t="n">
        <f aca="false">+D550/D542*100</f>
        <v>2.66292922214436</v>
      </c>
    </row>
    <row r="551" customFormat="false" ht="12.75" hidden="false" customHeight="false" outlineLevel="0" collapsed="false">
      <c r="A551" s="32" t="s">
        <v>27</v>
      </c>
      <c r="B551" s="1" t="n">
        <v>53.01</v>
      </c>
      <c r="C551" s="0" t="s">
        <v>146</v>
      </c>
      <c r="D551" s="0" t="n">
        <v>26</v>
      </c>
      <c r="E551" s="0" t="n">
        <v>20</v>
      </c>
      <c r="F551" s="0" t="n">
        <v>6</v>
      </c>
      <c r="G551" s="8" t="n">
        <f aca="false">+D551/D542*100</f>
        <v>1.82200420462509</v>
      </c>
    </row>
    <row r="552" customFormat="false" ht="12.75" hidden="false" customHeight="false" outlineLevel="0" collapsed="false">
      <c r="A552" s="32" t="s">
        <v>30</v>
      </c>
      <c r="B552" s="1" t="s">
        <v>109</v>
      </c>
      <c r="C552" s="0" t="s">
        <v>110</v>
      </c>
      <c r="D552" s="0" t="n">
        <v>25</v>
      </c>
      <c r="E552" s="0" t="n">
        <v>12</v>
      </c>
      <c r="F552" s="0" t="n">
        <v>13</v>
      </c>
      <c r="G552" s="8" t="n">
        <f aca="false">+D552/D542*100</f>
        <v>1.75192711983182</v>
      </c>
    </row>
    <row r="553" customFormat="false" ht="12.75" hidden="false" customHeight="false" outlineLevel="0" collapsed="false">
      <c r="A553" s="32" t="s">
        <v>32</v>
      </c>
      <c r="B553" s="1" t="n">
        <v>79.02</v>
      </c>
      <c r="C553" s="0" t="s">
        <v>134</v>
      </c>
      <c r="D553" s="0" t="n">
        <v>22</v>
      </c>
      <c r="E553" s="0" t="n">
        <v>11</v>
      </c>
      <c r="F553" s="0" t="n">
        <v>11</v>
      </c>
      <c r="G553" s="8" t="n">
        <f aca="false">+D553/D542*100</f>
        <v>1.541695865452</v>
      </c>
    </row>
    <row r="554" customFormat="false" ht="12.75" hidden="false" customHeight="false" outlineLevel="0" collapsed="false">
      <c r="A554" s="32" t="s">
        <v>34</v>
      </c>
      <c r="B554" s="1" t="n">
        <v>60.29</v>
      </c>
      <c r="C554" s="0" t="s">
        <v>68</v>
      </c>
      <c r="D554" s="0" t="n">
        <v>20</v>
      </c>
      <c r="E554" s="0" t="n">
        <v>20</v>
      </c>
      <c r="F554" s="0"/>
      <c r="G554" s="8" t="n">
        <f aca="false">+D554/D542*100</f>
        <v>1.40154169586545</v>
      </c>
    </row>
    <row r="555" customFormat="false" ht="12.75" hidden="false" customHeight="false" outlineLevel="0" collapsed="false">
      <c r="A555" s="32" t="s">
        <v>36</v>
      </c>
      <c r="B555" s="1" t="n">
        <v>79.12</v>
      </c>
      <c r="C555" s="0" t="s">
        <v>185</v>
      </c>
      <c r="D555" s="0" t="n">
        <v>20</v>
      </c>
      <c r="E555" s="0" t="n">
        <v>4</v>
      </c>
      <c r="F555" s="0" t="n">
        <v>16</v>
      </c>
      <c r="G555" s="8" t="n">
        <f aca="false">+D555/D542*100</f>
        <v>1.40154169586545</v>
      </c>
    </row>
    <row r="556" customFormat="false" ht="12.75" hidden="false" customHeight="false" outlineLevel="0" collapsed="false">
      <c r="A556" s="32" t="s">
        <v>39</v>
      </c>
      <c r="B556" s="1" t="n">
        <v>53.41</v>
      </c>
      <c r="C556" s="0" t="s">
        <v>129</v>
      </c>
      <c r="D556" s="0" t="n">
        <v>17</v>
      </c>
      <c r="E556" s="0" t="n">
        <v>7</v>
      </c>
      <c r="F556" s="0" t="n">
        <v>10</v>
      </c>
      <c r="G556" s="8" t="n">
        <f aca="false">+D556/D542*100</f>
        <v>1.19131044148563</v>
      </c>
    </row>
    <row r="557" customFormat="false" ht="12.75" hidden="false" customHeight="false" outlineLevel="0" collapsed="false">
      <c r="A557" s="32" t="s">
        <v>41</v>
      </c>
      <c r="B557" s="1" t="n">
        <v>51.23</v>
      </c>
      <c r="C557" s="0" t="s">
        <v>12</v>
      </c>
      <c r="D557" s="0" t="n">
        <v>16</v>
      </c>
      <c r="E557" s="0" t="n">
        <v>5</v>
      </c>
      <c r="F557" s="0" t="n">
        <v>11</v>
      </c>
      <c r="G557" s="8" t="n">
        <f aca="false">+D557/D542*100</f>
        <v>1.12123335669236</v>
      </c>
    </row>
    <row r="558" customFormat="false" ht="12.75" hidden="false" customHeight="false" outlineLevel="0" collapsed="false">
      <c r="A558" s="32" t="s">
        <v>44</v>
      </c>
      <c r="B558" s="1" t="n">
        <v>79.36</v>
      </c>
      <c r="C558" s="0" t="s">
        <v>82</v>
      </c>
      <c r="D558" s="0" t="n">
        <v>16</v>
      </c>
      <c r="E558" s="0" t="n">
        <v>9</v>
      </c>
      <c r="F558" s="0" t="n">
        <v>7</v>
      </c>
      <c r="G558" s="8" t="n">
        <f aca="false">+D558/D542*100</f>
        <v>1.12123335669236</v>
      </c>
    </row>
    <row r="559" customFormat="false" ht="12.75" hidden="false" customHeight="false" outlineLevel="0" collapsed="false">
      <c r="A559" s="32" t="s">
        <v>47</v>
      </c>
      <c r="B559" s="1" t="s">
        <v>186</v>
      </c>
      <c r="C559" s="0" t="s">
        <v>88</v>
      </c>
      <c r="D559" s="0" t="n">
        <v>13</v>
      </c>
      <c r="E559" s="0" t="n">
        <v>4</v>
      </c>
      <c r="F559" s="0" t="n">
        <v>9</v>
      </c>
      <c r="G559" s="8" t="n">
        <f aca="false">+D559/D542*100</f>
        <v>0.911002102312544</v>
      </c>
    </row>
    <row r="560" customFormat="false" ht="12.75" hidden="false" customHeight="false" outlineLevel="0" collapsed="false">
      <c r="A560" s="32" t="s">
        <v>50</v>
      </c>
      <c r="B560" s="1" t="n">
        <v>21.84</v>
      </c>
      <c r="C560" s="0" t="s">
        <v>144</v>
      </c>
      <c r="D560" s="0" t="n">
        <v>13</v>
      </c>
      <c r="E560" s="0" t="n">
        <v>10</v>
      </c>
      <c r="F560" s="0" t="n">
        <v>3</v>
      </c>
      <c r="G560" s="8" t="n">
        <f aca="false">+D560/D542*100</f>
        <v>0.911002102312544</v>
      </c>
    </row>
    <row r="561" customFormat="false" ht="12.75" hidden="false" customHeight="false" outlineLevel="0" collapsed="false">
      <c r="A561" s="32" t="s">
        <v>52</v>
      </c>
      <c r="B561" s="1" t="n">
        <v>84.11</v>
      </c>
      <c r="C561" s="0" t="s">
        <v>81</v>
      </c>
      <c r="D561" s="0" t="n">
        <v>13</v>
      </c>
      <c r="E561" s="0" t="n">
        <v>9</v>
      </c>
      <c r="F561" s="0" t="n">
        <v>4</v>
      </c>
      <c r="G561" s="8" t="n">
        <f aca="false">+D561/D542*100</f>
        <v>0.911002102312544</v>
      </c>
    </row>
    <row r="562" customFormat="false" ht="12.75" hidden="false" customHeight="false" outlineLevel="0" collapsed="false">
      <c r="A562" s="32" t="s">
        <v>55</v>
      </c>
      <c r="B562" s="1" t="n">
        <v>66.39</v>
      </c>
      <c r="C562" s="0" t="s">
        <v>69</v>
      </c>
      <c r="D562" s="0" t="n">
        <v>12</v>
      </c>
      <c r="E562" s="0"/>
      <c r="F562" s="0" t="n">
        <v>12</v>
      </c>
      <c r="G562" s="8" t="n">
        <f aca="false">+D562/D542*100</f>
        <v>0.840925017519271</v>
      </c>
    </row>
    <row r="563" customFormat="false" ht="12.75" hidden="false" customHeight="false" outlineLevel="0" collapsed="false">
      <c r="A563" s="32" t="s">
        <v>58</v>
      </c>
      <c r="B563" s="1" t="n">
        <v>66.32</v>
      </c>
      <c r="C563" s="0" t="s">
        <v>112</v>
      </c>
      <c r="D563" s="0" t="n">
        <v>11</v>
      </c>
      <c r="E563" s="0"/>
      <c r="F563" s="0" t="n">
        <v>11</v>
      </c>
      <c r="G563" s="8" t="n">
        <f aca="false">+D563/D542*100</f>
        <v>0.770847932725999</v>
      </c>
    </row>
    <row r="564" customFormat="false" ht="12.75" hidden="false" customHeight="false" outlineLevel="0" collapsed="false">
      <c r="A564" s="32" t="s">
        <v>60</v>
      </c>
      <c r="B564" s="1" t="s">
        <v>61</v>
      </c>
      <c r="C564" s="0" t="s">
        <v>62</v>
      </c>
      <c r="D564" s="0" t="n">
        <v>424</v>
      </c>
      <c r="E564" s="0" t="n">
        <v>186</v>
      </c>
      <c r="F564" s="0" t="n">
        <v>238</v>
      </c>
      <c r="G564" s="8" t="n">
        <f aca="false">+D564/D542*100</f>
        <v>29.7126839523476</v>
      </c>
    </row>
    <row r="565" customFormat="false" ht="12.75" hidden="false" customHeight="false" outlineLevel="0" collapsed="false">
      <c r="A565" s="28"/>
      <c r="D565" s="0"/>
      <c r="E565" s="0"/>
      <c r="F565" s="0"/>
      <c r="G565" s="31"/>
    </row>
    <row r="566" customFormat="false" ht="12.75" hidden="false" customHeight="false" outlineLevel="0" collapsed="false">
      <c r="A566" s="28"/>
      <c r="B566" s="28"/>
      <c r="C566" s="29" t="s">
        <v>187</v>
      </c>
      <c r="D566" s="30" t="n">
        <v>3812</v>
      </c>
      <c r="E566" s="30" t="n">
        <v>1094</v>
      </c>
      <c r="F566" s="30" t="n">
        <v>2718</v>
      </c>
      <c r="G566" s="31" t="n">
        <f aca="false">SUM(G568:G588)</f>
        <v>100</v>
      </c>
    </row>
    <row r="567" customFormat="false" ht="12.75" hidden="false" customHeight="false" outlineLevel="0" collapsed="false">
      <c r="A567" s="28"/>
      <c r="D567" s="0"/>
      <c r="E567" s="0"/>
      <c r="F567" s="0"/>
      <c r="G567" s="8"/>
    </row>
    <row r="568" customFormat="false" ht="12.75" hidden="false" customHeight="false" outlineLevel="0" collapsed="false">
      <c r="A568" s="32" t="s">
        <v>11</v>
      </c>
      <c r="B568" s="1" t="s">
        <v>64</v>
      </c>
      <c r="C568" s="0" t="s">
        <v>65</v>
      </c>
      <c r="D568" s="0" t="n">
        <v>593</v>
      </c>
      <c r="E568" s="0"/>
      <c r="F568" s="0" t="n">
        <v>593</v>
      </c>
      <c r="G568" s="8" t="n">
        <f aca="false">+D568/D566*100</f>
        <v>15.5561385099685</v>
      </c>
    </row>
    <row r="569" customFormat="false" ht="12.75" hidden="false" customHeight="false" outlineLevel="0" collapsed="false">
      <c r="A569" s="32" t="s">
        <v>13</v>
      </c>
      <c r="B569" s="1" t="n">
        <v>51.22</v>
      </c>
      <c r="C569" s="0" t="s">
        <v>23</v>
      </c>
      <c r="D569" s="0" t="n">
        <v>236</v>
      </c>
      <c r="E569" s="0" t="n">
        <v>53</v>
      </c>
      <c r="F569" s="0" t="n">
        <v>183</v>
      </c>
      <c r="G569" s="8" t="n">
        <f aca="false">+D569/D566*100</f>
        <v>6.1909758656873</v>
      </c>
    </row>
    <row r="570" customFormat="false" ht="12.75" hidden="false" customHeight="false" outlineLevel="0" collapsed="false">
      <c r="A570" s="32" t="s">
        <v>15</v>
      </c>
      <c r="B570" s="1" t="n">
        <v>47.09</v>
      </c>
      <c r="C570" s="0" t="s">
        <v>18</v>
      </c>
      <c r="D570" s="0" t="n">
        <v>189</v>
      </c>
      <c r="E570" s="0" t="n">
        <v>86</v>
      </c>
      <c r="F570" s="0" t="n">
        <v>103</v>
      </c>
      <c r="G570" s="8" t="n">
        <f aca="false">+D570/D566*100</f>
        <v>4.95802728226653</v>
      </c>
    </row>
    <row r="571" customFormat="false" ht="12.75" hidden="false" customHeight="false" outlineLevel="0" collapsed="false">
      <c r="A571" s="32" t="s">
        <v>17</v>
      </c>
      <c r="B571" s="1" t="s">
        <v>28</v>
      </c>
      <c r="C571" s="0" t="s">
        <v>29</v>
      </c>
      <c r="D571" s="0" t="n">
        <v>178</v>
      </c>
      <c r="E571" s="0"/>
      <c r="F571" s="0" t="n">
        <v>178</v>
      </c>
      <c r="G571" s="8" t="n">
        <f aca="false">+D571/D566*100</f>
        <v>4.6694648478489</v>
      </c>
    </row>
    <row r="572" customFormat="false" ht="12.75" hidden="false" customHeight="false" outlineLevel="0" collapsed="false">
      <c r="A572" s="32" t="s">
        <v>19</v>
      </c>
      <c r="B572" s="1" t="n">
        <v>51.23</v>
      </c>
      <c r="C572" s="0" t="s">
        <v>12</v>
      </c>
      <c r="D572" s="0" t="n">
        <v>160</v>
      </c>
      <c r="E572" s="0" t="n">
        <v>30</v>
      </c>
      <c r="F572" s="0" t="n">
        <v>130</v>
      </c>
      <c r="G572" s="8" t="n">
        <f aca="false">+D572/D566*100</f>
        <v>4.19727177334732</v>
      </c>
    </row>
    <row r="573" customFormat="false" ht="12.75" hidden="false" customHeight="false" outlineLevel="0" collapsed="false">
      <c r="A573" s="32" t="s">
        <v>22</v>
      </c>
      <c r="B573" s="1" t="n">
        <v>69.02</v>
      </c>
      <c r="C573" s="0" t="s">
        <v>90</v>
      </c>
      <c r="D573" s="0" t="n">
        <v>122</v>
      </c>
      <c r="E573" s="0"/>
      <c r="F573" s="0" t="n">
        <v>122</v>
      </c>
      <c r="G573" s="8" t="n">
        <f aca="false">+D573/D566*100</f>
        <v>3.20041972717733</v>
      </c>
    </row>
    <row r="574" customFormat="false" ht="12.75" hidden="false" customHeight="false" outlineLevel="0" collapsed="false">
      <c r="A574" s="32" t="s">
        <v>24</v>
      </c>
      <c r="B574" s="1" t="s">
        <v>25</v>
      </c>
      <c r="C574" s="0" t="s">
        <v>26</v>
      </c>
      <c r="D574" s="0" t="n">
        <v>105</v>
      </c>
      <c r="E574" s="0" t="n">
        <v>82</v>
      </c>
      <c r="F574" s="0" t="n">
        <v>23</v>
      </c>
      <c r="G574" s="8" t="n">
        <f aca="false">+D574/D566*100</f>
        <v>2.75445960125918</v>
      </c>
    </row>
    <row r="575" customFormat="false" ht="12.75" hidden="false" customHeight="false" outlineLevel="0" collapsed="false">
      <c r="A575" s="32" t="s">
        <v>27</v>
      </c>
      <c r="B575" s="1" t="s">
        <v>37</v>
      </c>
      <c r="C575" s="0" t="s">
        <v>38</v>
      </c>
      <c r="D575" s="0" t="n">
        <v>88</v>
      </c>
      <c r="E575" s="0"/>
      <c r="F575" s="0" t="n">
        <v>88</v>
      </c>
      <c r="G575" s="8" t="n">
        <f aca="false">+D575/D566*100</f>
        <v>2.30849947534103</v>
      </c>
    </row>
    <row r="576" customFormat="false" ht="12.75" hidden="false" customHeight="false" outlineLevel="0" collapsed="false">
      <c r="A576" s="32" t="s">
        <v>30</v>
      </c>
      <c r="B576" s="1" t="n">
        <v>53.49</v>
      </c>
      <c r="C576" s="0" t="s">
        <v>40</v>
      </c>
      <c r="D576" s="0" t="n">
        <v>80</v>
      </c>
      <c r="E576" s="0" t="n">
        <v>32</v>
      </c>
      <c r="F576" s="0" t="n">
        <v>48</v>
      </c>
      <c r="G576" s="8" t="n">
        <f aca="false">+D576/D566*100</f>
        <v>2.09863588667366</v>
      </c>
    </row>
    <row r="577" customFormat="false" ht="12.75" hidden="false" customHeight="false" outlineLevel="0" collapsed="false">
      <c r="A577" s="32" t="s">
        <v>32</v>
      </c>
      <c r="B577" s="1" t="n">
        <v>54.11</v>
      </c>
      <c r="C577" s="0" t="s">
        <v>35</v>
      </c>
      <c r="D577" s="0" t="n">
        <v>78</v>
      </c>
      <c r="E577" s="0" t="n">
        <v>20</v>
      </c>
      <c r="F577" s="0" t="n">
        <v>58</v>
      </c>
      <c r="G577" s="8" t="n">
        <f aca="false">+D577/D566*100</f>
        <v>2.04616998950682</v>
      </c>
    </row>
    <row r="578" customFormat="false" ht="12.75" hidden="false" customHeight="false" outlineLevel="0" collapsed="false">
      <c r="A578" s="32" t="s">
        <v>34</v>
      </c>
      <c r="B578" s="1" t="n">
        <v>69.59</v>
      </c>
      <c r="C578" s="0" t="s">
        <v>67</v>
      </c>
      <c r="D578" s="0" t="n">
        <v>53</v>
      </c>
      <c r="E578" s="0"/>
      <c r="F578" s="0" t="n">
        <v>53</v>
      </c>
      <c r="G578" s="8" t="n">
        <f aca="false">+D578/D566*100</f>
        <v>1.3903462749213</v>
      </c>
    </row>
    <row r="579" customFormat="false" ht="12.75" hidden="false" customHeight="false" outlineLevel="0" collapsed="false">
      <c r="A579" s="32" t="s">
        <v>36</v>
      </c>
      <c r="B579" s="1" t="n">
        <v>69.09</v>
      </c>
      <c r="C579" s="0" t="s">
        <v>16</v>
      </c>
      <c r="D579" s="0" t="n">
        <v>52</v>
      </c>
      <c r="E579" s="0"/>
      <c r="F579" s="0" t="n">
        <v>52</v>
      </c>
      <c r="G579" s="8" t="n">
        <f aca="false">+D579/D566*100</f>
        <v>1.36411332633788</v>
      </c>
    </row>
    <row r="580" customFormat="false" ht="12.75" hidden="false" customHeight="false" outlineLevel="0" collapsed="false">
      <c r="A580" s="32" t="s">
        <v>39</v>
      </c>
      <c r="B580" s="1" t="n">
        <v>60.29</v>
      </c>
      <c r="C580" s="0" t="s">
        <v>68</v>
      </c>
      <c r="D580" s="0" t="n">
        <v>48</v>
      </c>
      <c r="E580" s="0" t="n">
        <v>48</v>
      </c>
      <c r="F580" s="0"/>
      <c r="G580" s="8" t="n">
        <f aca="false">+D580/D566*100</f>
        <v>1.2591815320042</v>
      </c>
    </row>
    <row r="581" customFormat="false" ht="12.75" hidden="false" customHeight="false" outlineLevel="0" collapsed="false">
      <c r="A581" s="32" t="s">
        <v>41</v>
      </c>
      <c r="B581" s="1" t="n">
        <v>81.54</v>
      </c>
      <c r="C581" s="0" t="s">
        <v>167</v>
      </c>
      <c r="D581" s="0" t="n">
        <v>47</v>
      </c>
      <c r="E581" s="0" t="n">
        <v>24</v>
      </c>
      <c r="F581" s="0" t="n">
        <v>23</v>
      </c>
      <c r="G581" s="8" t="n">
        <f aca="false">+D581/D566*100</f>
        <v>1.23294858342078</v>
      </c>
    </row>
    <row r="582" customFormat="false" ht="12.75" hidden="false" customHeight="false" outlineLevel="0" collapsed="false">
      <c r="A582" s="32" t="s">
        <v>44</v>
      </c>
      <c r="B582" s="1" t="n">
        <v>66.39</v>
      </c>
      <c r="C582" s="0" t="s">
        <v>69</v>
      </c>
      <c r="D582" s="0" t="n">
        <v>46</v>
      </c>
      <c r="E582" s="0"/>
      <c r="F582" s="0" t="n">
        <v>46</v>
      </c>
      <c r="G582" s="8" t="n">
        <f aca="false">+D582/D566*100</f>
        <v>1.20671563483736</v>
      </c>
    </row>
    <row r="583" customFormat="false" ht="12.75" hidden="false" customHeight="false" outlineLevel="0" collapsed="false">
      <c r="A583" s="32" t="s">
        <v>47</v>
      </c>
      <c r="B583" s="1" t="n">
        <v>79.35</v>
      </c>
      <c r="C583" s="0" t="s">
        <v>76</v>
      </c>
      <c r="D583" s="0" t="n">
        <v>45</v>
      </c>
      <c r="E583" s="0" t="n">
        <v>12</v>
      </c>
      <c r="F583" s="0" t="n">
        <v>33</v>
      </c>
      <c r="G583" s="8" t="n">
        <f aca="false">+D583/D566*100</f>
        <v>1.18048268625394</v>
      </c>
    </row>
    <row r="584" customFormat="false" ht="12.75" hidden="false" customHeight="false" outlineLevel="0" collapsed="false">
      <c r="A584" s="32" t="s">
        <v>50</v>
      </c>
      <c r="B584" s="1" t="n">
        <v>80.51</v>
      </c>
      <c r="C584" s="0" t="s">
        <v>188</v>
      </c>
      <c r="D584" s="0" t="n">
        <v>42</v>
      </c>
      <c r="E584" s="0" t="n">
        <v>19</v>
      </c>
      <c r="F584" s="0" t="n">
        <v>23</v>
      </c>
      <c r="G584" s="8" t="n">
        <f aca="false">+D584/D566*100</f>
        <v>1.10178384050367</v>
      </c>
    </row>
    <row r="585" customFormat="false" ht="12.75" hidden="false" customHeight="false" outlineLevel="0" collapsed="false">
      <c r="A585" s="32" t="s">
        <v>52</v>
      </c>
      <c r="B585" s="1" t="n">
        <v>79.36</v>
      </c>
      <c r="C585" s="0" t="s">
        <v>82</v>
      </c>
      <c r="D585" s="0" t="n">
        <v>38</v>
      </c>
      <c r="E585" s="0" t="n">
        <v>21</v>
      </c>
      <c r="F585" s="0" t="n">
        <v>17</v>
      </c>
      <c r="G585" s="8" t="n">
        <f aca="false">+D585/D566*100</f>
        <v>0.99685204616999</v>
      </c>
    </row>
    <row r="586" customFormat="false" ht="12.75" hidden="false" customHeight="false" outlineLevel="0" collapsed="false">
      <c r="A586" s="32" t="s">
        <v>55</v>
      </c>
      <c r="B586" s="1" t="n">
        <v>70.79</v>
      </c>
      <c r="C586" s="0" t="s">
        <v>97</v>
      </c>
      <c r="D586" s="0" t="n">
        <v>36</v>
      </c>
      <c r="E586" s="0"/>
      <c r="F586" s="0" t="n">
        <v>36</v>
      </c>
      <c r="G586" s="8" t="n">
        <f aca="false">+D586/D566*100</f>
        <v>0.944386149003148</v>
      </c>
    </row>
    <row r="587" s="42" customFormat="true" ht="12.75" hidden="false" customHeight="false" outlineLevel="0" collapsed="false">
      <c r="A587" s="32" t="s">
        <v>58</v>
      </c>
      <c r="B587" s="1" t="n">
        <v>83.49</v>
      </c>
      <c r="C587" s="0" t="s">
        <v>126</v>
      </c>
      <c r="D587" s="0" t="n">
        <v>35</v>
      </c>
      <c r="E587" s="0" t="n">
        <v>10</v>
      </c>
      <c r="F587" s="0" t="n">
        <v>25</v>
      </c>
      <c r="G587" s="8" t="n">
        <f aca="false">+D587/D566*100</f>
        <v>0.918153200419727</v>
      </c>
    </row>
    <row r="588" s="37" customFormat="true" ht="12.75" hidden="false" customHeight="false" outlineLevel="0" collapsed="false">
      <c r="A588" s="40" t="s">
        <v>60</v>
      </c>
      <c r="B588" s="36" t="s">
        <v>61</v>
      </c>
      <c r="C588" s="37" t="s">
        <v>62</v>
      </c>
      <c r="D588" s="41" t="n">
        <v>1541</v>
      </c>
      <c r="E588" s="37" t="n">
        <v>657</v>
      </c>
      <c r="F588" s="37" t="n">
        <v>884</v>
      </c>
      <c r="G588" s="38" t="n">
        <f aca="false">+D588/D566*100</f>
        <v>40.4249737670514</v>
      </c>
    </row>
    <row r="589" customFormat="false" ht="12.75" hidden="false" customHeight="false" outlineLevel="0" collapsed="false">
      <c r="A589" s="28"/>
      <c r="D589" s="0"/>
      <c r="E589" s="0"/>
      <c r="F589" s="0"/>
      <c r="G589" s="31"/>
    </row>
    <row r="590" customFormat="false" ht="12.75" hidden="false" customHeight="false" outlineLevel="0" collapsed="false">
      <c r="A590" s="28"/>
      <c r="B590" s="28"/>
      <c r="C590" s="29" t="s">
        <v>189</v>
      </c>
      <c r="D590" s="30" t="n">
        <v>6945</v>
      </c>
      <c r="E590" s="30" t="n">
        <v>1955</v>
      </c>
      <c r="F590" s="30" t="n">
        <v>4990</v>
      </c>
      <c r="G590" s="31" t="n">
        <f aca="false">SUM(G592:G612)</f>
        <v>100</v>
      </c>
    </row>
    <row r="591" customFormat="false" ht="12.75" hidden="false" customHeight="false" outlineLevel="0" collapsed="false">
      <c r="A591" s="28"/>
      <c r="D591" s="0"/>
      <c r="E591" s="0"/>
      <c r="F591" s="0"/>
      <c r="G591" s="8"/>
    </row>
    <row r="592" customFormat="false" ht="12.75" hidden="false" customHeight="false" outlineLevel="0" collapsed="false">
      <c r="A592" s="32" t="s">
        <v>11</v>
      </c>
      <c r="B592" s="1" t="s">
        <v>37</v>
      </c>
      <c r="C592" s="0" t="s">
        <v>38</v>
      </c>
      <c r="D592" s="0" t="n">
        <v>937</v>
      </c>
      <c r="E592" s="0"/>
      <c r="F592" s="0" t="n">
        <v>937</v>
      </c>
      <c r="G592" s="8" t="n">
        <f aca="false">+D592/D590*100</f>
        <v>13.491720662347</v>
      </c>
    </row>
    <row r="593" customFormat="false" ht="12.75" hidden="false" customHeight="false" outlineLevel="0" collapsed="false">
      <c r="A593" s="32" t="s">
        <v>13</v>
      </c>
      <c r="B593" s="1" t="n">
        <v>51.23</v>
      </c>
      <c r="C593" s="0" t="s">
        <v>12</v>
      </c>
      <c r="D593" s="0" t="n">
        <v>818</v>
      </c>
      <c r="E593" s="0" t="n">
        <v>173</v>
      </c>
      <c r="F593" s="0" t="n">
        <v>645</v>
      </c>
      <c r="G593" s="8" t="n">
        <f aca="false">+D593/D590*100</f>
        <v>11.7782577393809</v>
      </c>
    </row>
    <row r="594" customFormat="false" ht="12.75" hidden="false" customHeight="false" outlineLevel="0" collapsed="false">
      <c r="A594" s="32" t="s">
        <v>15</v>
      </c>
      <c r="B594" s="1" t="s">
        <v>28</v>
      </c>
      <c r="C594" s="0" t="s">
        <v>29</v>
      </c>
      <c r="D594" s="0" t="n">
        <v>350</v>
      </c>
      <c r="E594" s="0"/>
      <c r="F594" s="0" t="n">
        <v>350</v>
      </c>
      <c r="G594" s="8" t="n">
        <f aca="false">+D594/D590*100</f>
        <v>5.03959683225342</v>
      </c>
    </row>
    <row r="595" customFormat="false" ht="12.75" hidden="false" customHeight="false" outlineLevel="0" collapsed="false">
      <c r="A595" s="32" t="s">
        <v>17</v>
      </c>
      <c r="B595" s="1" t="s">
        <v>64</v>
      </c>
      <c r="C595" s="0" t="s">
        <v>65</v>
      </c>
      <c r="D595" s="0" t="n">
        <v>315</v>
      </c>
      <c r="E595" s="0"/>
      <c r="F595" s="0" t="n">
        <v>315</v>
      </c>
      <c r="G595" s="8" t="n">
        <f aca="false">+D595/D590*100</f>
        <v>4.53563714902808</v>
      </c>
    </row>
    <row r="596" customFormat="false" ht="12.75" hidden="false" customHeight="false" outlineLevel="0" collapsed="false">
      <c r="A596" s="32" t="s">
        <v>19</v>
      </c>
      <c r="B596" s="1" t="n">
        <v>69.52</v>
      </c>
      <c r="C596" s="0" t="s">
        <v>66</v>
      </c>
      <c r="D596" s="0" t="n">
        <v>308</v>
      </c>
      <c r="E596" s="0"/>
      <c r="F596" s="0" t="n">
        <v>308</v>
      </c>
      <c r="G596" s="8" t="n">
        <f aca="false">+D596/D590*100</f>
        <v>4.43484521238301</v>
      </c>
    </row>
    <row r="597" customFormat="false" ht="12.75" hidden="false" customHeight="false" outlineLevel="0" collapsed="false">
      <c r="A597" s="32" t="s">
        <v>22</v>
      </c>
      <c r="B597" s="1" t="s">
        <v>190</v>
      </c>
      <c r="C597" s="0" t="s">
        <v>191</v>
      </c>
      <c r="D597" s="0" t="n">
        <v>192</v>
      </c>
      <c r="E597" s="0" t="n">
        <v>90</v>
      </c>
      <c r="F597" s="0" t="n">
        <v>102</v>
      </c>
      <c r="G597" s="8" t="n">
        <f aca="false">+D597/D590*100</f>
        <v>2.7645788336933</v>
      </c>
    </row>
    <row r="598" customFormat="false" ht="12.75" hidden="false" customHeight="false" outlineLevel="0" collapsed="false">
      <c r="A598" s="32" t="s">
        <v>24</v>
      </c>
      <c r="B598" s="1" t="n">
        <v>54.11</v>
      </c>
      <c r="C598" s="0" t="s">
        <v>35</v>
      </c>
      <c r="D598" s="0" t="n">
        <v>192</v>
      </c>
      <c r="E598" s="0" t="n">
        <v>37</v>
      </c>
      <c r="F598" s="0" t="n">
        <v>155</v>
      </c>
      <c r="G598" s="8" t="n">
        <f aca="false">+D598/D590*100</f>
        <v>2.7645788336933</v>
      </c>
    </row>
    <row r="599" customFormat="false" ht="12.75" hidden="false" customHeight="false" outlineLevel="0" collapsed="false">
      <c r="A599" s="32" t="s">
        <v>27</v>
      </c>
      <c r="B599" s="1" t="n">
        <v>47.09</v>
      </c>
      <c r="C599" s="0" t="s">
        <v>18</v>
      </c>
      <c r="D599" s="0" t="n">
        <v>186</v>
      </c>
      <c r="E599" s="0" t="n">
        <v>103</v>
      </c>
      <c r="F599" s="0" t="n">
        <v>83</v>
      </c>
      <c r="G599" s="8" t="n">
        <f aca="false">+D599/D590*100</f>
        <v>2.67818574514039</v>
      </c>
    </row>
    <row r="600" customFormat="false" ht="12.75" hidden="false" customHeight="false" outlineLevel="0" collapsed="false">
      <c r="A600" s="32" t="s">
        <v>30</v>
      </c>
      <c r="B600" s="1" t="n">
        <v>34.79</v>
      </c>
      <c r="C600" s="0" t="s">
        <v>192</v>
      </c>
      <c r="D600" s="0" t="n">
        <v>163</v>
      </c>
      <c r="E600" s="0" t="n">
        <v>76</v>
      </c>
      <c r="F600" s="0" t="n">
        <v>87</v>
      </c>
      <c r="G600" s="8" t="n">
        <f aca="false">+D600/D590*100</f>
        <v>2.34701223902088</v>
      </c>
    </row>
    <row r="601" customFormat="false" ht="12.75" hidden="false" customHeight="false" outlineLevel="0" collapsed="false">
      <c r="A601" s="32" t="s">
        <v>32</v>
      </c>
      <c r="B601" s="1" t="s">
        <v>53</v>
      </c>
      <c r="C601" s="0" t="s">
        <v>54</v>
      </c>
      <c r="D601" s="0" t="n">
        <v>132</v>
      </c>
      <c r="E601" s="0" t="n">
        <v>56</v>
      </c>
      <c r="F601" s="0" t="n">
        <v>76</v>
      </c>
      <c r="G601" s="8" t="n">
        <f aca="false">+D601/D590*100</f>
        <v>1.90064794816415</v>
      </c>
    </row>
    <row r="602" customFormat="false" ht="12.75" hidden="false" customHeight="false" outlineLevel="0" collapsed="false">
      <c r="A602" s="32" t="s">
        <v>34</v>
      </c>
      <c r="B602" s="1" t="n">
        <v>49.46</v>
      </c>
      <c r="C602" s="0" t="s">
        <v>193</v>
      </c>
      <c r="D602" s="0" t="n">
        <v>118</v>
      </c>
      <c r="E602" s="0" t="n">
        <v>41</v>
      </c>
      <c r="F602" s="0" t="n">
        <v>77</v>
      </c>
      <c r="G602" s="8" t="n">
        <f aca="false">+D602/D590*100</f>
        <v>1.69906407487401</v>
      </c>
    </row>
    <row r="603" customFormat="false" ht="12.75" hidden="false" customHeight="false" outlineLevel="0" collapsed="false">
      <c r="A603" s="32" t="s">
        <v>36</v>
      </c>
      <c r="B603" s="1" t="n">
        <v>70.51</v>
      </c>
      <c r="C603" s="0" t="s">
        <v>194</v>
      </c>
      <c r="D603" s="0" t="n">
        <v>93</v>
      </c>
      <c r="E603" s="0"/>
      <c r="F603" s="0" t="n">
        <v>93</v>
      </c>
      <c r="G603" s="8" t="n">
        <f aca="false">+D603/D590*100</f>
        <v>1.33909287257019</v>
      </c>
    </row>
    <row r="604" customFormat="false" ht="12.75" hidden="false" customHeight="false" outlineLevel="0" collapsed="false">
      <c r="A604" s="32" t="s">
        <v>39</v>
      </c>
      <c r="B604" s="1" t="s">
        <v>25</v>
      </c>
      <c r="C604" s="0" t="s">
        <v>26</v>
      </c>
      <c r="D604" s="0" t="n">
        <v>77</v>
      </c>
      <c r="E604" s="0" t="n">
        <v>66</v>
      </c>
      <c r="F604" s="0" t="n">
        <v>11</v>
      </c>
      <c r="G604" s="8" t="n">
        <f aca="false">+D604/D590*100</f>
        <v>1.10871130309575</v>
      </c>
    </row>
    <row r="605" customFormat="false" ht="12.75" hidden="false" customHeight="false" outlineLevel="0" collapsed="false">
      <c r="A605" s="32" t="s">
        <v>41</v>
      </c>
      <c r="B605" s="1" t="n">
        <v>69.59</v>
      </c>
      <c r="C605" s="0" t="s">
        <v>67</v>
      </c>
      <c r="D605" s="0" t="n">
        <v>75</v>
      </c>
      <c r="E605" s="0"/>
      <c r="F605" s="0" t="n">
        <v>75</v>
      </c>
      <c r="G605" s="8" t="n">
        <f aca="false">+D605/D590*100</f>
        <v>1.07991360691145</v>
      </c>
    </row>
    <row r="606" customFormat="false" ht="12.75" hidden="false" customHeight="false" outlineLevel="0" collapsed="false">
      <c r="A606" s="32" t="s">
        <v>44</v>
      </c>
      <c r="B606" s="1" t="n">
        <v>53.49</v>
      </c>
      <c r="C606" s="0" t="s">
        <v>40</v>
      </c>
      <c r="D606" s="0" t="n">
        <v>74</v>
      </c>
      <c r="E606" s="0" t="n">
        <v>39</v>
      </c>
      <c r="F606" s="0" t="n">
        <v>35</v>
      </c>
      <c r="G606" s="8" t="n">
        <f aca="false">+D606/D590*100</f>
        <v>1.06551475881929</v>
      </c>
    </row>
    <row r="607" customFormat="false" ht="12.75" hidden="false" customHeight="false" outlineLevel="0" collapsed="false">
      <c r="A607" s="32" t="s">
        <v>47</v>
      </c>
      <c r="B607" s="1" t="n">
        <v>86.28</v>
      </c>
      <c r="C607" s="0" t="s">
        <v>95</v>
      </c>
      <c r="D607" s="0" t="n">
        <v>73</v>
      </c>
      <c r="E607" s="0" t="n">
        <v>39</v>
      </c>
      <c r="F607" s="0" t="n">
        <v>34</v>
      </c>
      <c r="G607" s="8" t="n">
        <f aca="false">+D607/D590*100</f>
        <v>1.05111591072714</v>
      </c>
    </row>
    <row r="608" customFormat="false" ht="12.75" hidden="false" customHeight="false" outlineLevel="0" collapsed="false">
      <c r="A608" s="32" t="s">
        <v>50</v>
      </c>
      <c r="B608" s="1" t="n">
        <v>66.32</v>
      </c>
      <c r="C608" s="0" t="s">
        <v>112</v>
      </c>
      <c r="D608" s="0" t="n">
        <v>70</v>
      </c>
      <c r="E608" s="0"/>
      <c r="F608" s="0" t="n">
        <v>70</v>
      </c>
      <c r="G608" s="8" t="n">
        <f aca="false">+D608/D590*100</f>
        <v>1.00791936645068</v>
      </c>
    </row>
    <row r="609" customFormat="false" ht="12.75" hidden="false" customHeight="false" outlineLevel="0" collapsed="false">
      <c r="A609" s="32" t="s">
        <v>52</v>
      </c>
      <c r="B609" s="1" t="n">
        <v>79.35</v>
      </c>
      <c r="C609" s="0" t="s">
        <v>76</v>
      </c>
      <c r="D609" s="0" t="n">
        <v>68</v>
      </c>
      <c r="E609" s="0" t="n">
        <v>22</v>
      </c>
      <c r="F609" s="0" t="n">
        <v>46</v>
      </c>
      <c r="G609" s="8" t="n">
        <f aca="false">+D609/D590*100</f>
        <v>0.979121670266379</v>
      </c>
    </row>
    <row r="610" customFormat="false" ht="12.75" hidden="false" customHeight="false" outlineLevel="0" collapsed="false">
      <c r="A610" s="32" t="s">
        <v>55</v>
      </c>
      <c r="B610" s="1" t="s">
        <v>73</v>
      </c>
      <c r="C610" s="0" t="s">
        <v>74</v>
      </c>
      <c r="D610" s="0" t="n">
        <v>68</v>
      </c>
      <c r="E610" s="0" t="n">
        <v>31</v>
      </c>
      <c r="F610" s="0" t="n">
        <v>37</v>
      </c>
      <c r="G610" s="8" t="n">
        <f aca="false">+D610/D590*100</f>
        <v>0.979121670266379</v>
      </c>
    </row>
    <row r="611" customFormat="false" ht="12.75" hidden="false" customHeight="false" outlineLevel="0" collapsed="false">
      <c r="A611" s="32" t="s">
        <v>58</v>
      </c>
      <c r="B611" s="1" t="s">
        <v>195</v>
      </c>
      <c r="C611" s="0" t="s">
        <v>196</v>
      </c>
      <c r="D611" s="0" t="n">
        <v>66</v>
      </c>
      <c r="E611" s="0" t="n">
        <v>53</v>
      </c>
      <c r="F611" s="0" t="n">
        <v>13</v>
      </c>
      <c r="G611" s="8" t="n">
        <f aca="false">+D611/D590*100</f>
        <v>0.950323974082074</v>
      </c>
    </row>
    <row r="612" customFormat="false" ht="12.75" hidden="false" customHeight="false" outlineLevel="0" collapsed="false">
      <c r="A612" s="32" t="s">
        <v>60</v>
      </c>
      <c r="B612" s="1" t="s">
        <v>61</v>
      </c>
      <c r="C612" s="0" t="s">
        <v>62</v>
      </c>
      <c r="D612" s="34" t="n">
        <v>2570</v>
      </c>
      <c r="E612" s="34" t="n">
        <v>1129</v>
      </c>
      <c r="F612" s="34" t="n">
        <v>1441</v>
      </c>
      <c r="G612" s="8" t="n">
        <f aca="false">+D612/D590*100</f>
        <v>37.0050395968323</v>
      </c>
    </row>
    <row r="613" customFormat="false" ht="12.75" hidden="false" customHeight="false" outlineLevel="0" collapsed="false">
      <c r="A613" s="28"/>
      <c r="D613" s="0"/>
      <c r="E613" s="0"/>
      <c r="F613" s="0"/>
      <c r="G613" s="31"/>
    </row>
    <row r="614" customFormat="false" ht="12.75" hidden="false" customHeight="false" outlineLevel="0" collapsed="false">
      <c r="A614" s="28"/>
      <c r="B614" s="28"/>
      <c r="C614" s="29" t="s">
        <v>197</v>
      </c>
      <c r="D614" s="30" t="n">
        <v>3222</v>
      </c>
      <c r="E614" s="30" t="n">
        <v>1030</v>
      </c>
      <c r="F614" s="30" t="n">
        <v>2192</v>
      </c>
      <c r="G614" s="31" t="n">
        <f aca="false">SUM(G616:G636)</f>
        <v>100</v>
      </c>
    </row>
    <row r="615" customFormat="false" ht="12.75" hidden="false" customHeight="false" outlineLevel="0" collapsed="false">
      <c r="A615" s="28"/>
      <c r="D615" s="0"/>
      <c r="E615" s="0"/>
      <c r="F615" s="0"/>
      <c r="G615" s="8"/>
    </row>
    <row r="616" customFormat="false" ht="12.75" hidden="false" customHeight="false" outlineLevel="0" collapsed="false">
      <c r="A616" s="32" t="s">
        <v>11</v>
      </c>
      <c r="B616" s="1" t="s">
        <v>37</v>
      </c>
      <c r="C616" s="0" t="s">
        <v>38</v>
      </c>
      <c r="D616" s="0" t="n">
        <v>279</v>
      </c>
      <c r="E616" s="0"/>
      <c r="F616" s="0" t="n">
        <v>279</v>
      </c>
      <c r="G616" s="8" t="n">
        <f aca="false">+D616/D614*100</f>
        <v>8.65921787709497</v>
      </c>
    </row>
    <row r="617" customFormat="false" ht="12.75" hidden="false" customHeight="false" outlineLevel="0" collapsed="false">
      <c r="A617" s="32" t="s">
        <v>13</v>
      </c>
      <c r="B617" s="1" t="s">
        <v>64</v>
      </c>
      <c r="C617" s="0" t="s">
        <v>65</v>
      </c>
      <c r="D617" s="0" t="n">
        <v>252</v>
      </c>
      <c r="E617" s="0"/>
      <c r="F617" s="0" t="n">
        <v>252</v>
      </c>
      <c r="G617" s="8" t="n">
        <f aca="false">+D617/D614*100</f>
        <v>7.82122905027933</v>
      </c>
    </row>
    <row r="618" customFormat="false" ht="12.75" hidden="false" customHeight="false" outlineLevel="0" collapsed="false">
      <c r="A618" s="32" t="s">
        <v>15</v>
      </c>
      <c r="B618" s="1" t="n">
        <v>51.23</v>
      </c>
      <c r="C618" s="0" t="s">
        <v>12</v>
      </c>
      <c r="D618" s="0" t="n">
        <v>194</v>
      </c>
      <c r="E618" s="0" t="n">
        <v>48</v>
      </c>
      <c r="F618" s="0" t="n">
        <v>146</v>
      </c>
      <c r="G618" s="8" t="n">
        <f aca="false">+D618/D614*100</f>
        <v>6.02110490378647</v>
      </c>
    </row>
    <row r="619" customFormat="false" ht="12.75" hidden="false" customHeight="false" outlineLevel="0" collapsed="false">
      <c r="A619" s="32" t="s">
        <v>17</v>
      </c>
      <c r="B619" s="1" t="n">
        <v>51.22</v>
      </c>
      <c r="C619" s="0" t="s">
        <v>23</v>
      </c>
      <c r="D619" s="0" t="n">
        <v>161</v>
      </c>
      <c r="E619" s="0" t="n">
        <v>43</v>
      </c>
      <c r="F619" s="0" t="n">
        <v>118</v>
      </c>
      <c r="G619" s="8" t="n">
        <f aca="false">+D619/D614*100</f>
        <v>4.99689633767846</v>
      </c>
    </row>
    <row r="620" customFormat="false" ht="12.75" hidden="false" customHeight="false" outlineLevel="0" collapsed="false">
      <c r="A620" s="32" t="s">
        <v>19</v>
      </c>
      <c r="B620" s="1" t="n">
        <v>69.09</v>
      </c>
      <c r="C620" s="0" t="s">
        <v>16</v>
      </c>
      <c r="D620" s="0" t="n">
        <v>140</v>
      </c>
      <c r="E620" s="0"/>
      <c r="F620" s="0" t="n">
        <v>140</v>
      </c>
      <c r="G620" s="8" t="n">
        <f aca="false">+D620/D614*100</f>
        <v>4.34512725015518</v>
      </c>
    </row>
    <row r="621" customFormat="false" ht="12.75" hidden="false" customHeight="false" outlineLevel="0" collapsed="false">
      <c r="A621" s="32" t="s">
        <v>22</v>
      </c>
      <c r="B621" s="1" t="n">
        <v>47.09</v>
      </c>
      <c r="C621" s="0" t="s">
        <v>18</v>
      </c>
      <c r="D621" s="0" t="n">
        <v>129</v>
      </c>
      <c r="E621" s="0" t="n">
        <v>56</v>
      </c>
      <c r="F621" s="0" t="n">
        <v>73</v>
      </c>
      <c r="G621" s="8" t="n">
        <f aca="false">+D621/D614*100</f>
        <v>4.00372439478585</v>
      </c>
    </row>
    <row r="622" customFormat="false" ht="12.75" hidden="false" customHeight="false" outlineLevel="0" collapsed="false">
      <c r="A622" s="32" t="s">
        <v>24</v>
      </c>
      <c r="B622" s="1" t="s">
        <v>25</v>
      </c>
      <c r="C622" s="0" t="s">
        <v>26</v>
      </c>
      <c r="D622" s="0" t="n">
        <v>97</v>
      </c>
      <c r="E622" s="0" t="n">
        <v>78</v>
      </c>
      <c r="F622" s="0" t="n">
        <v>19</v>
      </c>
      <c r="G622" s="8" t="n">
        <f aca="false">+D622/D614*100</f>
        <v>3.01055245189323</v>
      </c>
    </row>
    <row r="623" customFormat="false" ht="12.75" hidden="false" customHeight="false" outlineLevel="0" collapsed="false">
      <c r="A623" s="32" t="s">
        <v>27</v>
      </c>
      <c r="B623" s="1" t="s">
        <v>28</v>
      </c>
      <c r="C623" s="0" t="s">
        <v>29</v>
      </c>
      <c r="D623" s="0" t="n">
        <v>94</v>
      </c>
      <c r="E623" s="0"/>
      <c r="F623" s="0" t="n">
        <v>94</v>
      </c>
      <c r="G623" s="8" t="n">
        <f aca="false">+D623/D614*100</f>
        <v>2.91744258224705</v>
      </c>
    </row>
    <row r="624" customFormat="false" ht="12.75" hidden="false" customHeight="false" outlineLevel="0" collapsed="false">
      <c r="A624" s="32" t="s">
        <v>30</v>
      </c>
      <c r="B624" s="1" t="n">
        <v>54.11</v>
      </c>
      <c r="C624" s="0" t="s">
        <v>35</v>
      </c>
      <c r="D624" s="0" t="n">
        <v>67</v>
      </c>
      <c r="E624" s="0" t="n">
        <v>17</v>
      </c>
      <c r="F624" s="0" t="n">
        <v>50</v>
      </c>
      <c r="G624" s="8" t="n">
        <f aca="false">+D624/D614*100</f>
        <v>2.07945375543141</v>
      </c>
    </row>
    <row r="625" customFormat="false" ht="12.75" hidden="false" customHeight="false" outlineLevel="0" collapsed="false">
      <c r="A625" s="32" t="s">
        <v>32</v>
      </c>
      <c r="B625" s="1" t="n">
        <v>53.49</v>
      </c>
      <c r="C625" s="0" t="s">
        <v>40</v>
      </c>
      <c r="D625" s="0" t="n">
        <v>62</v>
      </c>
      <c r="E625" s="0" t="n">
        <v>35</v>
      </c>
      <c r="F625" s="0" t="n">
        <v>27</v>
      </c>
      <c r="G625" s="8" t="n">
        <f aca="false">+D625/D614*100</f>
        <v>1.92427063935444</v>
      </c>
    </row>
    <row r="626" customFormat="false" ht="12.75" hidden="false" customHeight="false" outlineLevel="0" collapsed="false">
      <c r="A626" s="32" t="s">
        <v>34</v>
      </c>
      <c r="B626" s="1" t="s">
        <v>127</v>
      </c>
      <c r="C626" s="0" t="s">
        <v>128</v>
      </c>
      <c r="D626" s="0" t="n">
        <v>60</v>
      </c>
      <c r="E626" s="0" t="n">
        <v>25</v>
      </c>
      <c r="F626" s="0" t="n">
        <v>35</v>
      </c>
      <c r="G626" s="8" t="n">
        <f aca="false">+D626/D614*100</f>
        <v>1.86219739292365</v>
      </c>
    </row>
    <row r="627" customFormat="false" ht="12.75" hidden="false" customHeight="false" outlineLevel="0" collapsed="false">
      <c r="A627" s="32" t="s">
        <v>36</v>
      </c>
      <c r="B627" s="1" t="n">
        <v>86.22</v>
      </c>
      <c r="C627" s="0" t="s">
        <v>72</v>
      </c>
      <c r="D627" s="0" t="n">
        <v>52</v>
      </c>
      <c r="E627" s="0" t="n">
        <v>28</v>
      </c>
      <c r="F627" s="0" t="n">
        <v>24</v>
      </c>
      <c r="G627" s="8" t="n">
        <f aca="false">+D627/D614*100</f>
        <v>1.6139044072005</v>
      </c>
    </row>
    <row r="628" customFormat="false" ht="12.75" hidden="false" customHeight="false" outlineLevel="0" collapsed="false">
      <c r="A628" s="32" t="s">
        <v>39</v>
      </c>
      <c r="B628" s="1" t="s">
        <v>73</v>
      </c>
      <c r="C628" s="0" t="s">
        <v>74</v>
      </c>
      <c r="D628" s="0" t="n">
        <v>44</v>
      </c>
      <c r="E628" s="0" t="n">
        <v>23</v>
      </c>
      <c r="F628" s="0" t="n">
        <v>21</v>
      </c>
      <c r="G628" s="8" t="n">
        <f aca="false">+D628/D614*100</f>
        <v>1.36561142147734</v>
      </c>
    </row>
    <row r="629" customFormat="false" ht="12.75" hidden="false" customHeight="false" outlineLevel="0" collapsed="false">
      <c r="A629" s="32" t="s">
        <v>41</v>
      </c>
      <c r="B629" s="1" t="n">
        <v>54.93</v>
      </c>
      <c r="C629" s="0" t="s">
        <v>33</v>
      </c>
      <c r="D629" s="0" t="n">
        <v>41</v>
      </c>
      <c r="E629" s="0" t="n">
        <v>20</v>
      </c>
      <c r="F629" s="0" t="n">
        <v>21</v>
      </c>
      <c r="G629" s="8" t="n">
        <f aca="false">+D629/D614*100</f>
        <v>1.27250155183116</v>
      </c>
    </row>
    <row r="630" customFormat="false" ht="12.75" hidden="false" customHeight="false" outlineLevel="0" collapsed="false">
      <c r="A630" s="32" t="s">
        <v>44</v>
      </c>
      <c r="B630" s="1" t="n">
        <v>84.11</v>
      </c>
      <c r="C630" s="0" t="s">
        <v>81</v>
      </c>
      <c r="D630" s="0" t="n">
        <v>38</v>
      </c>
      <c r="E630" s="0" t="n">
        <v>19</v>
      </c>
      <c r="F630" s="0" t="n">
        <v>19</v>
      </c>
      <c r="G630" s="8" t="n">
        <f aca="false">+D630/D614*100</f>
        <v>1.17939168218498</v>
      </c>
    </row>
    <row r="631" customFormat="false" ht="12.75" hidden="false" customHeight="false" outlineLevel="0" collapsed="false">
      <c r="A631" s="32" t="s">
        <v>47</v>
      </c>
      <c r="B631" s="1" t="s">
        <v>117</v>
      </c>
      <c r="C631" s="0" t="s">
        <v>118</v>
      </c>
      <c r="D631" s="0" t="n">
        <v>35</v>
      </c>
      <c r="E631" s="0" t="n">
        <v>35</v>
      </c>
      <c r="F631" s="0"/>
      <c r="G631" s="8" t="n">
        <f aca="false">+D631/D614*100</f>
        <v>1.0862818125388</v>
      </c>
    </row>
    <row r="632" customFormat="false" ht="12.75" hidden="false" customHeight="false" outlineLevel="0" collapsed="false">
      <c r="A632" s="32" t="s">
        <v>50</v>
      </c>
      <c r="B632" s="1" t="s">
        <v>109</v>
      </c>
      <c r="C632" s="0" t="s">
        <v>110</v>
      </c>
      <c r="D632" s="0" t="n">
        <v>34</v>
      </c>
      <c r="E632" s="0" t="n">
        <v>18</v>
      </c>
      <c r="F632" s="0" t="n">
        <v>16</v>
      </c>
      <c r="G632" s="8" t="n">
        <f aca="false">+D632/D614*100</f>
        <v>1.0552451893234</v>
      </c>
    </row>
    <row r="633" customFormat="false" ht="12.75" hidden="false" customHeight="false" outlineLevel="0" collapsed="false">
      <c r="A633" s="32" t="s">
        <v>52</v>
      </c>
      <c r="B633" s="1" t="s">
        <v>180</v>
      </c>
      <c r="C633" s="0" t="s">
        <v>181</v>
      </c>
      <c r="D633" s="0" t="n">
        <v>34</v>
      </c>
      <c r="E633" s="0" t="n">
        <v>8</v>
      </c>
      <c r="F633" s="0" t="n">
        <v>26</v>
      </c>
      <c r="G633" s="8" t="n">
        <f aca="false">+D633/D614*100</f>
        <v>1.0552451893234</v>
      </c>
    </row>
    <row r="634" customFormat="false" ht="12.75" hidden="false" customHeight="false" outlineLevel="0" collapsed="false">
      <c r="A634" s="32" t="s">
        <v>55</v>
      </c>
      <c r="B634" s="1" t="s">
        <v>100</v>
      </c>
      <c r="C634" s="0" t="s">
        <v>101</v>
      </c>
      <c r="D634" s="0" t="n">
        <v>32</v>
      </c>
      <c r="E634" s="0" t="n">
        <v>15</v>
      </c>
      <c r="F634" s="0" t="n">
        <v>17</v>
      </c>
      <c r="G634" s="8" t="n">
        <f aca="false">+D634/D614*100</f>
        <v>0.993171942892613</v>
      </c>
    </row>
    <row r="635" s="42" customFormat="true" ht="12.75" hidden="false" customHeight="false" outlineLevel="0" collapsed="false">
      <c r="A635" s="32" t="s">
        <v>58</v>
      </c>
      <c r="B635" s="1" t="n">
        <v>60.29</v>
      </c>
      <c r="C635" s="0" t="s">
        <v>68</v>
      </c>
      <c r="D635" s="0" t="n">
        <v>32</v>
      </c>
      <c r="E635" s="0" t="n">
        <v>32</v>
      </c>
      <c r="F635" s="0"/>
      <c r="G635" s="8" t="n">
        <f aca="false">+D635/D614*100</f>
        <v>0.993171942892613</v>
      </c>
    </row>
    <row r="636" s="37" customFormat="true" ht="12.75" hidden="false" customHeight="false" outlineLevel="0" collapsed="false">
      <c r="A636" s="40" t="s">
        <v>60</v>
      </c>
      <c r="B636" s="36" t="s">
        <v>61</v>
      </c>
      <c r="C636" s="37" t="s">
        <v>62</v>
      </c>
      <c r="D636" s="41" t="n">
        <v>1345</v>
      </c>
      <c r="E636" s="37" t="n">
        <v>530</v>
      </c>
      <c r="F636" s="37" t="n">
        <v>815</v>
      </c>
      <c r="G636" s="38" t="n">
        <f aca="false">+D636/D614*100</f>
        <v>41.7442582247052</v>
      </c>
    </row>
    <row r="637" customFormat="false" ht="12.75" hidden="false" customHeight="false" outlineLevel="0" collapsed="false">
      <c r="A637" s="28"/>
      <c r="D637" s="0"/>
      <c r="E637" s="0"/>
      <c r="F637" s="0"/>
      <c r="G637" s="31"/>
    </row>
    <row r="638" customFormat="false" ht="12.75" hidden="false" customHeight="false" outlineLevel="0" collapsed="false">
      <c r="A638" s="28"/>
      <c r="B638" s="28"/>
      <c r="C638" s="29" t="s">
        <v>198</v>
      </c>
      <c r="D638" s="30" t="n">
        <v>1703</v>
      </c>
      <c r="E638" s="29" t="n">
        <v>445</v>
      </c>
      <c r="F638" s="30" t="n">
        <v>1258</v>
      </c>
      <c r="G638" s="31" t="n">
        <f aca="false">SUM(G640:G660)</f>
        <v>100</v>
      </c>
    </row>
    <row r="639" customFormat="false" ht="12.75" hidden="false" customHeight="false" outlineLevel="0" collapsed="false">
      <c r="A639" s="28"/>
      <c r="D639" s="0"/>
      <c r="E639" s="0"/>
      <c r="F639" s="0"/>
      <c r="G639" s="8"/>
    </row>
    <row r="640" customFormat="false" ht="12.75" hidden="false" customHeight="false" outlineLevel="0" collapsed="false">
      <c r="A640" s="32" t="s">
        <v>11</v>
      </c>
      <c r="B640" s="1" t="s">
        <v>64</v>
      </c>
      <c r="C640" s="0" t="s">
        <v>65</v>
      </c>
      <c r="D640" s="0" t="n">
        <v>297</v>
      </c>
      <c r="E640" s="0"/>
      <c r="F640" s="0" t="n">
        <v>297</v>
      </c>
      <c r="G640" s="8" t="n">
        <f aca="false">+D640/D638*100</f>
        <v>17.4398120963006</v>
      </c>
    </row>
    <row r="641" customFormat="false" ht="12.75" hidden="false" customHeight="false" outlineLevel="0" collapsed="false">
      <c r="A641" s="32" t="s">
        <v>13</v>
      </c>
      <c r="B641" s="1" t="n">
        <v>51.22</v>
      </c>
      <c r="C641" s="0" t="s">
        <v>23</v>
      </c>
      <c r="D641" s="0" t="n">
        <v>91</v>
      </c>
      <c r="E641" s="0" t="n">
        <v>28</v>
      </c>
      <c r="F641" s="0" t="n">
        <v>63</v>
      </c>
      <c r="G641" s="8" t="n">
        <f aca="false">+D641/D638*100</f>
        <v>5.34351145038168</v>
      </c>
    </row>
    <row r="642" customFormat="false" ht="12.75" hidden="false" customHeight="false" outlineLevel="0" collapsed="false">
      <c r="A642" s="32" t="s">
        <v>15</v>
      </c>
      <c r="B642" s="1" t="n">
        <v>47.09</v>
      </c>
      <c r="C642" s="0" t="s">
        <v>18</v>
      </c>
      <c r="D642" s="0" t="n">
        <v>87</v>
      </c>
      <c r="E642" s="0" t="n">
        <v>38</v>
      </c>
      <c r="F642" s="0" t="n">
        <v>49</v>
      </c>
      <c r="G642" s="8" t="n">
        <f aca="false">+D642/D638*100</f>
        <v>5.10863182618908</v>
      </c>
    </row>
    <row r="643" customFormat="false" ht="12.75" hidden="false" customHeight="false" outlineLevel="0" collapsed="false">
      <c r="A643" s="32" t="s">
        <v>17</v>
      </c>
      <c r="B643" s="1" t="n">
        <v>51.23</v>
      </c>
      <c r="C643" s="0" t="s">
        <v>12</v>
      </c>
      <c r="D643" s="0" t="n">
        <v>85</v>
      </c>
      <c r="E643" s="0" t="n">
        <v>12</v>
      </c>
      <c r="F643" s="0" t="n">
        <v>73</v>
      </c>
      <c r="G643" s="8" t="n">
        <f aca="false">+D643/D638*100</f>
        <v>4.99119201409278</v>
      </c>
    </row>
    <row r="644" customFormat="false" ht="12.75" hidden="false" customHeight="false" outlineLevel="0" collapsed="false">
      <c r="A644" s="32" t="s">
        <v>19</v>
      </c>
      <c r="B644" s="1" t="n">
        <v>69.52</v>
      </c>
      <c r="C644" s="0" t="s">
        <v>66</v>
      </c>
      <c r="D644" s="0" t="n">
        <v>66</v>
      </c>
      <c r="E644" s="0"/>
      <c r="F644" s="0" t="n">
        <v>66</v>
      </c>
      <c r="G644" s="8" t="n">
        <f aca="false">+D644/D638*100</f>
        <v>3.87551379917792</v>
      </c>
    </row>
    <row r="645" customFormat="false" ht="12.75" hidden="false" customHeight="false" outlineLevel="0" collapsed="false">
      <c r="A645" s="32" t="s">
        <v>22</v>
      </c>
      <c r="B645" s="1" t="s">
        <v>37</v>
      </c>
      <c r="C645" s="0" t="s">
        <v>38</v>
      </c>
      <c r="D645" s="0" t="n">
        <v>58</v>
      </c>
      <c r="E645" s="0"/>
      <c r="F645" s="0" t="n">
        <v>58</v>
      </c>
      <c r="G645" s="8" t="n">
        <f aca="false">+D645/D638*100</f>
        <v>3.40575455079272</v>
      </c>
    </row>
    <row r="646" customFormat="false" ht="12.75" hidden="false" customHeight="false" outlineLevel="0" collapsed="false">
      <c r="A646" s="32" t="s">
        <v>24</v>
      </c>
      <c r="B646" s="1" t="n">
        <v>74.99</v>
      </c>
      <c r="C646" s="0" t="s">
        <v>14</v>
      </c>
      <c r="D646" s="0" t="n">
        <v>54</v>
      </c>
      <c r="E646" s="0"/>
      <c r="F646" s="0" t="n">
        <v>54</v>
      </c>
      <c r="G646" s="8" t="n">
        <f aca="false">+D646/D638*100</f>
        <v>3.17087492660012</v>
      </c>
    </row>
    <row r="647" customFormat="false" ht="12.75" hidden="false" customHeight="false" outlineLevel="0" collapsed="false">
      <c r="A647" s="32" t="s">
        <v>27</v>
      </c>
      <c r="B647" s="1" t="s">
        <v>28</v>
      </c>
      <c r="C647" s="0" t="s">
        <v>29</v>
      </c>
      <c r="D647" s="0" t="n">
        <v>53</v>
      </c>
      <c r="E647" s="0"/>
      <c r="F647" s="0" t="n">
        <v>53</v>
      </c>
      <c r="G647" s="8" t="n">
        <f aca="false">+D647/D638*100</f>
        <v>3.11215502055197</v>
      </c>
    </row>
    <row r="648" customFormat="false" ht="12.75" hidden="false" customHeight="false" outlineLevel="0" collapsed="false">
      <c r="A648" s="32" t="s">
        <v>30</v>
      </c>
      <c r="B648" s="1" t="n">
        <v>54.11</v>
      </c>
      <c r="C648" s="0" t="s">
        <v>35</v>
      </c>
      <c r="D648" s="0" t="n">
        <v>43</v>
      </c>
      <c r="E648" s="0" t="n">
        <v>13</v>
      </c>
      <c r="F648" s="0" t="n">
        <v>30</v>
      </c>
      <c r="G648" s="8" t="n">
        <f aca="false">+D648/D638*100</f>
        <v>2.52495596007046</v>
      </c>
    </row>
    <row r="649" customFormat="false" ht="12.75" hidden="false" customHeight="false" outlineLevel="0" collapsed="false">
      <c r="A649" s="32" t="s">
        <v>32</v>
      </c>
      <c r="B649" s="1" t="n">
        <v>21.88</v>
      </c>
      <c r="C649" s="0" t="s">
        <v>77</v>
      </c>
      <c r="D649" s="0" t="n">
        <v>43</v>
      </c>
      <c r="E649" s="0" t="n">
        <v>12</v>
      </c>
      <c r="F649" s="0" t="n">
        <v>31</v>
      </c>
      <c r="G649" s="8" t="n">
        <f aca="false">+D649/D638*100</f>
        <v>2.52495596007046</v>
      </c>
    </row>
    <row r="650" customFormat="false" ht="12.75" hidden="false" customHeight="false" outlineLevel="0" collapsed="false">
      <c r="A650" s="32" t="s">
        <v>34</v>
      </c>
      <c r="B650" s="1" t="n">
        <v>69.02</v>
      </c>
      <c r="C650" s="0" t="s">
        <v>90</v>
      </c>
      <c r="D650" s="0" t="n">
        <v>41</v>
      </c>
      <c r="E650" s="0"/>
      <c r="F650" s="0" t="n">
        <v>41</v>
      </c>
      <c r="G650" s="8" t="n">
        <f aca="false">+D650/D638*100</f>
        <v>2.40751614797416</v>
      </c>
    </row>
    <row r="651" customFormat="false" ht="12.75" hidden="false" customHeight="false" outlineLevel="0" collapsed="false">
      <c r="A651" s="32" t="s">
        <v>36</v>
      </c>
      <c r="B651" s="1" t="n">
        <v>69.59</v>
      </c>
      <c r="C651" s="0" t="s">
        <v>67</v>
      </c>
      <c r="D651" s="0" t="n">
        <v>39</v>
      </c>
      <c r="E651" s="0"/>
      <c r="F651" s="0" t="n">
        <v>39</v>
      </c>
      <c r="G651" s="8" t="n">
        <f aca="false">+D651/D638*100</f>
        <v>2.29007633587786</v>
      </c>
    </row>
    <row r="652" customFormat="false" ht="12.75" hidden="false" customHeight="false" outlineLevel="0" collapsed="false">
      <c r="A652" s="32" t="s">
        <v>39</v>
      </c>
      <c r="B652" s="1" t="n">
        <v>54.93</v>
      </c>
      <c r="C652" s="0" t="s">
        <v>33</v>
      </c>
      <c r="D652" s="0" t="n">
        <v>34</v>
      </c>
      <c r="E652" s="0" t="n">
        <v>18</v>
      </c>
      <c r="F652" s="0" t="n">
        <v>16</v>
      </c>
      <c r="G652" s="8" t="n">
        <f aca="false">+D652/D638*100</f>
        <v>1.99647680563711</v>
      </c>
    </row>
    <row r="653" customFormat="false" ht="12.75" hidden="false" customHeight="false" outlineLevel="0" collapsed="false">
      <c r="A653" s="32" t="s">
        <v>41</v>
      </c>
      <c r="B653" s="1" t="s">
        <v>25</v>
      </c>
      <c r="C653" s="0" t="s">
        <v>26</v>
      </c>
      <c r="D653" s="0" t="n">
        <v>29</v>
      </c>
      <c r="E653" s="0" t="n">
        <v>24</v>
      </c>
      <c r="F653" s="0" t="n">
        <v>5</v>
      </c>
      <c r="G653" s="8" t="n">
        <f aca="false">+D653/D638*100</f>
        <v>1.70287727539636</v>
      </c>
    </row>
    <row r="654" customFormat="false" ht="12.75" hidden="false" customHeight="false" outlineLevel="0" collapsed="false">
      <c r="A654" s="32" t="s">
        <v>44</v>
      </c>
      <c r="B654" s="1" t="n">
        <v>66.39</v>
      </c>
      <c r="C654" s="0" t="s">
        <v>69</v>
      </c>
      <c r="D654" s="0" t="n">
        <v>26</v>
      </c>
      <c r="E654" s="0"/>
      <c r="F654" s="0" t="n">
        <v>26</v>
      </c>
      <c r="G654" s="8" t="n">
        <f aca="false">+D654/D638*100</f>
        <v>1.52671755725191</v>
      </c>
    </row>
    <row r="655" customFormat="false" ht="12.75" hidden="false" customHeight="false" outlineLevel="0" collapsed="false">
      <c r="A655" s="32" t="s">
        <v>47</v>
      </c>
      <c r="B655" s="1" t="n">
        <v>53.49</v>
      </c>
      <c r="C655" s="0" t="s">
        <v>40</v>
      </c>
      <c r="D655" s="0" t="n">
        <v>22</v>
      </c>
      <c r="E655" s="0" t="n">
        <v>9</v>
      </c>
      <c r="F655" s="0" t="n">
        <v>13</v>
      </c>
      <c r="G655" s="8" t="n">
        <f aca="false">+D655/D638*100</f>
        <v>1.29183793305931</v>
      </c>
    </row>
    <row r="656" customFormat="false" ht="12.75" hidden="false" customHeight="false" outlineLevel="0" collapsed="false">
      <c r="A656" s="32" t="s">
        <v>50</v>
      </c>
      <c r="B656" s="1" t="s">
        <v>56</v>
      </c>
      <c r="C656" s="0" t="s">
        <v>57</v>
      </c>
      <c r="D656" s="0" t="n">
        <v>18</v>
      </c>
      <c r="E656" s="0"/>
      <c r="F656" s="0" t="n">
        <v>18</v>
      </c>
      <c r="G656" s="8" t="n">
        <f aca="false">+D656/D638*100</f>
        <v>1.05695830886671</v>
      </c>
    </row>
    <row r="657" customFormat="false" ht="12.75" hidden="false" customHeight="false" outlineLevel="0" collapsed="false">
      <c r="A657" s="32" t="s">
        <v>52</v>
      </c>
      <c r="B657" s="1" t="s">
        <v>109</v>
      </c>
      <c r="C657" s="0" t="s">
        <v>110</v>
      </c>
      <c r="D657" s="0" t="n">
        <v>15</v>
      </c>
      <c r="E657" s="0" t="n">
        <v>8</v>
      </c>
      <c r="F657" s="0" t="n">
        <v>7</v>
      </c>
      <c r="G657" s="8" t="n">
        <f aca="false">+D657/D638*100</f>
        <v>0.880798590722255</v>
      </c>
    </row>
    <row r="658" customFormat="false" ht="12.75" hidden="false" customHeight="false" outlineLevel="0" collapsed="false">
      <c r="A658" s="32" t="s">
        <v>55</v>
      </c>
      <c r="B658" s="1" t="n">
        <v>81.47</v>
      </c>
      <c r="C658" s="0" t="s">
        <v>31</v>
      </c>
      <c r="D658" s="0" t="n">
        <v>15</v>
      </c>
      <c r="E658" s="0" t="n">
        <v>5</v>
      </c>
      <c r="F658" s="0" t="n">
        <v>10</v>
      </c>
      <c r="G658" s="8" t="n">
        <f aca="false">+D658/D638*100</f>
        <v>0.880798590722255</v>
      </c>
    </row>
    <row r="659" customFormat="false" ht="12.75" hidden="false" customHeight="false" outlineLevel="0" collapsed="false">
      <c r="A659" s="32" t="s">
        <v>58</v>
      </c>
      <c r="B659" s="1" t="n">
        <v>84.17</v>
      </c>
      <c r="C659" s="0" t="s">
        <v>80</v>
      </c>
      <c r="D659" s="0" t="n">
        <v>13</v>
      </c>
      <c r="E659" s="0" t="n">
        <v>9</v>
      </c>
      <c r="F659" s="0" t="n">
        <v>4</v>
      </c>
      <c r="G659" s="8" t="n">
        <f aca="false">+D659/D638*100</f>
        <v>0.763358778625954</v>
      </c>
    </row>
    <row r="660" customFormat="false" ht="12.75" hidden="false" customHeight="false" outlineLevel="0" collapsed="false">
      <c r="A660" s="32" t="s">
        <v>60</v>
      </c>
      <c r="B660" s="1" t="s">
        <v>61</v>
      </c>
      <c r="C660" s="0" t="s">
        <v>62</v>
      </c>
      <c r="D660" s="0" t="n">
        <v>574</v>
      </c>
      <c r="E660" s="0" t="n">
        <v>269</v>
      </c>
      <c r="F660" s="0" t="n">
        <v>305</v>
      </c>
      <c r="G660" s="8" t="n">
        <f aca="false">+D660/D638*100</f>
        <v>33.7052260716383</v>
      </c>
    </row>
    <row r="661" customFormat="false" ht="12.75" hidden="false" customHeight="false" outlineLevel="0" collapsed="false">
      <c r="A661" s="28"/>
      <c r="D661" s="0"/>
      <c r="E661" s="0"/>
      <c r="F661" s="0"/>
      <c r="G661" s="31"/>
    </row>
    <row r="662" customFormat="false" ht="12.75" hidden="false" customHeight="false" outlineLevel="0" collapsed="false">
      <c r="A662" s="28"/>
      <c r="B662" s="28"/>
      <c r="C662" s="29" t="s">
        <v>199</v>
      </c>
      <c r="D662" s="30" t="n">
        <v>5765</v>
      </c>
      <c r="E662" s="30" t="n">
        <v>1712</v>
      </c>
      <c r="F662" s="30" t="n">
        <v>4053</v>
      </c>
      <c r="G662" s="31" t="n">
        <f aca="false">SUM(G664:G685)</f>
        <v>100</v>
      </c>
    </row>
    <row r="663" customFormat="false" ht="12.75" hidden="false" customHeight="false" outlineLevel="0" collapsed="false">
      <c r="A663" s="28"/>
      <c r="D663" s="0"/>
      <c r="E663" s="0"/>
      <c r="F663" s="0"/>
      <c r="G663" s="8"/>
    </row>
    <row r="664" customFormat="false" ht="12.75" hidden="false" customHeight="false" outlineLevel="0" collapsed="false">
      <c r="A664" s="32" t="s">
        <v>11</v>
      </c>
      <c r="B664" s="1" t="s">
        <v>64</v>
      </c>
      <c r="C664" s="0" t="s">
        <v>65</v>
      </c>
      <c r="D664" s="0" t="n">
        <v>466</v>
      </c>
      <c r="E664" s="0"/>
      <c r="F664" s="0" t="n">
        <v>466</v>
      </c>
      <c r="G664" s="8" t="n">
        <f aca="false">+D664/D662*100</f>
        <v>8.08326105810928</v>
      </c>
    </row>
    <row r="665" customFormat="false" ht="12.75" hidden="false" customHeight="false" outlineLevel="0" collapsed="false">
      <c r="A665" s="32" t="s">
        <v>13</v>
      </c>
      <c r="B665" s="1" t="n">
        <v>51.22</v>
      </c>
      <c r="C665" s="0" t="s">
        <v>23</v>
      </c>
      <c r="D665" s="0" t="n">
        <v>381</v>
      </c>
      <c r="E665" s="0" t="n">
        <v>81</v>
      </c>
      <c r="F665" s="0" t="n">
        <v>300</v>
      </c>
      <c r="G665" s="8" t="n">
        <f aca="false">+D665/D662*100</f>
        <v>6.60884648742411</v>
      </c>
    </row>
    <row r="666" customFormat="false" ht="12.75" hidden="false" customHeight="false" outlineLevel="0" collapsed="false">
      <c r="A666" s="32" t="s">
        <v>15</v>
      </c>
      <c r="B666" s="1" t="n">
        <v>74.99</v>
      </c>
      <c r="C666" s="0" t="s">
        <v>14</v>
      </c>
      <c r="D666" s="0" t="n">
        <v>370</v>
      </c>
      <c r="E666" s="0"/>
      <c r="F666" s="0" t="n">
        <v>370</v>
      </c>
      <c r="G666" s="8" t="n">
        <f aca="false">+D666/D662*100</f>
        <v>6.41803989592368</v>
      </c>
    </row>
    <row r="667" customFormat="false" ht="12.75" hidden="false" customHeight="false" outlineLevel="0" collapsed="false">
      <c r="A667" s="32" t="s">
        <v>17</v>
      </c>
      <c r="B667" s="1" t="n">
        <v>51.23</v>
      </c>
      <c r="C667" s="0" t="s">
        <v>12</v>
      </c>
      <c r="D667" s="0" t="n">
        <v>299</v>
      </c>
      <c r="E667" s="0" t="n">
        <v>72</v>
      </c>
      <c r="F667" s="0" t="n">
        <v>227</v>
      </c>
      <c r="G667" s="8" t="n">
        <f aca="false">+D667/D662*100</f>
        <v>5.18647007805724</v>
      </c>
    </row>
    <row r="668" customFormat="false" ht="12.75" hidden="false" customHeight="false" outlineLevel="0" collapsed="false">
      <c r="A668" s="32" t="s">
        <v>19</v>
      </c>
      <c r="B668" s="1" t="n">
        <v>47.09</v>
      </c>
      <c r="C668" s="0" t="s">
        <v>18</v>
      </c>
      <c r="D668" s="0" t="n">
        <v>231</v>
      </c>
      <c r="E668" s="0" t="n">
        <v>129</v>
      </c>
      <c r="F668" s="0" t="n">
        <v>102</v>
      </c>
      <c r="G668" s="8" t="n">
        <f aca="false">+D668/D662*100</f>
        <v>4.00693842150911</v>
      </c>
    </row>
    <row r="669" customFormat="false" ht="12.75" hidden="false" customHeight="false" outlineLevel="0" collapsed="false">
      <c r="A669" s="32" t="s">
        <v>22</v>
      </c>
      <c r="B669" s="1" t="s">
        <v>28</v>
      </c>
      <c r="C669" s="0" t="s">
        <v>29</v>
      </c>
      <c r="D669" s="0" t="n">
        <v>229</v>
      </c>
      <c r="E669" s="0"/>
      <c r="F669" s="0" t="n">
        <v>229</v>
      </c>
      <c r="G669" s="8" t="n">
        <f aca="false">+D669/D662*100</f>
        <v>3.97224631396357</v>
      </c>
    </row>
    <row r="670" customFormat="false" ht="12.75" hidden="false" customHeight="false" outlineLevel="0" collapsed="false">
      <c r="A670" s="32" t="s">
        <v>24</v>
      </c>
      <c r="B670" s="1" t="n">
        <v>54.11</v>
      </c>
      <c r="C670" s="0" t="s">
        <v>35</v>
      </c>
      <c r="D670" s="0" t="n">
        <v>161</v>
      </c>
      <c r="E670" s="0" t="n">
        <v>48</v>
      </c>
      <c r="F670" s="0" t="n">
        <v>113</v>
      </c>
      <c r="G670" s="8" t="n">
        <f aca="false">+D670/D662*100</f>
        <v>2.79271465741544</v>
      </c>
    </row>
    <row r="671" customFormat="false" ht="12.75" hidden="false" customHeight="false" outlineLevel="0" collapsed="false">
      <c r="A671" s="32" t="s">
        <v>27</v>
      </c>
      <c r="B671" s="1" t="s">
        <v>37</v>
      </c>
      <c r="C671" s="0" t="s">
        <v>38</v>
      </c>
      <c r="D671" s="0" t="n">
        <v>142</v>
      </c>
      <c r="E671" s="0"/>
      <c r="F671" s="0" t="n">
        <v>142</v>
      </c>
      <c r="G671" s="8" t="n">
        <f aca="false">+D671/D662*100</f>
        <v>2.46313963573287</v>
      </c>
    </row>
    <row r="672" customFormat="false" ht="12.75" hidden="false" customHeight="false" outlineLevel="0" collapsed="false">
      <c r="A672" s="32" t="s">
        <v>30</v>
      </c>
      <c r="B672" s="1" t="n">
        <v>86.22</v>
      </c>
      <c r="C672" s="0" t="s">
        <v>72</v>
      </c>
      <c r="D672" s="0" t="n">
        <v>126</v>
      </c>
      <c r="E672" s="0" t="n">
        <v>56</v>
      </c>
      <c r="F672" s="0" t="n">
        <v>70</v>
      </c>
      <c r="G672" s="8" t="n">
        <f aca="false">+D672/D662*100</f>
        <v>2.1856027753686</v>
      </c>
    </row>
    <row r="673" customFormat="false" ht="12.75" hidden="false" customHeight="false" outlineLevel="0" collapsed="false">
      <c r="A673" s="32" t="s">
        <v>32</v>
      </c>
      <c r="B673" s="1" t="n">
        <v>69.52</v>
      </c>
      <c r="C673" s="0" t="s">
        <v>66</v>
      </c>
      <c r="D673" s="0" t="n">
        <v>121</v>
      </c>
      <c r="E673" s="0"/>
      <c r="F673" s="0" t="n">
        <v>121</v>
      </c>
      <c r="G673" s="8" t="n">
        <f aca="false">+D673/D662*100</f>
        <v>2.09887250650477</v>
      </c>
    </row>
    <row r="674" customFormat="false" ht="12.75" hidden="false" customHeight="false" outlineLevel="0" collapsed="false">
      <c r="A674" s="32" t="s">
        <v>34</v>
      </c>
      <c r="B674" s="1" t="n">
        <v>81.52</v>
      </c>
      <c r="C674" s="0" t="s">
        <v>59</v>
      </c>
      <c r="D674" s="0" t="n">
        <v>110</v>
      </c>
      <c r="E674" s="0" t="n">
        <v>31</v>
      </c>
      <c r="F674" s="0" t="n">
        <v>79</v>
      </c>
      <c r="G674" s="8" t="n">
        <f aca="false">+D674/D662*100</f>
        <v>1.90806591500434</v>
      </c>
    </row>
    <row r="675" customFormat="false" ht="12.75" hidden="false" customHeight="false" outlineLevel="0" collapsed="false">
      <c r="A675" s="32" t="s">
        <v>36</v>
      </c>
      <c r="B675" s="1" t="n">
        <v>69.09</v>
      </c>
      <c r="C675" s="0" t="s">
        <v>16</v>
      </c>
      <c r="D675" s="0" t="n">
        <v>97</v>
      </c>
      <c r="E675" s="0"/>
      <c r="F675" s="0" t="n">
        <v>97</v>
      </c>
      <c r="G675" s="8" t="n">
        <f aca="false">+D675/D662*100</f>
        <v>1.68256721595837</v>
      </c>
    </row>
    <row r="676" customFormat="false" ht="12.75" hidden="false" customHeight="false" outlineLevel="0" collapsed="false">
      <c r="A676" s="32" t="s">
        <v>39</v>
      </c>
      <c r="B676" s="1" t="n">
        <v>13.71</v>
      </c>
      <c r="C676" s="0" t="s">
        <v>177</v>
      </c>
      <c r="D676" s="0"/>
      <c r="E676" s="0"/>
      <c r="F676" s="0"/>
      <c r="G676" s="8" t="n">
        <f aca="false">+D676/D662*100</f>
        <v>0</v>
      </c>
    </row>
    <row r="677" customFormat="false" ht="12.75" hidden="false" customHeight="false" outlineLevel="0" collapsed="false">
      <c r="A677" s="28"/>
      <c r="C677" s="0" t="s">
        <v>178</v>
      </c>
      <c r="D677" s="0" t="n">
        <v>85</v>
      </c>
      <c r="E677" s="0" t="n">
        <v>40</v>
      </c>
      <c r="F677" s="0" t="n">
        <v>45</v>
      </c>
      <c r="G677" s="8" t="n">
        <f aca="false">+D677/D662*100</f>
        <v>1.47441457068517</v>
      </c>
    </row>
    <row r="678" customFormat="false" ht="12.75" hidden="false" customHeight="false" outlineLevel="0" collapsed="false">
      <c r="A678" s="32" t="s">
        <v>41</v>
      </c>
      <c r="B678" s="1" t="n">
        <v>86.28</v>
      </c>
      <c r="C678" s="0" t="s">
        <v>95</v>
      </c>
      <c r="D678" s="0" t="n">
        <v>74</v>
      </c>
      <c r="E678" s="0" t="n">
        <v>33</v>
      </c>
      <c r="F678" s="0" t="n">
        <v>41</v>
      </c>
      <c r="G678" s="8" t="n">
        <f aca="false">+D678/D662*100</f>
        <v>1.28360797918474</v>
      </c>
    </row>
    <row r="679" customFormat="false" ht="12.75" hidden="false" customHeight="false" outlineLevel="0" collapsed="false">
      <c r="A679" s="32" t="s">
        <v>44</v>
      </c>
      <c r="B679" s="1" t="n">
        <v>54.93</v>
      </c>
      <c r="C679" s="0" t="s">
        <v>33</v>
      </c>
      <c r="D679" s="0" t="n">
        <v>73</v>
      </c>
      <c r="E679" s="0" t="n">
        <v>32</v>
      </c>
      <c r="F679" s="0" t="n">
        <v>41</v>
      </c>
      <c r="G679" s="8" t="n">
        <f aca="false">+D679/D662*100</f>
        <v>1.26626192541197</v>
      </c>
    </row>
    <row r="680" customFormat="false" ht="12.75" hidden="false" customHeight="false" outlineLevel="0" collapsed="false">
      <c r="A680" s="32" t="s">
        <v>47</v>
      </c>
      <c r="B680" s="1" t="s">
        <v>25</v>
      </c>
      <c r="C680" s="0" t="s">
        <v>26</v>
      </c>
      <c r="D680" s="0" t="n">
        <v>72</v>
      </c>
      <c r="E680" s="0" t="n">
        <v>56</v>
      </c>
      <c r="F680" s="0" t="n">
        <v>16</v>
      </c>
      <c r="G680" s="8" t="n">
        <f aca="false">+D680/D662*100</f>
        <v>1.2489158716392</v>
      </c>
    </row>
    <row r="681" customFormat="false" ht="12.75" hidden="false" customHeight="false" outlineLevel="0" collapsed="false">
      <c r="A681" s="32" t="s">
        <v>50</v>
      </c>
      <c r="B681" s="1" t="n">
        <v>53.49</v>
      </c>
      <c r="C681" s="0" t="s">
        <v>40</v>
      </c>
      <c r="D681" s="0" t="n">
        <v>68</v>
      </c>
      <c r="E681" s="0" t="n">
        <v>28</v>
      </c>
      <c r="F681" s="0" t="n">
        <v>40</v>
      </c>
      <c r="G681" s="8" t="n">
        <f aca="false">+D681/D662*100</f>
        <v>1.17953165654814</v>
      </c>
    </row>
    <row r="682" customFormat="false" ht="12.75" hidden="false" customHeight="false" outlineLevel="0" collapsed="false">
      <c r="A682" s="32" t="s">
        <v>52</v>
      </c>
      <c r="B682" s="1" t="n">
        <v>84.11</v>
      </c>
      <c r="C682" s="0" t="s">
        <v>81</v>
      </c>
      <c r="D682" s="0" t="n">
        <v>61</v>
      </c>
      <c r="E682" s="0" t="n">
        <v>38</v>
      </c>
      <c r="F682" s="0" t="n">
        <v>23</v>
      </c>
      <c r="G682" s="8" t="n">
        <f aca="false">+D682/D662*100</f>
        <v>1.05810928013877</v>
      </c>
    </row>
    <row r="683" customFormat="false" ht="12.75" hidden="false" customHeight="false" outlineLevel="0" collapsed="false">
      <c r="A683" s="32" t="s">
        <v>55</v>
      </c>
      <c r="B683" s="1" t="n">
        <v>53.02</v>
      </c>
      <c r="C683" s="0" t="s">
        <v>200</v>
      </c>
      <c r="D683" s="0" t="n">
        <v>56</v>
      </c>
      <c r="E683" s="0" t="n">
        <v>35</v>
      </c>
      <c r="F683" s="0" t="n">
        <v>21</v>
      </c>
      <c r="G683" s="8" t="n">
        <f aca="false">+D683/D662*100</f>
        <v>0.971379011274935</v>
      </c>
    </row>
    <row r="684" s="42" customFormat="true" ht="12.75" hidden="false" customHeight="false" outlineLevel="0" collapsed="false">
      <c r="A684" s="32" t="s">
        <v>58</v>
      </c>
      <c r="B684" s="1" t="n">
        <v>13.19</v>
      </c>
      <c r="C684" s="0" t="s">
        <v>123</v>
      </c>
      <c r="D684" s="0" t="n">
        <v>53</v>
      </c>
      <c r="E684" s="0" t="n">
        <v>18</v>
      </c>
      <c r="F684" s="0" t="n">
        <v>35</v>
      </c>
      <c r="G684" s="8" t="n">
        <f aca="false">+D684/D662*100</f>
        <v>0.919340849956635</v>
      </c>
    </row>
    <row r="685" s="37" customFormat="true" ht="12.75" hidden="false" customHeight="false" outlineLevel="0" collapsed="false">
      <c r="A685" s="40" t="s">
        <v>60</v>
      </c>
      <c r="B685" s="36" t="s">
        <v>61</v>
      </c>
      <c r="C685" s="37" t="s">
        <v>62</v>
      </c>
      <c r="D685" s="41" t="n">
        <v>2490</v>
      </c>
      <c r="E685" s="41" t="n">
        <v>1015</v>
      </c>
      <c r="F685" s="41" t="n">
        <v>1475</v>
      </c>
      <c r="G685" s="45" t="n">
        <f aca="false">+D685/D662*100</f>
        <v>43.1916738941891</v>
      </c>
    </row>
    <row r="686" customFormat="false" ht="12.75" hidden="false" customHeight="false" outlineLevel="0" collapsed="false">
      <c r="A686" s="28"/>
      <c r="D686" s="0"/>
      <c r="E686" s="0"/>
      <c r="F686" s="0"/>
      <c r="G686" s="31"/>
    </row>
    <row r="687" customFormat="false" ht="12.75" hidden="false" customHeight="false" outlineLevel="0" collapsed="false">
      <c r="A687" s="28"/>
      <c r="B687" s="28"/>
      <c r="C687" s="29" t="s">
        <v>201</v>
      </c>
      <c r="D687" s="30" t="n">
        <v>2070</v>
      </c>
      <c r="E687" s="29" t="n">
        <v>607</v>
      </c>
      <c r="F687" s="30" t="n">
        <v>1463</v>
      </c>
      <c r="G687" s="31" t="n">
        <f aca="false">SUM(G689:G709)</f>
        <v>100</v>
      </c>
    </row>
    <row r="688" customFormat="false" ht="12.75" hidden="false" customHeight="false" outlineLevel="0" collapsed="false">
      <c r="A688" s="28"/>
      <c r="D688" s="0"/>
      <c r="E688" s="0"/>
      <c r="F688" s="0"/>
      <c r="G688" s="8"/>
    </row>
    <row r="689" customFormat="false" ht="12.75" hidden="false" customHeight="false" outlineLevel="0" collapsed="false">
      <c r="A689" s="32" t="s">
        <v>11</v>
      </c>
      <c r="B689" s="1" t="s">
        <v>64</v>
      </c>
      <c r="C689" s="0" t="s">
        <v>65</v>
      </c>
      <c r="D689" s="0" t="n">
        <v>349</v>
      </c>
      <c r="E689" s="0"/>
      <c r="F689" s="0" t="n">
        <v>349</v>
      </c>
      <c r="G689" s="8" t="n">
        <f aca="false">+D689/D687*100</f>
        <v>16.8599033816425</v>
      </c>
    </row>
    <row r="690" customFormat="false" ht="12.75" hidden="false" customHeight="false" outlineLevel="0" collapsed="false">
      <c r="A690" s="32" t="s">
        <v>13</v>
      </c>
      <c r="B690" s="1" t="n">
        <v>21.88</v>
      </c>
      <c r="C690" s="0" t="s">
        <v>77</v>
      </c>
      <c r="D690" s="0" t="n">
        <v>103</v>
      </c>
      <c r="E690" s="0" t="n">
        <v>58</v>
      </c>
      <c r="F690" s="0" t="n">
        <v>45</v>
      </c>
      <c r="G690" s="8" t="n">
        <f aca="false">+D690/D687*100</f>
        <v>4.97584541062802</v>
      </c>
    </row>
    <row r="691" customFormat="false" ht="12.75" hidden="false" customHeight="false" outlineLevel="0" collapsed="false">
      <c r="A691" s="32" t="s">
        <v>15</v>
      </c>
      <c r="B691" s="1" t="s">
        <v>28</v>
      </c>
      <c r="C691" s="0" t="s">
        <v>29</v>
      </c>
      <c r="D691" s="0" t="n">
        <v>99</v>
      </c>
      <c r="E691" s="0"/>
      <c r="F691" s="0" t="n">
        <v>99</v>
      </c>
      <c r="G691" s="8" t="n">
        <f aca="false">+D691/D687*100</f>
        <v>4.78260869565217</v>
      </c>
    </row>
    <row r="692" customFormat="false" ht="12.75" hidden="false" customHeight="false" outlineLevel="0" collapsed="false">
      <c r="A692" s="32" t="s">
        <v>17</v>
      </c>
      <c r="B692" s="1" t="n">
        <v>47.09</v>
      </c>
      <c r="C692" s="0" t="s">
        <v>18</v>
      </c>
      <c r="D692" s="0" t="n">
        <v>99</v>
      </c>
      <c r="E692" s="0" t="n">
        <v>56</v>
      </c>
      <c r="F692" s="0" t="n">
        <v>43</v>
      </c>
      <c r="G692" s="8" t="n">
        <f aca="false">+D692/D687*100</f>
        <v>4.78260869565217</v>
      </c>
    </row>
    <row r="693" customFormat="false" ht="12.75" hidden="false" customHeight="false" outlineLevel="0" collapsed="false">
      <c r="A693" s="32" t="s">
        <v>19</v>
      </c>
      <c r="B693" s="1" t="n">
        <v>51.22</v>
      </c>
      <c r="C693" s="0" t="s">
        <v>23</v>
      </c>
      <c r="D693" s="0" t="n">
        <v>87</v>
      </c>
      <c r="E693" s="0" t="n">
        <v>21</v>
      </c>
      <c r="F693" s="0" t="n">
        <v>66</v>
      </c>
      <c r="G693" s="8" t="n">
        <f aca="false">+D693/D687*100</f>
        <v>4.20289855072464</v>
      </c>
    </row>
    <row r="694" customFormat="false" ht="12.75" hidden="false" customHeight="false" outlineLevel="0" collapsed="false">
      <c r="A694" s="32" t="s">
        <v>22</v>
      </c>
      <c r="B694" s="1" t="s">
        <v>37</v>
      </c>
      <c r="C694" s="0" t="s">
        <v>38</v>
      </c>
      <c r="D694" s="0" t="n">
        <v>72</v>
      </c>
      <c r="E694" s="0"/>
      <c r="F694" s="0" t="n">
        <v>72</v>
      </c>
      <c r="G694" s="8" t="n">
        <f aca="false">+D694/D687*100</f>
        <v>3.47826086956522</v>
      </c>
    </row>
    <row r="695" customFormat="false" ht="12.75" hidden="false" customHeight="false" outlineLevel="0" collapsed="false">
      <c r="A695" s="32" t="s">
        <v>24</v>
      </c>
      <c r="B695" s="1" t="s">
        <v>25</v>
      </c>
      <c r="C695" s="0" t="s">
        <v>26</v>
      </c>
      <c r="D695" s="0" t="n">
        <v>71</v>
      </c>
      <c r="E695" s="0" t="n">
        <v>46</v>
      </c>
      <c r="F695" s="0" t="n">
        <v>25</v>
      </c>
      <c r="G695" s="8" t="n">
        <f aca="false">+D695/D687*100</f>
        <v>3.42995169082126</v>
      </c>
    </row>
    <row r="696" customFormat="false" ht="12.75" hidden="false" customHeight="false" outlineLevel="0" collapsed="false">
      <c r="A696" s="32" t="s">
        <v>27</v>
      </c>
      <c r="B696" s="1" t="s">
        <v>53</v>
      </c>
      <c r="C696" s="0" t="s">
        <v>54</v>
      </c>
      <c r="D696" s="0" t="n">
        <v>64</v>
      </c>
      <c r="E696" s="0" t="n">
        <v>20</v>
      </c>
      <c r="F696" s="0" t="n">
        <v>44</v>
      </c>
      <c r="G696" s="8" t="n">
        <f aca="false">+D696/D687*100</f>
        <v>3.09178743961353</v>
      </c>
    </row>
    <row r="697" customFormat="false" ht="12.75" hidden="false" customHeight="false" outlineLevel="0" collapsed="false">
      <c r="A697" s="32" t="s">
        <v>30</v>
      </c>
      <c r="B697" s="1" t="n">
        <v>11.39</v>
      </c>
      <c r="C697" s="0" t="s">
        <v>202</v>
      </c>
      <c r="D697" s="0" t="n">
        <v>59</v>
      </c>
      <c r="E697" s="0" t="n">
        <v>12</v>
      </c>
      <c r="F697" s="0" t="n">
        <v>47</v>
      </c>
      <c r="G697" s="8" t="n">
        <f aca="false">+D697/D687*100</f>
        <v>2.85024154589372</v>
      </c>
    </row>
    <row r="698" customFormat="false" ht="12.75" hidden="false" customHeight="false" outlineLevel="0" collapsed="false">
      <c r="A698" s="32" t="s">
        <v>32</v>
      </c>
      <c r="B698" s="1" t="n">
        <v>54.93</v>
      </c>
      <c r="C698" s="0" t="s">
        <v>33</v>
      </c>
      <c r="D698" s="0" t="n">
        <v>54</v>
      </c>
      <c r="E698" s="0" t="n">
        <v>30</v>
      </c>
      <c r="F698" s="0" t="n">
        <v>24</v>
      </c>
      <c r="G698" s="8" t="n">
        <f aca="false">+D698/D687*100</f>
        <v>2.60869565217391</v>
      </c>
    </row>
    <row r="699" customFormat="false" ht="12.75" hidden="false" customHeight="false" outlineLevel="0" collapsed="false">
      <c r="A699" s="32" t="s">
        <v>34</v>
      </c>
      <c r="B699" s="1" t="n">
        <v>69.52</v>
      </c>
      <c r="C699" s="0" t="s">
        <v>66</v>
      </c>
      <c r="D699" s="0" t="n">
        <v>46</v>
      </c>
      <c r="E699" s="0"/>
      <c r="F699" s="0" t="n">
        <v>46</v>
      </c>
      <c r="G699" s="8" t="n">
        <f aca="false">+D699/D687*100</f>
        <v>2.22222222222222</v>
      </c>
    </row>
    <row r="700" customFormat="false" ht="12.75" hidden="false" customHeight="false" outlineLevel="0" collapsed="false">
      <c r="A700" s="32" t="s">
        <v>36</v>
      </c>
      <c r="B700" s="1" t="n">
        <v>51.23</v>
      </c>
      <c r="C700" s="0" t="s">
        <v>12</v>
      </c>
      <c r="D700" s="0" t="n">
        <v>43</v>
      </c>
      <c r="E700" s="0" t="n">
        <v>8</v>
      </c>
      <c r="F700" s="0" t="n">
        <v>35</v>
      </c>
      <c r="G700" s="8" t="n">
        <f aca="false">+D700/D687*100</f>
        <v>2.07729468599034</v>
      </c>
    </row>
    <row r="701" customFormat="false" ht="12.75" hidden="false" customHeight="false" outlineLevel="0" collapsed="false">
      <c r="A701" s="32" t="s">
        <v>39</v>
      </c>
      <c r="B701" s="1" t="n">
        <v>53.49</v>
      </c>
      <c r="C701" s="0" t="s">
        <v>40</v>
      </c>
      <c r="D701" s="0" t="n">
        <v>41</v>
      </c>
      <c r="E701" s="0" t="n">
        <v>20</v>
      </c>
      <c r="F701" s="0" t="n">
        <v>21</v>
      </c>
      <c r="G701" s="8" t="n">
        <f aca="false">+D701/D687*100</f>
        <v>1.98067632850242</v>
      </c>
    </row>
    <row r="702" customFormat="false" ht="12.75" hidden="false" customHeight="false" outlineLevel="0" collapsed="false">
      <c r="A702" s="32" t="s">
        <v>41</v>
      </c>
      <c r="B702" s="1" t="n">
        <v>38.59</v>
      </c>
      <c r="C702" s="0" t="s">
        <v>51</v>
      </c>
      <c r="D702" s="0" t="n">
        <v>36</v>
      </c>
      <c r="E702" s="0" t="n">
        <v>9</v>
      </c>
      <c r="F702" s="0" t="n">
        <v>27</v>
      </c>
      <c r="G702" s="8" t="n">
        <f aca="false">+D702/D687*100</f>
        <v>1.73913043478261</v>
      </c>
    </row>
    <row r="703" customFormat="false" ht="12.75" hidden="false" customHeight="false" outlineLevel="0" collapsed="false">
      <c r="A703" s="32" t="s">
        <v>44</v>
      </c>
      <c r="B703" s="1" t="n">
        <v>60.29</v>
      </c>
      <c r="C703" s="0" t="s">
        <v>68</v>
      </c>
      <c r="D703" s="0" t="n">
        <v>33</v>
      </c>
      <c r="E703" s="0" t="n">
        <v>33</v>
      </c>
      <c r="F703" s="0"/>
      <c r="G703" s="8" t="n">
        <f aca="false">+D703/D687*100</f>
        <v>1.59420289855072</v>
      </c>
    </row>
    <row r="704" customFormat="false" ht="12.75" hidden="false" customHeight="false" outlineLevel="0" collapsed="false">
      <c r="A704" s="32" t="s">
        <v>47</v>
      </c>
      <c r="B704" s="1" t="n">
        <v>66.39</v>
      </c>
      <c r="C704" s="0" t="s">
        <v>69</v>
      </c>
      <c r="D704" s="0" t="n">
        <v>29</v>
      </c>
      <c r="E704" s="0"/>
      <c r="F704" s="0" t="n">
        <v>29</v>
      </c>
      <c r="G704" s="8" t="n">
        <f aca="false">+D704/D687*100</f>
        <v>1.40096618357488</v>
      </c>
    </row>
    <row r="705" customFormat="false" ht="12.75" hidden="false" customHeight="false" outlineLevel="0" collapsed="false">
      <c r="A705" s="32" t="s">
        <v>50</v>
      </c>
      <c r="B705" s="1" t="n">
        <v>69.01</v>
      </c>
      <c r="C705" s="0" t="s">
        <v>122</v>
      </c>
      <c r="D705" s="0" t="n">
        <v>29</v>
      </c>
      <c r="E705" s="0"/>
      <c r="F705" s="0" t="n">
        <v>29</v>
      </c>
      <c r="G705" s="8" t="n">
        <f aca="false">+D705/D687*100</f>
        <v>1.40096618357488</v>
      </c>
    </row>
    <row r="706" customFormat="false" ht="12.75" hidden="false" customHeight="false" outlineLevel="0" collapsed="false">
      <c r="A706" s="32" t="s">
        <v>52</v>
      </c>
      <c r="B706" s="1" t="n">
        <v>69.59</v>
      </c>
      <c r="C706" s="0" t="s">
        <v>67</v>
      </c>
      <c r="D706" s="0" t="n">
        <v>29</v>
      </c>
      <c r="E706" s="0"/>
      <c r="F706" s="0" t="n">
        <v>29</v>
      </c>
      <c r="G706" s="8" t="n">
        <f aca="false">+D706/D687*100</f>
        <v>1.40096618357488</v>
      </c>
    </row>
    <row r="707" customFormat="false" ht="12.75" hidden="false" customHeight="false" outlineLevel="0" collapsed="false">
      <c r="A707" s="32" t="s">
        <v>55</v>
      </c>
      <c r="B707" s="1" t="n">
        <v>53.59</v>
      </c>
      <c r="C707" s="0" t="s">
        <v>99</v>
      </c>
      <c r="D707" s="0" t="n">
        <v>28</v>
      </c>
      <c r="E707" s="0" t="n">
        <v>10</v>
      </c>
      <c r="F707" s="0" t="n">
        <v>18</v>
      </c>
      <c r="G707" s="8" t="n">
        <f aca="false">+D707/D687*100</f>
        <v>1.35265700483092</v>
      </c>
    </row>
    <row r="708" customFormat="false" ht="12.75" hidden="false" customHeight="false" outlineLevel="0" collapsed="false">
      <c r="A708" s="32" t="s">
        <v>58</v>
      </c>
      <c r="B708" s="1" t="n">
        <v>54.11</v>
      </c>
      <c r="C708" s="0" t="s">
        <v>35</v>
      </c>
      <c r="D708" s="0" t="n">
        <v>26</v>
      </c>
      <c r="E708" s="0" t="n">
        <v>13</v>
      </c>
      <c r="F708" s="0" t="n">
        <v>13</v>
      </c>
      <c r="G708" s="8" t="n">
        <f aca="false">+D708/D687*100</f>
        <v>1.256038647343</v>
      </c>
    </row>
    <row r="709" customFormat="false" ht="12.75" hidden="false" customHeight="false" outlineLevel="0" collapsed="false">
      <c r="A709" s="32" t="s">
        <v>60</v>
      </c>
      <c r="B709" s="1" t="s">
        <v>61</v>
      </c>
      <c r="C709" s="0" t="s">
        <v>62</v>
      </c>
      <c r="D709" s="0" t="n">
        <v>673</v>
      </c>
      <c r="E709" s="0" t="n">
        <v>271</v>
      </c>
      <c r="F709" s="0" t="n">
        <v>402</v>
      </c>
      <c r="G709" s="8" t="n">
        <f aca="false">+D709/D687*100</f>
        <v>32.512077294686</v>
      </c>
    </row>
    <row r="710" customFormat="false" ht="12.75" hidden="false" customHeight="false" outlineLevel="0" collapsed="false">
      <c r="A710" s="28"/>
      <c r="D710" s="0"/>
      <c r="E710" s="0"/>
      <c r="F710" s="0"/>
      <c r="G710" s="31"/>
    </row>
    <row r="711" customFormat="false" ht="12.75" hidden="false" customHeight="false" outlineLevel="0" collapsed="false">
      <c r="A711" s="28"/>
      <c r="B711" s="28"/>
      <c r="C711" s="29" t="s">
        <v>203</v>
      </c>
      <c r="D711" s="30" t="n">
        <v>7208</v>
      </c>
      <c r="E711" s="30" t="n">
        <v>2015</v>
      </c>
      <c r="F711" s="30" t="n">
        <v>5193</v>
      </c>
      <c r="G711" s="31" t="n">
        <f aca="false">SUM(G713:G734)</f>
        <v>100</v>
      </c>
    </row>
    <row r="712" customFormat="false" ht="12.75" hidden="false" customHeight="false" outlineLevel="0" collapsed="false">
      <c r="A712" s="28"/>
      <c r="D712" s="0"/>
      <c r="E712" s="0"/>
      <c r="F712" s="0"/>
      <c r="G712" s="8"/>
    </row>
    <row r="713" customFormat="false" ht="12.75" hidden="false" customHeight="false" outlineLevel="0" collapsed="false">
      <c r="A713" s="32" t="s">
        <v>11</v>
      </c>
      <c r="B713" s="1" t="s">
        <v>64</v>
      </c>
      <c r="C713" s="0" t="s">
        <v>65</v>
      </c>
      <c r="D713" s="34" t="n">
        <v>1012</v>
      </c>
      <c r="E713" s="0"/>
      <c r="F713" s="34" t="n">
        <v>1012</v>
      </c>
      <c r="G713" s="8" t="n">
        <f aca="false">+D713/D711*100</f>
        <v>14.0399556048835</v>
      </c>
    </row>
    <row r="714" customFormat="false" ht="12.75" hidden="false" customHeight="false" outlineLevel="0" collapsed="false">
      <c r="A714" s="32" t="s">
        <v>13</v>
      </c>
      <c r="B714" s="1" t="n">
        <v>51.22</v>
      </c>
      <c r="C714" s="0" t="s">
        <v>23</v>
      </c>
      <c r="D714" s="0" t="n">
        <v>497</v>
      </c>
      <c r="E714" s="0" t="n">
        <v>104</v>
      </c>
      <c r="F714" s="0" t="n">
        <v>393</v>
      </c>
      <c r="G714" s="8" t="n">
        <f aca="false">+D714/D711*100</f>
        <v>6.89511653718091</v>
      </c>
    </row>
    <row r="715" customFormat="false" ht="12.75" hidden="false" customHeight="false" outlineLevel="0" collapsed="false">
      <c r="A715" s="32" t="s">
        <v>15</v>
      </c>
      <c r="B715" s="1" t="n">
        <v>47.09</v>
      </c>
      <c r="C715" s="0" t="s">
        <v>18</v>
      </c>
      <c r="D715" s="0" t="n">
        <v>391</v>
      </c>
      <c r="E715" s="0" t="n">
        <v>206</v>
      </c>
      <c r="F715" s="0" t="n">
        <v>185</v>
      </c>
      <c r="G715" s="8" t="n">
        <f aca="false">+D715/D711*100</f>
        <v>5.42452830188679</v>
      </c>
    </row>
    <row r="716" customFormat="false" ht="12.75" hidden="false" customHeight="false" outlineLevel="0" collapsed="false">
      <c r="A716" s="32" t="s">
        <v>17</v>
      </c>
      <c r="B716" s="1" t="s">
        <v>28</v>
      </c>
      <c r="C716" s="0" t="s">
        <v>29</v>
      </c>
      <c r="D716" s="0" t="n">
        <v>318</v>
      </c>
      <c r="E716" s="0"/>
      <c r="F716" s="0" t="n">
        <v>318</v>
      </c>
      <c r="G716" s="8" t="n">
        <f aca="false">+D716/D711*100</f>
        <v>4.41176470588235</v>
      </c>
    </row>
    <row r="717" customFormat="false" ht="12.75" hidden="false" customHeight="false" outlineLevel="0" collapsed="false">
      <c r="A717" s="32" t="s">
        <v>19</v>
      </c>
      <c r="B717" s="1" t="n">
        <v>51.23</v>
      </c>
      <c r="C717" s="0" t="s">
        <v>12</v>
      </c>
      <c r="D717" s="0" t="n">
        <v>284</v>
      </c>
      <c r="E717" s="0" t="n">
        <v>58</v>
      </c>
      <c r="F717" s="0" t="n">
        <v>226</v>
      </c>
      <c r="G717" s="8" t="n">
        <f aca="false">+D717/D711*100</f>
        <v>3.94006659267481</v>
      </c>
    </row>
    <row r="718" customFormat="false" ht="12.75" hidden="false" customHeight="false" outlineLevel="0" collapsed="false">
      <c r="A718" s="32" t="s">
        <v>22</v>
      </c>
      <c r="B718" s="1" t="s">
        <v>25</v>
      </c>
      <c r="C718" s="0" t="s">
        <v>26</v>
      </c>
      <c r="D718" s="0" t="n">
        <v>190</v>
      </c>
      <c r="E718" s="0" t="n">
        <v>146</v>
      </c>
      <c r="F718" s="0" t="n">
        <v>44</v>
      </c>
      <c r="G718" s="8" t="n">
        <f aca="false">+D718/D711*100</f>
        <v>2.63596004439512</v>
      </c>
    </row>
    <row r="719" customFormat="false" ht="12.75" hidden="false" customHeight="false" outlineLevel="0" collapsed="false">
      <c r="A719" s="32" t="s">
        <v>24</v>
      </c>
      <c r="B719" s="1" t="s">
        <v>37</v>
      </c>
      <c r="C719" s="0" t="s">
        <v>38</v>
      </c>
      <c r="D719" s="0" t="n">
        <v>180</v>
      </c>
      <c r="E719" s="0"/>
      <c r="F719" s="0" t="n">
        <v>180</v>
      </c>
      <c r="G719" s="8" t="n">
        <f aca="false">+D719/D711*100</f>
        <v>2.49722530521643</v>
      </c>
    </row>
    <row r="720" customFormat="false" ht="12.75" hidden="false" customHeight="false" outlineLevel="0" collapsed="false">
      <c r="A720" s="32" t="s">
        <v>27</v>
      </c>
      <c r="B720" s="1" t="n">
        <v>69.09</v>
      </c>
      <c r="C720" s="0" t="s">
        <v>16</v>
      </c>
      <c r="D720" s="0" t="n">
        <v>165</v>
      </c>
      <c r="E720" s="0"/>
      <c r="F720" s="0" t="n">
        <v>165</v>
      </c>
      <c r="G720" s="8" t="n">
        <f aca="false">+D720/D711*100</f>
        <v>2.28912319644839</v>
      </c>
    </row>
    <row r="721" customFormat="false" ht="12.75" hidden="false" customHeight="false" outlineLevel="0" collapsed="false">
      <c r="A721" s="32" t="s">
        <v>30</v>
      </c>
      <c r="B721" s="1" t="n">
        <v>54.11</v>
      </c>
      <c r="C721" s="0" t="s">
        <v>35</v>
      </c>
      <c r="D721" s="0" t="n">
        <v>148</v>
      </c>
      <c r="E721" s="0" t="n">
        <v>37</v>
      </c>
      <c r="F721" s="0" t="n">
        <v>111</v>
      </c>
      <c r="G721" s="8" t="n">
        <f aca="false">+D721/D711*100</f>
        <v>2.05327413984462</v>
      </c>
    </row>
    <row r="722" customFormat="false" ht="12.75" hidden="false" customHeight="false" outlineLevel="0" collapsed="false">
      <c r="A722" s="32" t="s">
        <v>32</v>
      </c>
      <c r="B722" s="1" t="n">
        <v>85.21</v>
      </c>
      <c r="C722" s="0" t="s">
        <v>204</v>
      </c>
      <c r="D722" s="0" t="n">
        <v>138</v>
      </c>
      <c r="E722" s="0" t="n">
        <v>2</v>
      </c>
      <c r="F722" s="0" t="n">
        <v>136</v>
      </c>
      <c r="G722" s="8" t="n">
        <f aca="false">+D722/D711*100</f>
        <v>1.91453940066593</v>
      </c>
    </row>
    <row r="723" customFormat="false" ht="12.75" hidden="false" customHeight="false" outlineLevel="0" collapsed="false">
      <c r="A723" s="32" t="s">
        <v>34</v>
      </c>
      <c r="B723" s="1" t="n">
        <v>54.93</v>
      </c>
      <c r="C723" s="0" t="s">
        <v>33</v>
      </c>
      <c r="D723" s="0" t="n">
        <v>137</v>
      </c>
      <c r="E723" s="0" t="n">
        <v>90</v>
      </c>
      <c r="F723" s="0" t="n">
        <v>47</v>
      </c>
      <c r="G723" s="8" t="n">
        <f aca="false">+D723/D711*100</f>
        <v>1.90066592674806</v>
      </c>
    </row>
    <row r="724" customFormat="false" ht="12.75" hidden="false" customHeight="false" outlineLevel="0" collapsed="false">
      <c r="A724" s="32" t="s">
        <v>36</v>
      </c>
      <c r="B724" s="1" t="s">
        <v>20</v>
      </c>
      <c r="C724" s="0" t="s">
        <v>21</v>
      </c>
      <c r="D724" s="0" t="n">
        <v>126</v>
      </c>
      <c r="E724" s="0"/>
      <c r="F724" s="0" t="n">
        <v>126</v>
      </c>
      <c r="G724" s="8" t="n">
        <f aca="false">+D724/D711*100</f>
        <v>1.7480577136515</v>
      </c>
    </row>
    <row r="725" customFormat="false" ht="12.75" hidden="false" customHeight="false" outlineLevel="0" collapsed="false">
      <c r="A725" s="32" t="s">
        <v>39</v>
      </c>
      <c r="B725" s="1" t="n">
        <v>84.11</v>
      </c>
      <c r="C725" s="0" t="s">
        <v>81</v>
      </c>
      <c r="D725" s="0" t="n">
        <v>122</v>
      </c>
      <c r="E725" s="0" t="n">
        <v>82</v>
      </c>
      <c r="F725" s="0" t="n">
        <v>40</v>
      </c>
      <c r="G725" s="8" t="n">
        <f aca="false">+D725/D711*100</f>
        <v>1.69256381798002</v>
      </c>
    </row>
    <row r="726" customFormat="false" ht="12.75" hidden="false" customHeight="false" outlineLevel="0" collapsed="false">
      <c r="A726" s="32" t="s">
        <v>41</v>
      </c>
      <c r="B726" s="1" t="n">
        <v>69.01</v>
      </c>
      <c r="C726" s="0" t="s">
        <v>122</v>
      </c>
      <c r="D726" s="0" t="n">
        <v>101</v>
      </c>
      <c r="E726" s="0"/>
      <c r="F726" s="0" t="n">
        <v>101</v>
      </c>
      <c r="G726" s="8" t="n">
        <f aca="false">+D726/D711*100</f>
        <v>1.40122086570477</v>
      </c>
    </row>
    <row r="727" customFormat="false" ht="12.75" hidden="false" customHeight="false" outlineLevel="0" collapsed="false">
      <c r="A727" s="32" t="s">
        <v>44</v>
      </c>
      <c r="B727" s="1" t="n">
        <v>79.36</v>
      </c>
      <c r="C727" s="0" t="s">
        <v>82</v>
      </c>
      <c r="D727" s="0" t="n">
        <v>96</v>
      </c>
      <c r="E727" s="0" t="n">
        <v>32</v>
      </c>
      <c r="F727" s="0" t="n">
        <v>64</v>
      </c>
      <c r="G727" s="8" t="n">
        <f aca="false">+D727/D711*100</f>
        <v>1.33185349611543</v>
      </c>
    </row>
    <row r="728" customFormat="false" ht="12.75" hidden="false" customHeight="false" outlineLevel="0" collapsed="false">
      <c r="A728" s="32" t="s">
        <v>47</v>
      </c>
      <c r="B728" s="1" t="n">
        <v>13.71</v>
      </c>
      <c r="C728" s="0" t="s">
        <v>177</v>
      </c>
      <c r="D728" s="0"/>
      <c r="E728" s="0"/>
      <c r="F728" s="0"/>
      <c r="G728" s="8" t="n">
        <f aca="false">+D728/D711*100</f>
        <v>0</v>
      </c>
    </row>
    <row r="729" customFormat="false" ht="12.75" hidden="false" customHeight="false" outlineLevel="0" collapsed="false">
      <c r="A729" s="28"/>
      <c r="C729" s="0" t="s">
        <v>178</v>
      </c>
      <c r="D729" s="0" t="n">
        <v>94</v>
      </c>
      <c r="E729" s="0" t="n">
        <v>43</v>
      </c>
      <c r="F729" s="0" t="n">
        <v>51</v>
      </c>
      <c r="G729" s="8" t="n">
        <f aca="false">+D729/D711*100</f>
        <v>1.30410654827969</v>
      </c>
    </row>
    <row r="730" customFormat="false" ht="12.75" hidden="false" customHeight="false" outlineLevel="0" collapsed="false">
      <c r="A730" s="32" t="s">
        <v>50</v>
      </c>
      <c r="B730" s="1" t="n">
        <v>53.49</v>
      </c>
      <c r="C730" s="0" t="s">
        <v>40</v>
      </c>
      <c r="D730" s="0" t="n">
        <v>87</v>
      </c>
      <c r="E730" s="0" t="n">
        <v>30</v>
      </c>
      <c r="F730" s="0" t="n">
        <v>57</v>
      </c>
      <c r="G730" s="8" t="n">
        <f aca="false">+D730/D711*100</f>
        <v>1.20699223085461</v>
      </c>
    </row>
    <row r="731" customFormat="false" ht="12.75" hidden="false" customHeight="false" outlineLevel="0" collapsed="false">
      <c r="A731" s="32" t="s">
        <v>52</v>
      </c>
      <c r="B731" s="1" t="n">
        <v>79.35</v>
      </c>
      <c r="C731" s="0" t="s">
        <v>76</v>
      </c>
      <c r="D731" s="0" t="n">
        <v>77</v>
      </c>
      <c r="E731" s="0" t="n">
        <v>16</v>
      </c>
      <c r="F731" s="0" t="n">
        <v>61</v>
      </c>
      <c r="G731" s="8" t="n">
        <f aca="false">+D731/D711*100</f>
        <v>1.06825749167592</v>
      </c>
    </row>
    <row r="732" s="37" customFormat="true" ht="12.75" hidden="false" customHeight="false" outlineLevel="0" collapsed="false">
      <c r="A732" s="32" t="s">
        <v>55</v>
      </c>
      <c r="B732" s="1" t="n">
        <v>66.39</v>
      </c>
      <c r="C732" s="0" t="s">
        <v>69</v>
      </c>
      <c r="D732" s="0" t="n">
        <v>72</v>
      </c>
      <c r="E732" s="0"/>
      <c r="F732" s="0" t="n">
        <v>72</v>
      </c>
      <c r="G732" s="8" t="n">
        <f aca="false">+D732/D711*100</f>
        <v>0.998890122086571</v>
      </c>
    </row>
    <row r="733" customFormat="false" ht="12.75" hidden="false" customHeight="false" outlineLevel="0" collapsed="false">
      <c r="A733" s="32" t="s">
        <v>58</v>
      </c>
      <c r="B733" s="1" t="n">
        <v>69.52</v>
      </c>
      <c r="C733" s="0" t="s">
        <v>66</v>
      </c>
      <c r="D733" s="0" t="n">
        <v>68</v>
      </c>
      <c r="E733" s="0"/>
      <c r="F733" s="0" t="n">
        <v>68</v>
      </c>
      <c r="G733" s="8" t="n">
        <f aca="false">+D733/D711*100</f>
        <v>0.943396226415094</v>
      </c>
    </row>
    <row r="734" s="37" customFormat="true" ht="12.75" hidden="false" customHeight="false" outlineLevel="0" collapsed="false">
      <c r="A734" s="40" t="s">
        <v>60</v>
      </c>
      <c r="B734" s="36" t="s">
        <v>61</v>
      </c>
      <c r="C734" s="37" t="s">
        <v>62</v>
      </c>
      <c r="D734" s="41" t="n">
        <v>2905</v>
      </c>
      <c r="E734" s="41" t="n">
        <v>1169</v>
      </c>
      <c r="F734" s="41" t="n">
        <v>1736</v>
      </c>
      <c r="G734" s="38" t="n">
        <f aca="false">+D734/D711*100</f>
        <v>40.3024417314095</v>
      </c>
    </row>
    <row r="735" customFormat="false" ht="12.75" hidden="false" customHeight="false" outlineLevel="0" collapsed="false">
      <c r="A735" s="28"/>
      <c r="D735" s="0"/>
      <c r="E735" s="0"/>
      <c r="F735" s="0"/>
    </row>
    <row r="736" customFormat="false" ht="12.75" hidden="false" customHeight="false" outlineLevel="0" collapsed="false">
      <c r="A736" s="28"/>
      <c r="B736" s="28"/>
      <c r="C736" s="29" t="s">
        <v>205</v>
      </c>
      <c r="D736" s="30" t="n">
        <v>2912</v>
      </c>
      <c r="E736" s="29" t="n">
        <v>983</v>
      </c>
      <c r="F736" s="30" t="n">
        <v>1929</v>
      </c>
      <c r="G736" s="31" t="n">
        <f aca="false">SUM(G738:G758)</f>
        <v>100</v>
      </c>
    </row>
    <row r="737" customFormat="false" ht="12.75" hidden="false" customHeight="false" outlineLevel="0" collapsed="false">
      <c r="A737" s="28"/>
      <c r="D737" s="0"/>
      <c r="E737" s="0"/>
      <c r="F737" s="0"/>
      <c r="G737" s="8"/>
    </row>
    <row r="738" customFormat="false" ht="12.75" hidden="false" customHeight="false" outlineLevel="0" collapsed="false">
      <c r="A738" s="32" t="s">
        <v>11</v>
      </c>
      <c r="B738" s="1" t="s">
        <v>64</v>
      </c>
      <c r="C738" s="0" t="s">
        <v>65</v>
      </c>
      <c r="D738" s="0" t="n">
        <v>337</v>
      </c>
      <c r="E738" s="0"/>
      <c r="F738" s="0" t="n">
        <v>337</v>
      </c>
      <c r="G738" s="8" t="n">
        <f aca="false">+D738/D736*100</f>
        <v>11.5728021978022</v>
      </c>
    </row>
    <row r="739" customFormat="false" ht="12.75" hidden="false" customHeight="false" outlineLevel="0" collapsed="false">
      <c r="A739" s="32" t="s">
        <v>13</v>
      </c>
      <c r="B739" s="1" t="n">
        <v>51.23</v>
      </c>
      <c r="C739" s="0" t="s">
        <v>12</v>
      </c>
      <c r="D739" s="0" t="n">
        <v>230</v>
      </c>
      <c r="E739" s="0" t="n">
        <v>54</v>
      </c>
      <c r="F739" s="0" t="n">
        <v>176</v>
      </c>
      <c r="G739" s="8" t="n">
        <f aca="false">+D739/D736*100</f>
        <v>7.89835164835165</v>
      </c>
    </row>
    <row r="740" customFormat="false" ht="12.75" hidden="false" customHeight="false" outlineLevel="0" collapsed="false">
      <c r="A740" s="32" t="s">
        <v>15</v>
      </c>
      <c r="B740" s="1" t="n">
        <v>47.09</v>
      </c>
      <c r="C740" s="0" t="s">
        <v>18</v>
      </c>
      <c r="D740" s="0" t="n">
        <v>106</v>
      </c>
      <c r="E740" s="0" t="n">
        <v>59</v>
      </c>
      <c r="F740" s="0" t="n">
        <v>47</v>
      </c>
      <c r="G740" s="8" t="n">
        <f aca="false">+D740/D736*100</f>
        <v>3.64010989010989</v>
      </c>
    </row>
    <row r="741" customFormat="false" ht="12.75" hidden="false" customHeight="false" outlineLevel="0" collapsed="false">
      <c r="A741" s="32" t="s">
        <v>17</v>
      </c>
      <c r="B741" s="1" t="s">
        <v>56</v>
      </c>
      <c r="C741" s="0" t="s">
        <v>57</v>
      </c>
      <c r="D741" s="0" t="n">
        <v>90</v>
      </c>
      <c r="E741" s="0"/>
      <c r="F741" s="0" t="n">
        <v>90</v>
      </c>
      <c r="G741" s="8" t="n">
        <f aca="false">+D741/D736*100</f>
        <v>3.09065934065934</v>
      </c>
    </row>
    <row r="742" customFormat="false" ht="12.75" hidden="false" customHeight="false" outlineLevel="0" collapsed="false">
      <c r="A742" s="32" t="s">
        <v>19</v>
      </c>
      <c r="B742" s="1" t="s">
        <v>147</v>
      </c>
      <c r="C742" s="0" t="s">
        <v>148</v>
      </c>
      <c r="D742" s="0" t="n">
        <v>85</v>
      </c>
      <c r="E742" s="0" t="n">
        <v>44</v>
      </c>
      <c r="F742" s="0" t="n">
        <v>41</v>
      </c>
      <c r="G742" s="8" t="n">
        <f aca="false">+D742/D736*100</f>
        <v>2.91895604395604</v>
      </c>
    </row>
    <row r="743" customFormat="false" ht="12.75" hidden="false" customHeight="false" outlineLevel="0" collapsed="false">
      <c r="A743" s="32" t="s">
        <v>22</v>
      </c>
      <c r="B743" s="1" t="s">
        <v>37</v>
      </c>
      <c r="C743" s="0" t="s">
        <v>38</v>
      </c>
      <c r="D743" s="0" t="n">
        <v>78</v>
      </c>
      <c r="E743" s="0"/>
      <c r="F743" s="0" t="n">
        <v>78</v>
      </c>
      <c r="G743" s="8" t="n">
        <f aca="false">+D743/D736*100</f>
        <v>2.67857142857143</v>
      </c>
    </row>
    <row r="744" customFormat="false" ht="12.75" hidden="false" customHeight="false" outlineLevel="0" collapsed="false">
      <c r="A744" s="32" t="s">
        <v>24</v>
      </c>
      <c r="B744" s="1" t="n">
        <v>69.52</v>
      </c>
      <c r="C744" s="0" t="s">
        <v>66</v>
      </c>
      <c r="D744" s="0" t="n">
        <v>78</v>
      </c>
      <c r="E744" s="0"/>
      <c r="F744" s="0" t="n">
        <v>78</v>
      </c>
      <c r="G744" s="8" t="n">
        <f aca="false">+D744/D736*100</f>
        <v>2.67857142857143</v>
      </c>
    </row>
    <row r="745" customFormat="false" ht="12.75" hidden="false" customHeight="false" outlineLevel="0" collapsed="false">
      <c r="A745" s="32" t="s">
        <v>27</v>
      </c>
      <c r="B745" s="1" t="s">
        <v>25</v>
      </c>
      <c r="C745" s="0" t="s">
        <v>26</v>
      </c>
      <c r="D745" s="0" t="n">
        <v>76</v>
      </c>
      <c r="E745" s="0" t="n">
        <v>57</v>
      </c>
      <c r="F745" s="0" t="n">
        <v>19</v>
      </c>
      <c r="G745" s="8" t="n">
        <f aca="false">+D745/D736*100</f>
        <v>2.60989010989011</v>
      </c>
    </row>
    <row r="746" customFormat="false" ht="12.75" hidden="false" customHeight="false" outlineLevel="0" collapsed="false">
      <c r="A746" s="32" t="s">
        <v>30</v>
      </c>
      <c r="B746" s="1" t="s">
        <v>70</v>
      </c>
      <c r="C746" s="0" t="s">
        <v>71</v>
      </c>
      <c r="D746" s="0" t="n">
        <v>75</v>
      </c>
      <c r="E746" s="0"/>
      <c r="F746" s="0" t="n">
        <v>75</v>
      </c>
      <c r="G746" s="8" t="n">
        <f aca="false">+D746/D736*100</f>
        <v>2.57554945054945</v>
      </c>
    </row>
    <row r="747" customFormat="false" ht="12.75" hidden="false" customHeight="false" outlineLevel="0" collapsed="false">
      <c r="A747" s="32" t="s">
        <v>32</v>
      </c>
      <c r="B747" s="1" t="n">
        <v>69.59</v>
      </c>
      <c r="C747" s="0" t="s">
        <v>67</v>
      </c>
      <c r="D747" s="0" t="n">
        <v>69</v>
      </c>
      <c r="E747" s="0"/>
      <c r="F747" s="0" t="n">
        <v>69</v>
      </c>
      <c r="G747" s="8" t="n">
        <f aca="false">+D747/D736*100</f>
        <v>2.36950549450549</v>
      </c>
    </row>
    <row r="748" customFormat="false" ht="12.75" hidden="false" customHeight="false" outlineLevel="0" collapsed="false">
      <c r="A748" s="32" t="s">
        <v>34</v>
      </c>
      <c r="B748" s="1" t="n">
        <v>81.47</v>
      </c>
      <c r="C748" s="0" t="s">
        <v>31</v>
      </c>
      <c r="D748" s="0" t="n">
        <v>66</v>
      </c>
      <c r="E748" s="0" t="n">
        <v>17</v>
      </c>
      <c r="F748" s="0" t="n">
        <v>49</v>
      </c>
      <c r="G748" s="8" t="n">
        <f aca="false">+D748/D736*100</f>
        <v>2.26648351648352</v>
      </c>
    </row>
    <row r="749" customFormat="false" ht="12.75" hidden="false" customHeight="false" outlineLevel="0" collapsed="false">
      <c r="A749" s="32" t="s">
        <v>36</v>
      </c>
      <c r="B749" s="1" t="n">
        <v>86.22</v>
      </c>
      <c r="C749" s="0" t="s">
        <v>72</v>
      </c>
      <c r="D749" s="0" t="n">
        <v>61</v>
      </c>
      <c r="E749" s="0" t="n">
        <v>44</v>
      </c>
      <c r="F749" s="0" t="n">
        <v>17</v>
      </c>
      <c r="G749" s="8" t="n">
        <f aca="false">+D749/D736*100</f>
        <v>2.09478021978022</v>
      </c>
    </row>
    <row r="750" customFormat="false" ht="12.75" hidden="false" customHeight="false" outlineLevel="0" collapsed="false">
      <c r="A750" s="32" t="s">
        <v>39</v>
      </c>
      <c r="B750" s="1" t="n">
        <v>54.11</v>
      </c>
      <c r="C750" s="0" t="s">
        <v>35</v>
      </c>
      <c r="D750" s="0" t="n">
        <v>57</v>
      </c>
      <c r="E750" s="0" t="n">
        <v>19</v>
      </c>
      <c r="F750" s="0" t="n">
        <v>38</v>
      </c>
      <c r="G750" s="8" t="n">
        <f aca="false">+D750/D736*100</f>
        <v>1.95741758241758</v>
      </c>
    </row>
    <row r="751" customFormat="false" ht="12.75" hidden="false" customHeight="false" outlineLevel="0" collapsed="false">
      <c r="A751" s="32" t="s">
        <v>41</v>
      </c>
      <c r="B751" s="1" t="n">
        <v>55.01</v>
      </c>
      <c r="C751" s="0" t="s">
        <v>172</v>
      </c>
      <c r="D751" s="0" t="n">
        <v>52</v>
      </c>
      <c r="E751" s="0" t="n">
        <v>27</v>
      </c>
      <c r="F751" s="0" t="n">
        <v>25</v>
      </c>
      <c r="G751" s="8" t="n">
        <f aca="false">+D751/D736*100</f>
        <v>1.78571428571429</v>
      </c>
    </row>
    <row r="752" customFormat="false" ht="12.75" hidden="false" customHeight="false" outlineLevel="0" collapsed="false">
      <c r="A752" s="32" t="s">
        <v>44</v>
      </c>
      <c r="B752" s="1" t="n">
        <v>60.29</v>
      </c>
      <c r="C752" s="0" t="s">
        <v>68</v>
      </c>
      <c r="D752" s="0" t="n">
        <v>48</v>
      </c>
      <c r="E752" s="0" t="n">
        <v>48</v>
      </c>
      <c r="F752" s="0"/>
      <c r="G752" s="8" t="n">
        <f aca="false">+D752/D736*100</f>
        <v>1.64835164835165</v>
      </c>
    </row>
    <row r="753" customFormat="false" ht="12.75" hidden="false" customHeight="false" outlineLevel="0" collapsed="false">
      <c r="A753" s="32" t="s">
        <v>47</v>
      </c>
      <c r="B753" s="1" t="n">
        <v>54.93</v>
      </c>
      <c r="C753" s="0" t="s">
        <v>33</v>
      </c>
      <c r="D753" s="0" t="n">
        <v>47</v>
      </c>
      <c r="E753" s="0" t="n">
        <v>19</v>
      </c>
      <c r="F753" s="0" t="n">
        <v>28</v>
      </c>
      <c r="G753" s="8" t="n">
        <f aca="false">+D753/D736*100</f>
        <v>1.61401098901099</v>
      </c>
    </row>
    <row r="754" customFormat="false" ht="12.75" hidden="false" customHeight="false" outlineLevel="0" collapsed="false">
      <c r="A754" s="32" t="s">
        <v>50</v>
      </c>
      <c r="B754" s="1" t="n">
        <v>51.22</v>
      </c>
      <c r="C754" s="0" t="s">
        <v>23</v>
      </c>
      <c r="D754" s="0" t="n">
        <v>46</v>
      </c>
      <c r="E754" s="0" t="n">
        <v>18</v>
      </c>
      <c r="F754" s="0" t="n">
        <v>28</v>
      </c>
      <c r="G754" s="8" t="n">
        <f aca="false">+D754/D736*100</f>
        <v>1.57967032967033</v>
      </c>
    </row>
    <row r="755" customFormat="false" ht="12.75" hidden="false" customHeight="false" outlineLevel="0" collapsed="false">
      <c r="A755" s="32" t="s">
        <v>52</v>
      </c>
      <c r="B755" s="1" t="n">
        <v>80.51</v>
      </c>
      <c r="C755" s="0" t="s">
        <v>188</v>
      </c>
      <c r="D755" s="0" t="n">
        <v>45</v>
      </c>
      <c r="E755" s="0" t="n">
        <v>14</v>
      </c>
      <c r="F755" s="0" t="n">
        <v>31</v>
      </c>
      <c r="G755" s="8" t="n">
        <f aca="false">+D755/D736*100</f>
        <v>1.54532967032967</v>
      </c>
    </row>
    <row r="756" customFormat="false" ht="12.75" hidden="false" customHeight="false" outlineLevel="0" collapsed="false">
      <c r="A756" s="32" t="s">
        <v>55</v>
      </c>
      <c r="B756" s="1" t="s">
        <v>53</v>
      </c>
      <c r="C756" s="0" t="s">
        <v>54</v>
      </c>
      <c r="D756" s="0" t="n">
        <v>37</v>
      </c>
      <c r="E756" s="0" t="n">
        <v>12</v>
      </c>
      <c r="F756" s="0" t="n">
        <v>25</v>
      </c>
      <c r="G756" s="8" t="n">
        <f aca="false">+D756/D736*100</f>
        <v>1.2706043956044</v>
      </c>
    </row>
    <row r="757" customFormat="false" ht="12.75" hidden="false" customHeight="false" outlineLevel="0" collapsed="false">
      <c r="A757" s="32" t="s">
        <v>58</v>
      </c>
      <c r="B757" s="1" t="s">
        <v>100</v>
      </c>
      <c r="C757" s="0" t="s">
        <v>101</v>
      </c>
      <c r="D757" s="0" t="n">
        <v>36</v>
      </c>
      <c r="E757" s="0" t="n">
        <v>16</v>
      </c>
      <c r="F757" s="0" t="n">
        <v>20</v>
      </c>
      <c r="G757" s="8" t="n">
        <f aca="false">+D757/D736*100</f>
        <v>1.23626373626374</v>
      </c>
    </row>
    <row r="758" customFormat="false" ht="12.75" hidden="false" customHeight="false" outlineLevel="0" collapsed="false">
      <c r="A758" s="32" t="s">
        <v>60</v>
      </c>
      <c r="B758" s="1" t="s">
        <v>61</v>
      </c>
      <c r="C758" s="0" t="s">
        <v>62</v>
      </c>
      <c r="D758" s="34" t="n">
        <v>1193</v>
      </c>
      <c r="E758" s="0" t="n">
        <v>535</v>
      </c>
      <c r="F758" s="0" t="n">
        <v>658</v>
      </c>
      <c r="G758" s="8" t="n">
        <f aca="false">+D758/D736*100</f>
        <v>40.9684065934066</v>
      </c>
    </row>
    <row r="759" customFormat="false" ht="12.75" hidden="false" customHeight="false" outlineLevel="0" collapsed="false">
      <c r="A759" s="28"/>
      <c r="D759" s="0"/>
      <c r="E759" s="0"/>
      <c r="F759" s="0"/>
    </row>
    <row r="760" customFormat="false" ht="12.75" hidden="false" customHeight="false" outlineLevel="0" collapsed="false">
      <c r="A760" s="28"/>
      <c r="B760" s="28"/>
      <c r="C760" s="29" t="s">
        <v>206</v>
      </c>
      <c r="D760" s="30" t="n">
        <v>2895</v>
      </c>
      <c r="E760" s="29" t="n">
        <v>874</v>
      </c>
      <c r="F760" s="30" t="n">
        <v>2021</v>
      </c>
      <c r="G760" s="31" t="n">
        <f aca="false">SUM(G762:G782)</f>
        <v>100</v>
      </c>
    </row>
    <row r="761" customFormat="false" ht="12.75" hidden="false" customHeight="false" outlineLevel="0" collapsed="false">
      <c r="A761" s="28"/>
      <c r="D761" s="0"/>
      <c r="E761" s="0"/>
      <c r="F761" s="0"/>
      <c r="G761" s="8"/>
    </row>
    <row r="762" customFormat="false" ht="12.75" hidden="false" customHeight="false" outlineLevel="0" collapsed="false">
      <c r="A762" s="32" t="s">
        <v>11</v>
      </c>
      <c r="B762" s="1" t="s">
        <v>37</v>
      </c>
      <c r="C762" s="0" t="s">
        <v>38</v>
      </c>
      <c r="D762" s="0" t="n">
        <v>556</v>
      </c>
      <c r="E762" s="0"/>
      <c r="F762" s="0" t="n">
        <v>556</v>
      </c>
      <c r="G762" s="8" t="n">
        <f aca="false">+D762/D760*100</f>
        <v>19.2055267702936</v>
      </c>
    </row>
    <row r="763" customFormat="false" ht="12.75" hidden="false" customHeight="false" outlineLevel="0" collapsed="false">
      <c r="A763" s="32" t="s">
        <v>13</v>
      </c>
      <c r="B763" s="1" t="n">
        <v>51.22</v>
      </c>
      <c r="C763" s="0" t="s">
        <v>23</v>
      </c>
      <c r="D763" s="0" t="n">
        <v>181</v>
      </c>
      <c r="E763" s="0" t="n">
        <v>39</v>
      </c>
      <c r="F763" s="0" t="n">
        <v>142</v>
      </c>
      <c r="G763" s="8" t="n">
        <f aca="false">+D763/D760*100</f>
        <v>6.25215889464594</v>
      </c>
    </row>
    <row r="764" customFormat="false" ht="12.75" hidden="false" customHeight="false" outlineLevel="0" collapsed="false">
      <c r="A764" s="32" t="s">
        <v>15</v>
      </c>
      <c r="B764" s="1" t="n">
        <v>69.09</v>
      </c>
      <c r="C764" s="0" t="s">
        <v>16</v>
      </c>
      <c r="D764" s="0" t="n">
        <v>129</v>
      </c>
      <c r="E764" s="0"/>
      <c r="F764" s="0" t="n">
        <v>129</v>
      </c>
      <c r="G764" s="8" t="n">
        <f aca="false">+D764/D760*100</f>
        <v>4.4559585492228</v>
      </c>
    </row>
    <row r="765" customFormat="false" ht="12.75" hidden="false" customHeight="false" outlineLevel="0" collapsed="false">
      <c r="A765" s="32" t="s">
        <v>17</v>
      </c>
      <c r="B765" s="1" t="s">
        <v>28</v>
      </c>
      <c r="C765" s="0" t="s">
        <v>29</v>
      </c>
      <c r="D765" s="0" t="n">
        <v>106</v>
      </c>
      <c r="E765" s="0"/>
      <c r="F765" s="0" t="n">
        <v>106</v>
      </c>
      <c r="G765" s="8" t="n">
        <f aca="false">+D765/D760*100</f>
        <v>3.66148531951641</v>
      </c>
    </row>
    <row r="766" customFormat="false" ht="12.75" hidden="false" customHeight="false" outlineLevel="0" collapsed="false">
      <c r="A766" s="32" t="s">
        <v>19</v>
      </c>
      <c r="B766" s="1" t="n">
        <v>47.09</v>
      </c>
      <c r="C766" s="0" t="s">
        <v>18</v>
      </c>
      <c r="D766" s="0" t="n">
        <v>86</v>
      </c>
      <c r="E766" s="0" t="n">
        <v>41</v>
      </c>
      <c r="F766" s="0" t="n">
        <v>45</v>
      </c>
      <c r="G766" s="8" t="n">
        <f aca="false">+D766/D760*100</f>
        <v>2.9706390328152</v>
      </c>
    </row>
    <row r="767" customFormat="false" ht="12.75" hidden="false" customHeight="false" outlineLevel="0" collapsed="false">
      <c r="A767" s="32" t="s">
        <v>22</v>
      </c>
      <c r="B767" s="1" t="n">
        <v>51.23</v>
      </c>
      <c r="C767" s="0" t="s">
        <v>12</v>
      </c>
      <c r="D767" s="0" t="n">
        <v>53</v>
      </c>
      <c r="E767" s="0" t="n">
        <v>8</v>
      </c>
      <c r="F767" s="0" t="n">
        <v>45</v>
      </c>
      <c r="G767" s="8" t="n">
        <f aca="false">+D767/D760*100</f>
        <v>1.8307426597582</v>
      </c>
    </row>
    <row r="768" customFormat="false" ht="12.75" hidden="false" customHeight="false" outlineLevel="0" collapsed="false">
      <c r="A768" s="32" t="s">
        <v>24</v>
      </c>
      <c r="B768" s="1" t="s">
        <v>70</v>
      </c>
      <c r="C768" s="0" t="s">
        <v>71</v>
      </c>
      <c r="D768" s="0" t="n">
        <v>41</v>
      </c>
      <c r="E768" s="0"/>
      <c r="F768" s="0" t="n">
        <v>41</v>
      </c>
      <c r="G768" s="8" t="n">
        <f aca="false">+D768/D760*100</f>
        <v>1.41623488773748</v>
      </c>
    </row>
    <row r="769" customFormat="false" ht="12.75" hidden="false" customHeight="false" outlineLevel="0" collapsed="false">
      <c r="A769" s="32" t="s">
        <v>27</v>
      </c>
      <c r="B769" s="1" t="n">
        <v>14.74</v>
      </c>
      <c r="C769" s="0" t="s">
        <v>207</v>
      </c>
      <c r="D769" s="0" t="n">
        <v>39</v>
      </c>
      <c r="E769" s="0" t="n">
        <v>19</v>
      </c>
      <c r="F769" s="0" t="n">
        <v>20</v>
      </c>
      <c r="G769" s="8" t="n">
        <f aca="false">+D769/D760*100</f>
        <v>1.34715025906736</v>
      </c>
    </row>
    <row r="770" customFormat="false" ht="12.75" hidden="false" customHeight="false" outlineLevel="0" collapsed="false">
      <c r="A770" s="32" t="s">
        <v>30</v>
      </c>
      <c r="B770" s="1" t="n">
        <v>85.99</v>
      </c>
      <c r="C770" s="0" t="s">
        <v>208</v>
      </c>
      <c r="D770" s="0" t="n">
        <v>38</v>
      </c>
      <c r="E770" s="0" t="n">
        <v>3</v>
      </c>
      <c r="F770" s="0" t="n">
        <v>35</v>
      </c>
      <c r="G770" s="8" t="n">
        <f aca="false">+D770/D760*100</f>
        <v>1.3126079447323</v>
      </c>
    </row>
    <row r="771" customFormat="false" ht="12.75" hidden="false" customHeight="false" outlineLevel="0" collapsed="false">
      <c r="A771" s="32" t="s">
        <v>32</v>
      </c>
      <c r="B771" s="1" t="n">
        <v>54.11</v>
      </c>
      <c r="C771" s="0" t="s">
        <v>35</v>
      </c>
      <c r="D771" s="0" t="n">
        <v>37</v>
      </c>
      <c r="E771" s="0" t="n">
        <v>9</v>
      </c>
      <c r="F771" s="0" t="n">
        <v>28</v>
      </c>
      <c r="G771" s="8" t="n">
        <f aca="false">+D771/D760*100</f>
        <v>1.27806563039724</v>
      </c>
    </row>
    <row r="772" customFormat="false" ht="12.75" hidden="false" customHeight="false" outlineLevel="0" collapsed="false">
      <c r="A772" s="32" t="s">
        <v>34</v>
      </c>
      <c r="B772" s="1" t="n">
        <v>21.99</v>
      </c>
      <c r="C772" s="0" t="s">
        <v>209</v>
      </c>
      <c r="D772" s="0" t="n">
        <v>36</v>
      </c>
      <c r="E772" s="0" t="n">
        <v>23</v>
      </c>
      <c r="F772" s="0" t="n">
        <v>13</v>
      </c>
      <c r="G772" s="8" t="n">
        <f aca="false">+D772/D760*100</f>
        <v>1.24352331606218</v>
      </c>
    </row>
    <row r="773" customFormat="false" ht="12.75" hidden="false" customHeight="false" outlineLevel="0" collapsed="false">
      <c r="A773" s="32" t="s">
        <v>36</v>
      </c>
      <c r="B773" s="1" t="n">
        <v>14.73</v>
      </c>
      <c r="C773" s="0" t="s">
        <v>165</v>
      </c>
      <c r="D773" s="0" t="n">
        <v>36</v>
      </c>
      <c r="E773" s="0" t="n">
        <v>17</v>
      </c>
      <c r="F773" s="0" t="n">
        <v>19</v>
      </c>
      <c r="G773" s="8" t="n">
        <f aca="false">+D773/D760*100</f>
        <v>1.24352331606218</v>
      </c>
    </row>
    <row r="774" customFormat="false" ht="12.75" hidden="false" customHeight="false" outlineLevel="0" collapsed="false">
      <c r="A774" s="32" t="s">
        <v>39</v>
      </c>
      <c r="B774" s="1" t="n">
        <v>81.47</v>
      </c>
      <c r="C774" s="0" t="s">
        <v>31</v>
      </c>
      <c r="D774" s="0" t="n">
        <v>33</v>
      </c>
      <c r="E774" s="0" t="n">
        <v>14</v>
      </c>
      <c r="F774" s="0" t="n">
        <v>19</v>
      </c>
      <c r="G774" s="8" t="n">
        <f aca="false">+D774/D760*100</f>
        <v>1.13989637305699</v>
      </c>
    </row>
    <row r="775" customFormat="false" ht="12.75" hidden="false" customHeight="false" outlineLevel="0" collapsed="false">
      <c r="A775" s="32" t="s">
        <v>41</v>
      </c>
      <c r="B775" s="1" t="n">
        <v>53.49</v>
      </c>
      <c r="C775" s="0" t="s">
        <v>40</v>
      </c>
      <c r="D775" s="0" t="n">
        <v>33</v>
      </c>
      <c r="E775" s="0" t="n">
        <v>12</v>
      </c>
      <c r="F775" s="0" t="n">
        <v>21</v>
      </c>
      <c r="G775" s="8" t="n">
        <f aca="false">+D775/D760*100</f>
        <v>1.13989637305699</v>
      </c>
    </row>
    <row r="776" customFormat="false" ht="12.75" hidden="false" customHeight="false" outlineLevel="0" collapsed="false">
      <c r="A776" s="32" t="s">
        <v>44</v>
      </c>
      <c r="B776" s="1" t="s">
        <v>157</v>
      </c>
      <c r="C776" s="0" t="s">
        <v>158</v>
      </c>
      <c r="D776" s="0" t="n">
        <v>33</v>
      </c>
      <c r="E776" s="0" t="n">
        <v>16</v>
      </c>
      <c r="F776" s="0" t="n">
        <v>17</v>
      </c>
      <c r="G776" s="8" t="n">
        <f aca="false">+D776/D760*100</f>
        <v>1.13989637305699</v>
      </c>
    </row>
    <row r="777" customFormat="false" ht="12.75" hidden="false" customHeight="false" outlineLevel="0" collapsed="false">
      <c r="A777" s="32" t="s">
        <v>47</v>
      </c>
      <c r="B777" s="1" t="n">
        <v>71.71</v>
      </c>
      <c r="C777" s="0" t="s">
        <v>210</v>
      </c>
      <c r="D777" s="0" t="n">
        <v>32</v>
      </c>
      <c r="E777" s="0"/>
      <c r="F777" s="0" t="n">
        <v>32</v>
      </c>
      <c r="G777" s="8" t="n">
        <f aca="false">+D777/D760*100</f>
        <v>1.10535405872193</v>
      </c>
    </row>
    <row r="778" customFormat="false" ht="12.75" hidden="false" customHeight="false" outlineLevel="0" collapsed="false">
      <c r="A778" s="32" t="s">
        <v>50</v>
      </c>
      <c r="B778" s="1" t="s">
        <v>25</v>
      </c>
      <c r="C778" s="0" t="s">
        <v>26</v>
      </c>
      <c r="D778" s="0" t="n">
        <v>27</v>
      </c>
      <c r="E778" s="0" t="n">
        <v>25</v>
      </c>
      <c r="F778" s="0" t="n">
        <v>2</v>
      </c>
      <c r="G778" s="8" t="n">
        <f aca="false">+D778/D760*100</f>
        <v>0.932642487046632</v>
      </c>
    </row>
    <row r="779" customFormat="false" ht="12.75" hidden="false" customHeight="false" outlineLevel="0" collapsed="false">
      <c r="A779" s="32" t="s">
        <v>52</v>
      </c>
      <c r="B779" s="1" t="n">
        <v>66.39</v>
      </c>
      <c r="C779" s="0" t="s">
        <v>69</v>
      </c>
      <c r="D779" s="0" t="n">
        <v>27</v>
      </c>
      <c r="E779" s="0"/>
      <c r="F779" s="0" t="n">
        <v>27</v>
      </c>
      <c r="G779" s="8" t="n">
        <f aca="false">+D779/D760*100</f>
        <v>0.932642487046632</v>
      </c>
    </row>
    <row r="780" customFormat="false" ht="12.75" hidden="false" customHeight="false" outlineLevel="0" collapsed="false">
      <c r="A780" s="32" t="s">
        <v>55</v>
      </c>
      <c r="B780" s="1" t="n">
        <v>79.35</v>
      </c>
      <c r="C780" s="0" t="s">
        <v>76</v>
      </c>
      <c r="D780" s="0" t="n">
        <v>26</v>
      </c>
      <c r="E780" s="0" t="n">
        <v>11</v>
      </c>
      <c r="F780" s="0" t="n">
        <v>15</v>
      </c>
      <c r="G780" s="8" t="n">
        <f aca="false">+D780/D760*100</f>
        <v>0.898100172711572</v>
      </c>
    </row>
    <row r="781" customFormat="false" ht="12.75" hidden="false" customHeight="false" outlineLevel="0" collapsed="false">
      <c r="A781" s="32" t="s">
        <v>58</v>
      </c>
      <c r="B781" s="1" t="n">
        <v>69.52</v>
      </c>
      <c r="C781" s="0" t="s">
        <v>66</v>
      </c>
      <c r="D781" s="0" t="n">
        <v>26</v>
      </c>
      <c r="E781" s="0"/>
      <c r="F781" s="0" t="n">
        <v>26</v>
      </c>
      <c r="G781" s="8" t="n">
        <f aca="false">+D781/D760*100</f>
        <v>0.898100172711572</v>
      </c>
    </row>
    <row r="782" s="37" customFormat="true" ht="12.75" hidden="false" customHeight="false" outlineLevel="0" collapsed="false">
      <c r="A782" s="40" t="s">
        <v>60</v>
      </c>
      <c r="B782" s="36" t="s">
        <v>61</v>
      </c>
      <c r="C782" s="37" t="s">
        <v>62</v>
      </c>
      <c r="D782" s="41" t="n">
        <v>1320</v>
      </c>
      <c r="E782" s="37" t="n">
        <v>637</v>
      </c>
      <c r="F782" s="37" t="n">
        <v>683</v>
      </c>
      <c r="G782" s="38" t="n">
        <f aca="false">+D782/D760*100</f>
        <v>45.5958549222798</v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1030" useFirstPageNumber="true" horizontalDpi="300" verticalDpi="300" copies="1"/>
  <headerFooter differentFirst="false" differentOddEven="false">
    <oddHeader/>
    <oddFooter>&amp;C&amp;P</oddFooter>
  </headerFooter>
  <rowBreaks count="14" manualBreakCount="14">
    <brk id="107" man="true" max="16383" min="0"/>
    <brk id="155" man="true" max="16383" min="0"/>
    <brk id="203" man="true" max="16383" min="0"/>
    <brk id="251" man="true" max="16383" min="0"/>
    <brk id="299" man="true" max="16383" min="0"/>
    <brk id="347" man="true" max="16383" min="0"/>
    <brk id="395" man="true" max="16383" min="0"/>
    <brk id="443" man="true" max="16383" min="0"/>
    <brk id="492" man="true" max="16383" min="0"/>
    <brk id="540" man="true" max="16383" min="0"/>
    <brk id="588" man="true" max="16383" min="0"/>
    <brk id="636" man="true" max="16383" min="0"/>
    <brk id="685" man="true" max="16383" min="0"/>
    <brk id="7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8:20:27Z</dcterms:created>
  <dc:creator/>
  <dc:description/>
  <dc:language>en-US</dc:language>
  <cp:lastModifiedBy>joe</cp:lastModifiedBy>
  <cp:lastPrinted>2012-07-16T20:39:08Z</cp:lastPrinted>
  <dcterms:modified xsi:type="dcterms:W3CDTF">2012-07-16T20:39:10Z</dcterms:modified>
  <cp:revision>0</cp:revision>
  <dc:subject/>
  <dc:title/>
</cp:coreProperties>
</file>