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9" sheetId="1" state="visible" r:id="rId2"/>
  </sheets>
  <definedNames>
    <definedName function="false" hidden="false" localSheetId="0" name="_xlnm.Print_Area" vbProcedure="false">'19.49'!$A$1:$J$68</definedName>
    <definedName function="false" hidden="false" name="A_IMPRESIÓN_IM" vbProcedure="false">'19.49'!$A$3:$J$68</definedName>
    <definedName function="false" hidden="false" localSheetId="0" name="Imprimir_área_IM" vbProcedure="false">'19.49'!$A$3:$J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1">
  <si>
    <t xml:space="preserve">ANUARIO ESTADISTICO 2011</t>
  </si>
  <si>
    <t xml:space="preserve">19. 49  DOSIS APLICADAS DE  D.P.T.  EN SEMANAS NACIONALES DE VACUNACION POR DELEGACION</t>
  </si>
  <si>
    <t xml:space="preserve">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 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 H.R. "BICENTENARIO DE LA INDEPENDENCIA"</t>
  </si>
  <si>
    <t xml:space="preserve"> 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28440</xdr:rowOff>
    </xdr:from>
    <xdr:to>
      <xdr:col>1</xdr:col>
      <xdr:colOff>68004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13920" y="28440"/>
          <a:ext cx="4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62"/>
    <col collapsed="false" customWidth="true" hidden="false" outlineLevel="0" max="6" min="3" style="1" width="15.62"/>
    <col collapsed="false" customWidth="true" hidden="false" outlineLevel="0" max="7" min="7" style="1" width="18.37"/>
    <col collapsed="false" customWidth="true" hidden="false" outlineLevel="0" max="8" min="8" style="1" width="17.49"/>
    <col collapsed="false" customWidth="true" hidden="false" outlineLevel="0" max="9" min="9" style="1" width="17.12"/>
    <col collapsed="false" customWidth="true" hidden="false" outlineLevel="0" max="10" min="10" style="1" width="15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7" t="s">
        <v>2</v>
      </c>
      <c r="D6" s="7"/>
      <c r="E6" s="7"/>
      <c r="H6" s="8" t="s">
        <v>3</v>
      </c>
      <c r="I6" s="7" t="s">
        <v>4</v>
      </c>
      <c r="J6" s="7"/>
    </row>
    <row r="7" customFormat="false" ht="12.75" hidden="false" customHeight="false" outlineLevel="0" collapsed="false">
      <c r="B7" s="9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8" customFormat="false" ht="12.75" hidden="false" customHeight="false" outlineLevel="0" collapsed="false">
      <c r="B8" s="9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s="10" customFormat="true" ht="12.75" hidden="false" customHeight="false" outlineLevel="0" collapsed="false">
      <c r="B10" s="11" t="s">
        <v>18</v>
      </c>
      <c r="C10" s="12" t="n">
        <f aca="false">SUM(C12+C19+C53)</f>
        <v>8386</v>
      </c>
      <c r="D10" s="12" t="n">
        <f aca="false">SUM(D12+D19+D53)</f>
        <v>11343</v>
      </c>
      <c r="E10" s="12" t="n">
        <f aca="false">SUM(E12+E19+E53)</f>
        <v>10355</v>
      </c>
      <c r="F10" s="12" t="n">
        <f aca="false">SUM(F12+F19+F53)</f>
        <v>35621</v>
      </c>
      <c r="G10" s="12" t="n">
        <f aca="false">SUM(G12+G19+G53)</f>
        <v>30084</v>
      </c>
      <c r="H10" s="12" t="n">
        <f aca="false">SUM(H12+H19+H53)</f>
        <v>30084</v>
      </c>
      <c r="I10" s="13" t="n">
        <f aca="false">G10*100/F10</f>
        <v>84.4557985458016</v>
      </c>
      <c r="J10" s="13" t="n">
        <f aca="false">H10*100/F10</f>
        <v>84.4557985458016</v>
      </c>
      <c r="K10" s="14"/>
      <c r="L10" s="14"/>
      <c r="M10" s="14"/>
    </row>
    <row r="11" customFormat="false" ht="12.75" hidden="false" customHeight="false" outlineLevel="0" collapsed="false">
      <c r="C11" s="15"/>
      <c r="D11" s="15"/>
      <c r="E11" s="15"/>
      <c r="F11" s="16"/>
      <c r="G11" s="15"/>
      <c r="H11" s="15"/>
      <c r="I11" s="17"/>
      <c r="J11" s="17"/>
    </row>
    <row r="12" s="10" customFormat="true" ht="12.75" hidden="false" customHeight="false" outlineLevel="0" collapsed="false">
      <c r="B12" s="11" t="s">
        <v>19</v>
      </c>
      <c r="C12" s="12" t="n">
        <f aca="false">SUM(C14:C17)</f>
        <v>693</v>
      </c>
      <c r="D12" s="12" t="n">
        <f aca="false">SUM(D14:D17)</f>
        <v>660</v>
      </c>
      <c r="E12" s="12" t="n">
        <f aca="false">SUM(E14:E17)</f>
        <v>714</v>
      </c>
      <c r="F12" s="12" t="n">
        <f aca="false">SUM(F14:F17)</f>
        <v>2427</v>
      </c>
      <c r="G12" s="12" t="n">
        <f aca="false">SUM(G14:G17)</f>
        <v>2067</v>
      </c>
      <c r="H12" s="12" t="n">
        <f aca="false">SUM(H14:H17)</f>
        <v>2067</v>
      </c>
      <c r="I12" s="13" t="n">
        <f aca="false">G12*100/F12</f>
        <v>85.1668726823239</v>
      </c>
      <c r="J12" s="13" t="n">
        <f aca="false">H12*100/F12</f>
        <v>85.1668726823239</v>
      </c>
      <c r="K12" s="14"/>
      <c r="L12" s="14"/>
      <c r="M12" s="14"/>
    </row>
    <row r="13" customFormat="false" ht="3.75" hidden="false" customHeight="true" outlineLevel="0" collapsed="false">
      <c r="C13" s="15"/>
      <c r="D13" s="15"/>
      <c r="E13" s="15"/>
      <c r="F13" s="16"/>
      <c r="G13" s="15"/>
      <c r="H13" s="15"/>
      <c r="I13" s="17"/>
      <c r="J13" s="17"/>
    </row>
    <row r="14" customFormat="false" ht="12.75" hidden="false" customHeight="false" outlineLevel="0" collapsed="false">
      <c r="B14" s="18" t="s">
        <v>20</v>
      </c>
      <c r="C14" s="1" t="n">
        <v>113</v>
      </c>
      <c r="D14" s="1" t="n">
        <v>115</v>
      </c>
      <c r="E14" s="1" t="n">
        <v>89</v>
      </c>
      <c r="F14" s="1" t="n">
        <v>358</v>
      </c>
      <c r="G14" s="19" t="n">
        <f aca="false">SUM(C14:E14)</f>
        <v>317</v>
      </c>
      <c r="H14" s="19" t="n">
        <f aca="false">G14</f>
        <v>317</v>
      </c>
      <c r="I14" s="17" t="n">
        <f aca="false">G14*100/F14</f>
        <v>88.5474860335196</v>
      </c>
      <c r="J14" s="17" t="n">
        <f aca="false">H14*100/F14</f>
        <v>88.5474860335196</v>
      </c>
    </row>
    <row r="15" customFormat="false" ht="12.75" hidden="false" customHeight="false" outlineLevel="0" collapsed="false">
      <c r="B15" s="18" t="s">
        <v>21</v>
      </c>
      <c r="C15" s="1" t="n">
        <v>407</v>
      </c>
      <c r="D15" s="1" t="n">
        <v>282</v>
      </c>
      <c r="E15" s="1" t="n">
        <v>446</v>
      </c>
      <c r="F15" s="20" t="n">
        <v>1196</v>
      </c>
      <c r="G15" s="19" t="n">
        <f aca="false">SUM(C15:E15)</f>
        <v>1135</v>
      </c>
      <c r="H15" s="19" t="n">
        <f aca="false">G15</f>
        <v>1135</v>
      </c>
      <c r="I15" s="17" t="n">
        <f aca="false">G15*100/F15</f>
        <v>94.8996655518395</v>
      </c>
      <c r="J15" s="17" t="n">
        <f aca="false">H15*100/F15</f>
        <v>94.8996655518395</v>
      </c>
    </row>
    <row r="16" customFormat="false" ht="12.75" hidden="false" customHeight="false" outlineLevel="0" collapsed="false">
      <c r="B16" s="18" t="s">
        <v>22</v>
      </c>
      <c r="C16" s="1" t="n">
        <v>109</v>
      </c>
      <c r="D16" s="1" t="n">
        <v>229</v>
      </c>
      <c r="E16" s="1" t="n">
        <v>140</v>
      </c>
      <c r="F16" s="1" t="n">
        <v>678</v>
      </c>
      <c r="G16" s="19" t="n">
        <f aca="false">SUM(C16:E16)</f>
        <v>478</v>
      </c>
      <c r="H16" s="19" t="n">
        <f aca="false">G16</f>
        <v>478</v>
      </c>
      <c r="I16" s="17" t="n">
        <f aca="false">G16*100/F16</f>
        <v>70.5014749262537</v>
      </c>
      <c r="J16" s="17" t="n">
        <f aca="false">H16*100/F16</f>
        <v>70.5014749262537</v>
      </c>
    </row>
    <row r="17" customFormat="false" ht="12.75" hidden="false" customHeight="false" outlineLevel="0" collapsed="false">
      <c r="B17" s="18" t="s">
        <v>23</v>
      </c>
      <c r="C17" s="1" t="n">
        <v>64</v>
      </c>
      <c r="D17" s="1" t="n">
        <v>34</v>
      </c>
      <c r="E17" s="1" t="n">
        <v>39</v>
      </c>
      <c r="F17" s="1" t="n">
        <v>195</v>
      </c>
      <c r="G17" s="19" t="n">
        <f aca="false">SUM(C17:E17)</f>
        <v>137</v>
      </c>
      <c r="H17" s="19" t="n">
        <f aca="false">G17</f>
        <v>137</v>
      </c>
      <c r="I17" s="17" t="n">
        <f aca="false">G17*100/F17</f>
        <v>70.2564102564103</v>
      </c>
      <c r="J17" s="17" t="n">
        <f aca="false">H17*100/F17</f>
        <v>70.2564102564103</v>
      </c>
    </row>
    <row r="18" customFormat="false" ht="12.75" hidden="false" customHeight="false" outlineLevel="0" collapsed="false">
      <c r="C18" s="15"/>
      <c r="D18" s="15"/>
      <c r="E18" s="15"/>
      <c r="F18" s="21"/>
      <c r="G18" s="15"/>
      <c r="H18" s="15"/>
      <c r="I18" s="17"/>
      <c r="J18" s="17"/>
    </row>
    <row r="19" s="10" customFormat="true" ht="12.75" hidden="false" customHeight="false" outlineLevel="0" collapsed="false">
      <c r="B19" s="11" t="s">
        <v>24</v>
      </c>
      <c r="C19" s="12" t="n">
        <f aca="false">SUM(C21:C51)</f>
        <v>7621</v>
      </c>
      <c r="D19" s="12" t="n">
        <f aca="false">SUM(D21:D51)</f>
        <v>10621</v>
      </c>
      <c r="E19" s="12" t="n">
        <f aca="false">SUM(E21:E51)</f>
        <v>9592</v>
      </c>
      <c r="F19" s="22" t="n">
        <f aca="false">SUM(F21:F51)</f>
        <v>33194</v>
      </c>
      <c r="G19" s="12" t="n">
        <f aca="false">SUM(G21:G51)</f>
        <v>27834</v>
      </c>
      <c r="H19" s="12" t="n">
        <f aca="false">SUM(H21:H51)</f>
        <v>27834</v>
      </c>
      <c r="I19" s="13" t="n">
        <f aca="false">G19*100/F19</f>
        <v>83.8525034644815</v>
      </c>
      <c r="J19" s="13" t="n">
        <f aca="false">H19*100/F19</f>
        <v>83.8525034644815</v>
      </c>
      <c r="K19" s="14"/>
      <c r="L19" s="14"/>
      <c r="M19" s="14"/>
    </row>
    <row r="20" customFormat="false" ht="2.25" hidden="false" customHeight="true" outlineLevel="0" collapsed="false">
      <c r="C20" s="15"/>
      <c r="D20" s="15"/>
      <c r="E20" s="15"/>
      <c r="F20" s="21"/>
      <c r="G20" s="15"/>
      <c r="H20" s="15"/>
      <c r="I20" s="17"/>
      <c r="J20" s="17"/>
    </row>
    <row r="21" customFormat="false" ht="12.75" hidden="false" customHeight="false" outlineLevel="0" collapsed="false">
      <c r="B21" s="18" t="s">
        <v>25</v>
      </c>
      <c r="C21" s="1" t="n">
        <v>3</v>
      </c>
      <c r="D21" s="1" t="n">
        <v>61</v>
      </c>
      <c r="E21" s="1" t="n">
        <v>35</v>
      </c>
      <c r="F21" s="1" t="n">
        <v>156</v>
      </c>
      <c r="G21" s="19" t="n">
        <f aca="false">SUM(C21:E21)</f>
        <v>99</v>
      </c>
      <c r="H21" s="19" t="n">
        <f aca="false">G21</f>
        <v>99</v>
      </c>
      <c r="I21" s="17" t="n">
        <f aca="false">G21*100/F21</f>
        <v>63.4615384615385</v>
      </c>
      <c r="J21" s="17" t="n">
        <f aca="false">H21*100/F21</f>
        <v>63.4615384615385</v>
      </c>
    </row>
    <row r="22" customFormat="false" ht="12.75" hidden="false" customHeight="false" outlineLevel="0" collapsed="false">
      <c r="B22" s="18" t="s">
        <v>26</v>
      </c>
      <c r="C22" s="1" t="n">
        <v>175</v>
      </c>
      <c r="D22" s="1" t="n">
        <v>210</v>
      </c>
      <c r="E22" s="1" t="n">
        <v>221</v>
      </c>
      <c r="F22" s="1" t="n">
        <v>704</v>
      </c>
      <c r="G22" s="19" t="n">
        <f aca="false">SUM(C22:E22)</f>
        <v>606</v>
      </c>
      <c r="H22" s="19" t="n">
        <f aca="false">G22</f>
        <v>606</v>
      </c>
      <c r="I22" s="17" t="n">
        <f aca="false">G22*100/F22</f>
        <v>86.0795454545455</v>
      </c>
      <c r="J22" s="17" t="n">
        <f aca="false">H22*100/F22</f>
        <v>86.0795454545455</v>
      </c>
    </row>
    <row r="23" customFormat="false" ht="12.75" hidden="false" customHeight="false" outlineLevel="0" collapsed="false">
      <c r="B23" s="18" t="s">
        <v>27</v>
      </c>
      <c r="C23" s="1" t="n">
        <v>35</v>
      </c>
      <c r="D23" s="1" t="n">
        <v>56</v>
      </c>
      <c r="E23" s="1" t="n">
        <v>42</v>
      </c>
      <c r="F23" s="1" t="n">
        <v>107</v>
      </c>
      <c r="G23" s="19" t="n">
        <f aca="false">SUM(C23:E23)</f>
        <v>133</v>
      </c>
      <c r="H23" s="19" t="n">
        <f aca="false">G23</f>
        <v>133</v>
      </c>
      <c r="I23" s="17" t="n">
        <f aca="false">G23*100/F23</f>
        <v>124.299065420561</v>
      </c>
      <c r="J23" s="17" t="n">
        <f aca="false">H23*100/F23</f>
        <v>124.299065420561</v>
      </c>
    </row>
    <row r="24" customFormat="false" ht="12.75" hidden="false" customHeight="false" outlineLevel="0" collapsed="false">
      <c r="B24" s="18" t="s">
        <v>28</v>
      </c>
      <c r="C24" s="1" t="n">
        <v>50</v>
      </c>
      <c r="D24" s="1" t="n">
        <v>50</v>
      </c>
      <c r="E24" s="1" t="n">
        <v>50</v>
      </c>
      <c r="F24" s="1" t="n">
        <v>150</v>
      </c>
      <c r="G24" s="19" t="n">
        <f aca="false">SUM(C24:E24)</f>
        <v>150</v>
      </c>
      <c r="H24" s="19" t="n">
        <f aca="false">G24</f>
        <v>150</v>
      </c>
      <c r="I24" s="17" t="n">
        <f aca="false">G24*100/F24</f>
        <v>100</v>
      </c>
      <c r="J24" s="17" t="n">
        <f aca="false">H24*100/F24</f>
        <v>100</v>
      </c>
    </row>
    <row r="25" customFormat="false" ht="12.75" hidden="false" customHeight="false" outlineLevel="0" collapsed="false">
      <c r="B25" s="18" t="s">
        <v>29</v>
      </c>
      <c r="C25" s="1" t="n">
        <v>192</v>
      </c>
      <c r="D25" s="1" t="n">
        <v>279</v>
      </c>
      <c r="E25" s="1" t="n">
        <v>199</v>
      </c>
      <c r="F25" s="1" t="n">
        <v>678</v>
      </c>
      <c r="G25" s="19" t="n">
        <f aca="false">SUM(C25:E25)</f>
        <v>670</v>
      </c>
      <c r="H25" s="19" t="n">
        <f aca="false">G25</f>
        <v>670</v>
      </c>
      <c r="I25" s="17" t="n">
        <f aca="false">G25*100/F25</f>
        <v>98.8200589970502</v>
      </c>
      <c r="J25" s="17" t="n">
        <f aca="false">H25*100/F25</f>
        <v>98.8200589970502</v>
      </c>
    </row>
    <row r="26" customFormat="false" ht="12.75" hidden="false" customHeight="false" outlineLevel="0" collapsed="false">
      <c r="B26" s="18" t="s">
        <v>30</v>
      </c>
      <c r="C26" s="1" t="n">
        <v>15</v>
      </c>
      <c r="D26" s="1" t="n">
        <v>10</v>
      </c>
      <c r="E26" s="1" t="n">
        <v>10</v>
      </c>
      <c r="F26" s="1" t="n">
        <v>10</v>
      </c>
      <c r="G26" s="19" t="n">
        <f aca="false">SUM(C26:E26)</f>
        <v>35</v>
      </c>
      <c r="H26" s="19" t="n">
        <f aca="false">G26</f>
        <v>35</v>
      </c>
      <c r="I26" s="17" t="n">
        <f aca="false">G26*100/F26</f>
        <v>350</v>
      </c>
      <c r="J26" s="17" t="n">
        <f aca="false">H26*100/F26</f>
        <v>350</v>
      </c>
    </row>
    <row r="27" customFormat="false" ht="12.75" hidden="false" customHeight="false" outlineLevel="0" collapsed="false">
      <c r="B27" s="18" t="s">
        <v>31</v>
      </c>
      <c r="C27" s="1" t="n">
        <v>607</v>
      </c>
      <c r="D27" s="20" t="n">
        <v>1300</v>
      </c>
      <c r="E27" s="20" t="n">
        <v>1435</v>
      </c>
      <c r="F27" s="20" t="n">
        <v>3795</v>
      </c>
      <c r="G27" s="19" t="n">
        <f aca="false">SUM(C27:E27)</f>
        <v>3342</v>
      </c>
      <c r="H27" s="19" t="n">
        <f aca="false">G27</f>
        <v>3342</v>
      </c>
      <c r="I27" s="17" t="n">
        <f aca="false">G27*100/F27</f>
        <v>88.0632411067194</v>
      </c>
      <c r="J27" s="17" t="n">
        <f aca="false">H27*100/F27</f>
        <v>88.0632411067194</v>
      </c>
    </row>
    <row r="28" customFormat="false" ht="12.75" hidden="false" customHeight="false" outlineLevel="0" collapsed="false">
      <c r="B28" s="18" t="s">
        <v>32</v>
      </c>
      <c r="C28" s="1" t="n">
        <v>201</v>
      </c>
      <c r="D28" s="1" t="n">
        <v>237</v>
      </c>
      <c r="E28" s="1" t="n">
        <v>195</v>
      </c>
      <c r="F28" s="1" t="n">
        <v>543</v>
      </c>
      <c r="G28" s="19" t="n">
        <f aca="false">SUM(C28:E28)</f>
        <v>633</v>
      </c>
      <c r="H28" s="19" t="n">
        <f aca="false">G28</f>
        <v>633</v>
      </c>
      <c r="I28" s="17" t="n">
        <f aca="false">G28*100/F28</f>
        <v>116.574585635359</v>
      </c>
      <c r="J28" s="17" t="n">
        <f aca="false">H28*100/F28</f>
        <v>116.574585635359</v>
      </c>
    </row>
    <row r="29" customFormat="false" ht="12.75" hidden="false" customHeight="false" outlineLevel="0" collapsed="false">
      <c r="B29" s="18" t="s">
        <v>33</v>
      </c>
      <c r="C29" s="1" t="n">
        <v>15</v>
      </c>
      <c r="D29" s="1" t="n">
        <v>15</v>
      </c>
      <c r="E29" s="1" t="n">
        <v>9</v>
      </c>
      <c r="F29" s="1" t="n">
        <v>930</v>
      </c>
      <c r="G29" s="19" t="n">
        <f aca="false">SUM(C29:E29)</f>
        <v>39</v>
      </c>
      <c r="H29" s="19" t="n">
        <f aca="false">G29</f>
        <v>39</v>
      </c>
      <c r="I29" s="17" t="n">
        <f aca="false">G29*100/F29</f>
        <v>4.19354838709677</v>
      </c>
      <c r="J29" s="17" t="n">
        <f aca="false">H29*100/F29</f>
        <v>4.19354838709677</v>
      </c>
    </row>
    <row r="30" customFormat="false" ht="12.75" hidden="false" customHeight="false" outlineLevel="0" collapsed="false">
      <c r="B30" s="18" t="s">
        <v>34</v>
      </c>
      <c r="C30" s="20" t="n">
        <v>1602</v>
      </c>
      <c r="D30" s="20" t="n">
        <v>1600</v>
      </c>
      <c r="E30" s="1" t="n">
        <v>803</v>
      </c>
      <c r="F30" s="20" t="n">
        <v>3911</v>
      </c>
      <c r="G30" s="19" t="n">
        <f aca="false">SUM(C30:E30)</f>
        <v>4005</v>
      </c>
      <c r="H30" s="19" t="n">
        <f aca="false">G30</f>
        <v>4005</v>
      </c>
      <c r="I30" s="17" t="n">
        <f aca="false">G30*100/F30</f>
        <v>102.403477371516</v>
      </c>
      <c r="J30" s="17" t="n">
        <f aca="false">H30*100/F30</f>
        <v>102.403477371516</v>
      </c>
    </row>
    <row r="31" customFormat="false" ht="12.75" hidden="false" customHeight="false" outlineLevel="0" collapsed="false">
      <c r="B31" s="18" t="s">
        <v>35</v>
      </c>
      <c r="C31" s="1" t="n">
        <v>113</v>
      </c>
      <c r="D31" s="1" t="n">
        <v>709</v>
      </c>
      <c r="E31" s="1" t="n">
        <v>517</v>
      </c>
      <c r="F31" s="20" t="n">
        <v>2193</v>
      </c>
      <c r="G31" s="19" t="n">
        <f aca="false">SUM(C31:E31)</f>
        <v>1339</v>
      </c>
      <c r="H31" s="19" t="n">
        <f aca="false">G31</f>
        <v>1339</v>
      </c>
      <c r="I31" s="17" t="n">
        <f aca="false">G31*100/F31</f>
        <v>61.0579115367077</v>
      </c>
      <c r="J31" s="17" t="n">
        <f aca="false">H31*100/F31</f>
        <v>61.0579115367077</v>
      </c>
    </row>
    <row r="32" customFormat="false" ht="12.75" hidden="false" customHeight="false" outlineLevel="0" collapsed="false">
      <c r="B32" s="18" t="s">
        <v>36</v>
      </c>
      <c r="C32" s="1" t="n">
        <v>167</v>
      </c>
      <c r="D32" s="1" t="n">
        <v>207</v>
      </c>
      <c r="E32" s="1" t="n">
        <v>233</v>
      </c>
      <c r="F32" s="1" t="n">
        <v>638</v>
      </c>
      <c r="G32" s="19" t="n">
        <f aca="false">SUM(C32:E32)</f>
        <v>607</v>
      </c>
      <c r="H32" s="19" t="n">
        <f aca="false">G32</f>
        <v>607</v>
      </c>
      <c r="I32" s="17" t="n">
        <f aca="false">G32*100/F32</f>
        <v>95.141065830721</v>
      </c>
      <c r="J32" s="17" t="n">
        <f aca="false">H32*100/F32</f>
        <v>95.141065830721</v>
      </c>
    </row>
    <row r="33" customFormat="false" ht="12.75" hidden="false" customHeight="false" outlineLevel="0" collapsed="false">
      <c r="B33" s="18" t="s">
        <v>37</v>
      </c>
      <c r="C33" s="1" t="n">
        <v>216</v>
      </c>
      <c r="D33" s="1" t="n">
        <v>489</v>
      </c>
      <c r="E33" s="1" t="n">
        <v>341</v>
      </c>
      <c r="F33" s="1" t="n">
        <v>996</v>
      </c>
      <c r="G33" s="19" t="n">
        <f aca="false">SUM(C33:E33)</f>
        <v>1046</v>
      </c>
      <c r="H33" s="19" t="n">
        <f aca="false">G33</f>
        <v>1046</v>
      </c>
      <c r="I33" s="17" t="n">
        <f aca="false">G33*100/F33</f>
        <v>105.020080321285</v>
      </c>
      <c r="J33" s="17" t="n">
        <f aca="false">H33*100/F33</f>
        <v>105.020080321285</v>
      </c>
    </row>
    <row r="34" customFormat="false" ht="12.75" hidden="false" customHeight="false" outlineLevel="0" collapsed="false">
      <c r="B34" s="18" t="s">
        <v>38</v>
      </c>
      <c r="C34" s="1" t="n">
        <v>249</v>
      </c>
      <c r="D34" s="1" t="n">
        <v>136</v>
      </c>
      <c r="E34" s="1" t="n">
        <v>436</v>
      </c>
      <c r="F34" s="20" t="n">
        <v>1517</v>
      </c>
      <c r="G34" s="19" t="n">
        <f aca="false">SUM(C34:E34)</f>
        <v>821</v>
      </c>
      <c r="H34" s="19" t="n">
        <f aca="false">G34</f>
        <v>821</v>
      </c>
      <c r="I34" s="17" t="n">
        <f aca="false">G34*100/F34</f>
        <v>54.1199736321688</v>
      </c>
      <c r="J34" s="17" t="n">
        <f aca="false">H34*100/F34</f>
        <v>54.1199736321688</v>
      </c>
    </row>
    <row r="35" customFormat="false" ht="12.75" hidden="false" customHeight="false" outlineLevel="0" collapsed="false">
      <c r="B35" s="18" t="s">
        <v>39</v>
      </c>
      <c r="C35" s="1" t="n">
        <v>878</v>
      </c>
      <c r="D35" s="1" t="n">
        <v>989</v>
      </c>
      <c r="E35" s="1" t="n">
        <v>929</v>
      </c>
      <c r="F35" s="20" t="n">
        <v>2991</v>
      </c>
      <c r="G35" s="19" t="n">
        <f aca="false">SUM(C35:E35)</f>
        <v>2796</v>
      </c>
      <c r="H35" s="19" t="n">
        <f aca="false">G35</f>
        <v>2796</v>
      </c>
      <c r="I35" s="17" t="n">
        <f aca="false">G35*100/F35</f>
        <v>93.4804413239719</v>
      </c>
      <c r="J35" s="17" t="n">
        <f aca="false">H35*100/F35</f>
        <v>93.4804413239719</v>
      </c>
    </row>
    <row r="36" customFormat="false" ht="12.75" hidden="false" customHeight="false" outlineLevel="0" collapsed="false">
      <c r="B36" s="18" t="s">
        <v>40</v>
      </c>
      <c r="C36" s="1" t="n">
        <v>252</v>
      </c>
      <c r="D36" s="1" t="n">
        <v>303</v>
      </c>
      <c r="E36" s="1" t="n">
        <v>209</v>
      </c>
      <c r="F36" s="1" t="n">
        <v>917</v>
      </c>
      <c r="G36" s="19" t="n">
        <f aca="false">SUM(C36:E36)</f>
        <v>764</v>
      </c>
      <c r="H36" s="19" t="n">
        <f aca="false">G36</f>
        <v>764</v>
      </c>
      <c r="I36" s="17" t="n">
        <f aca="false">G36*100/F36</f>
        <v>83.3151581243184</v>
      </c>
      <c r="J36" s="17" t="n">
        <f aca="false">H36*100/F36</f>
        <v>83.3151581243184</v>
      </c>
    </row>
    <row r="37" customFormat="false" ht="12.75" hidden="false" customHeight="false" outlineLevel="0" collapsed="false">
      <c r="B37" s="18" t="s">
        <v>41</v>
      </c>
      <c r="C37" s="1" t="n">
        <v>138</v>
      </c>
      <c r="D37" s="1" t="n">
        <v>16</v>
      </c>
      <c r="E37" s="1" t="n">
        <v>96</v>
      </c>
      <c r="F37" s="1" t="n">
        <v>351</v>
      </c>
      <c r="G37" s="19" t="n">
        <f aca="false">SUM(C37:E37)</f>
        <v>250</v>
      </c>
      <c r="H37" s="19" t="n">
        <f aca="false">G37</f>
        <v>250</v>
      </c>
      <c r="I37" s="17" t="n">
        <f aca="false">G37*100/F37</f>
        <v>71.2250712250712</v>
      </c>
      <c r="J37" s="17" t="n">
        <f aca="false">H37*100/F37</f>
        <v>71.2250712250712</v>
      </c>
    </row>
    <row r="38" customFormat="false" ht="12.75" hidden="false" customHeight="false" outlineLevel="0" collapsed="false">
      <c r="B38" s="18" t="s">
        <v>42</v>
      </c>
      <c r="C38" s="1" t="n">
        <v>16</v>
      </c>
      <c r="D38" s="1" t="n">
        <v>66</v>
      </c>
      <c r="E38" s="1" t="n">
        <v>0</v>
      </c>
      <c r="F38" s="1" t="n">
        <v>758</v>
      </c>
      <c r="G38" s="19" t="n">
        <f aca="false">SUM(C38:E38)</f>
        <v>82</v>
      </c>
      <c r="H38" s="19" t="n">
        <f aca="false">G38</f>
        <v>82</v>
      </c>
      <c r="I38" s="17" t="n">
        <f aca="false">G38*100/F38</f>
        <v>10.8179419525066</v>
      </c>
      <c r="J38" s="17" t="n">
        <f aca="false">H38*100/F38</f>
        <v>10.8179419525066</v>
      </c>
    </row>
    <row r="39" customFormat="false" ht="12.75" hidden="false" customHeight="false" outlineLevel="0" collapsed="false">
      <c r="B39" s="18" t="s">
        <v>43</v>
      </c>
      <c r="C39" s="1" t="n">
        <v>294</v>
      </c>
      <c r="D39" s="1" t="n">
        <v>337</v>
      </c>
      <c r="E39" s="1" t="n">
        <v>379</v>
      </c>
      <c r="F39" s="20" t="n">
        <v>1467</v>
      </c>
      <c r="G39" s="19" t="n">
        <f aca="false">SUM(C39:E39)</f>
        <v>1010</v>
      </c>
      <c r="H39" s="19" t="n">
        <f aca="false">G39</f>
        <v>1010</v>
      </c>
      <c r="I39" s="17" t="n">
        <f aca="false">G39*100/F39</f>
        <v>68.8479890933879</v>
      </c>
      <c r="J39" s="17" t="n">
        <f aca="false">H39*100/F39</f>
        <v>68.8479890933879</v>
      </c>
    </row>
    <row r="40" customFormat="false" ht="12.75" hidden="false" customHeight="false" outlineLevel="0" collapsed="false">
      <c r="B40" s="18" t="s">
        <v>44</v>
      </c>
      <c r="C40" s="1" t="n">
        <v>469</v>
      </c>
      <c r="D40" s="1" t="n">
        <v>828</v>
      </c>
      <c r="E40" s="1" t="n">
        <v>938</v>
      </c>
      <c r="F40" s="20" t="n">
        <v>2703</v>
      </c>
      <c r="G40" s="19" t="n">
        <f aca="false">SUM(C40:E40)</f>
        <v>2235</v>
      </c>
      <c r="H40" s="19" t="n">
        <f aca="false">G40</f>
        <v>2235</v>
      </c>
      <c r="I40" s="17" t="n">
        <f aca="false">G40*100/F40</f>
        <v>82.6859045504994</v>
      </c>
      <c r="J40" s="17" t="n">
        <f aca="false">H40*100/F40</f>
        <v>82.6859045504994</v>
      </c>
    </row>
    <row r="41" customFormat="false" ht="12.75" hidden="false" customHeight="false" outlineLevel="0" collapsed="false">
      <c r="B41" s="18" t="s">
        <v>45</v>
      </c>
      <c r="C41" s="1" t="n">
        <v>0</v>
      </c>
      <c r="D41" s="1" t="n">
        <v>127</v>
      </c>
      <c r="E41" s="1" t="n">
        <v>70</v>
      </c>
      <c r="F41" s="1" t="n">
        <v>197</v>
      </c>
      <c r="G41" s="19" t="n">
        <f aca="false">SUM(C41:E41)</f>
        <v>197</v>
      </c>
      <c r="H41" s="19" t="n">
        <f aca="false">G41</f>
        <v>197</v>
      </c>
      <c r="I41" s="17" t="n">
        <f aca="false">G41*100/F41</f>
        <v>100</v>
      </c>
      <c r="J41" s="17" t="n">
        <f aca="false">H41*100/F41</f>
        <v>100</v>
      </c>
    </row>
    <row r="42" customFormat="false" ht="12.75" hidden="false" customHeight="false" outlineLevel="0" collapsed="false">
      <c r="B42" s="18" t="s">
        <v>46</v>
      </c>
      <c r="C42" s="1" t="n">
        <v>117</v>
      </c>
      <c r="D42" s="1" t="n">
        <v>116</v>
      </c>
      <c r="E42" s="1" t="n">
        <v>226</v>
      </c>
      <c r="F42" s="1" t="n">
        <v>632</v>
      </c>
      <c r="G42" s="19" t="n">
        <f aca="false">SUM(C42:E42)</f>
        <v>459</v>
      </c>
      <c r="H42" s="19" t="n">
        <f aca="false">G42</f>
        <v>459</v>
      </c>
      <c r="I42" s="17" t="n">
        <f aca="false">G42*100/F42</f>
        <v>72.626582278481</v>
      </c>
      <c r="J42" s="17" t="n">
        <f aca="false">H42*100/F42</f>
        <v>72.626582278481</v>
      </c>
    </row>
    <row r="43" customFormat="false" ht="12.75" hidden="false" customHeight="false" outlineLevel="0" collapsed="false">
      <c r="B43" s="18" t="s">
        <v>47</v>
      </c>
      <c r="C43" s="1" t="n">
        <v>400</v>
      </c>
      <c r="D43" s="1" t="n">
        <v>555</v>
      </c>
      <c r="E43" s="1" t="n">
        <v>425</v>
      </c>
      <c r="F43" s="20" t="n">
        <v>1310</v>
      </c>
      <c r="G43" s="19" t="n">
        <f aca="false">SUM(C43:E43)</f>
        <v>1380</v>
      </c>
      <c r="H43" s="19" t="n">
        <f aca="false">G43</f>
        <v>1380</v>
      </c>
      <c r="I43" s="17" t="n">
        <f aca="false">G43*100/F43</f>
        <v>105.343511450382</v>
      </c>
      <c r="J43" s="17" t="n">
        <f aca="false">H43*100/F43</f>
        <v>105.343511450382</v>
      </c>
    </row>
    <row r="44" customFormat="false" ht="12.75" hidden="false" customHeight="false" outlineLevel="0" collapsed="false">
      <c r="B44" s="18" t="s">
        <v>48</v>
      </c>
      <c r="C44" s="1" t="n">
        <v>410</v>
      </c>
      <c r="D44" s="1" t="n">
        <v>483</v>
      </c>
      <c r="E44" s="1" t="n">
        <v>521</v>
      </c>
      <c r="F44" s="20" t="n">
        <v>1397</v>
      </c>
      <c r="G44" s="19" t="n">
        <f aca="false">SUM(C44:E44)</f>
        <v>1414</v>
      </c>
      <c r="H44" s="19" t="n">
        <f aca="false">G44</f>
        <v>1414</v>
      </c>
      <c r="I44" s="17" t="n">
        <f aca="false">G44*100/F44</f>
        <v>101.216893342878</v>
      </c>
      <c r="J44" s="17" t="n">
        <f aca="false">H44*100/F44</f>
        <v>101.216893342878</v>
      </c>
    </row>
    <row r="45" customFormat="false" ht="12.75" hidden="false" customHeight="false" outlineLevel="0" collapsed="false">
      <c r="B45" s="18" t="s">
        <v>49</v>
      </c>
      <c r="C45" s="1" t="n">
        <v>218</v>
      </c>
      <c r="D45" s="1" t="n">
        <v>182</v>
      </c>
      <c r="E45" s="1" t="n">
        <v>172</v>
      </c>
      <c r="F45" s="1" t="n">
        <v>600</v>
      </c>
      <c r="G45" s="19" t="n">
        <f aca="false">SUM(C45:E45)</f>
        <v>572</v>
      </c>
      <c r="H45" s="19" t="n">
        <f aca="false">G45</f>
        <v>572</v>
      </c>
      <c r="I45" s="17" t="n">
        <f aca="false">G45*100/F45</f>
        <v>95.3333333333333</v>
      </c>
      <c r="J45" s="17" t="n">
        <f aca="false">H45*100/F45</f>
        <v>95.3333333333333</v>
      </c>
    </row>
    <row r="46" customFormat="false" ht="12.75" hidden="false" customHeight="false" outlineLevel="0" collapsed="false">
      <c r="B46" s="18" t="s">
        <v>50</v>
      </c>
      <c r="C46" s="1" t="n">
        <v>92</v>
      </c>
      <c r="D46" s="1" t="n">
        <v>200</v>
      </c>
      <c r="E46" s="1" t="n">
        <v>100</v>
      </c>
      <c r="F46" s="1" t="n">
        <v>390</v>
      </c>
      <c r="G46" s="19" t="n">
        <f aca="false">SUM(C46:E46)</f>
        <v>392</v>
      </c>
      <c r="H46" s="19" t="n">
        <f aca="false">G46</f>
        <v>392</v>
      </c>
      <c r="I46" s="17" t="n">
        <f aca="false">G46*100/F46</f>
        <v>100.512820512821</v>
      </c>
      <c r="J46" s="17" t="n">
        <f aca="false">H46*100/F46</f>
        <v>100.512820512821</v>
      </c>
    </row>
    <row r="47" customFormat="false" ht="12.75" hidden="false" customHeight="false" outlineLevel="0" collapsed="false">
      <c r="B47" s="18" t="s">
        <v>51</v>
      </c>
      <c r="C47" s="1" t="n">
        <v>213</v>
      </c>
      <c r="D47" s="1" t="n">
        <v>390</v>
      </c>
      <c r="E47" s="1" t="n">
        <v>368</v>
      </c>
      <c r="F47" s="1" t="n">
        <v>953</v>
      </c>
      <c r="G47" s="19" t="n">
        <f aca="false">SUM(C47:E47)</f>
        <v>971</v>
      </c>
      <c r="H47" s="19" t="n">
        <f aca="false">G47</f>
        <v>971</v>
      </c>
      <c r="I47" s="17" t="n">
        <f aca="false">G47*100/F47</f>
        <v>101.888772298006</v>
      </c>
      <c r="J47" s="17" t="n">
        <f aca="false">H47*100/F47</f>
        <v>101.888772298006</v>
      </c>
    </row>
    <row r="48" customFormat="false" ht="12.75" hidden="false" customHeight="false" outlineLevel="0" collapsed="false">
      <c r="B48" s="18" t="s">
        <v>52</v>
      </c>
      <c r="C48" s="1" t="n">
        <v>50</v>
      </c>
      <c r="D48" s="1" t="n">
        <v>53</v>
      </c>
      <c r="E48" s="1" t="n">
        <v>65</v>
      </c>
      <c r="F48" s="1" t="n">
        <v>150</v>
      </c>
      <c r="G48" s="19" t="n">
        <f aca="false">SUM(C48:E48)</f>
        <v>168</v>
      </c>
      <c r="H48" s="19" t="n">
        <f aca="false">G48</f>
        <v>168</v>
      </c>
      <c r="I48" s="17" t="n">
        <f aca="false">G48*100/F48</f>
        <v>112</v>
      </c>
      <c r="J48" s="17" t="n">
        <f aca="false">H48*100/F48</f>
        <v>112</v>
      </c>
    </row>
    <row r="49" customFormat="false" ht="12.75" hidden="false" customHeight="false" outlineLevel="0" collapsed="false">
      <c r="B49" s="18" t="s">
        <v>53</v>
      </c>
      <c r="C49" s="1" t="n">
        <v>177</v>
      </c>
      <c r="D49" s="1" t="n">
        <v>446</v>
      </c>
      <c r="E49" s="1" t="n">
        <v>387</v>
      </c>
      <c r="F49" s="20" t="n">
        <v>1431</v>
      </c>
      <c r="G49" s="19" t="n">
        <f aca="false">SUM(C49:E49)</f>
        <v>1010</v>
      </c>
      <c r="H49" s="19" t="n">
        <f aca="false">G49</f>
        <v>1010</v>
      </c>
      <c r="I49" s="17" t="n">
        <f aca="false">G49*100/F49</f>
        <v>70.5800139762404</v>
      </c>
      <c r="J49" s="17" t="n">
        <f aca="false">H49*100/F49</f>
        <v>70.5800139762404</v>
      </c>
    </row>
    <row r="50" customFormat="false" ht="12.75" hidden="false" customHeight="false" outlineLevel="0" collapsed="false">
      <c r="B50" s="18" t="s">
        <v>54</v>
      </c>
      <c r="C50" s="1" t="n">
        <v>11</v>
      </c>
      <c r="D50" s="1" t="n">
        <v>22</v>
      </c>
      <c r="E50" s="1" t="n">
        <v>77</v>
      </c>
      <c r="F50" s="1" t="n">
        <v>126</v>
      </c>
      <c r="G50" s="19" t="n">
        <f aca="false">SUM(C50:E50)</f>
        <v>110</v>
      </c>
      <c r="H50" s="19" t="n">
        <f aca="false">G50</f>
        <v>110</v>
      </c>
      <c r="I50" s="17" t="n">
        <f aca="false">G50*100/F50</f>
        <v>87.3015873015873</v>
      </c>
      <c r="J50" s="17" t="n">
        <f aca="false">H50*100/F50</f>
        <v>87.3015873015873</v>
      </c>
    </row>
    <row r="51" s="23" customFormat="true" ht="12.75" hidden="false" customHeight="false" outlineLevel="0" collapsed="false">
      <c r="B51" s="18" t="s">
        <v>55</v>
      </c>
      <c r="C51" s="1" t="n">
        <v>246</v>
      </c>
      <c r="D51" s="1" t="n">
        <v>149</v>
      </c>
      <c r="E51" s="1" t="n">
        <v>104</v>
      </c>
      <c r="F51" s="1" t="n">
        <v>493</v>
      </c>
      <c r="G51" s="19" t="n">
        <f aca="false">SUM(C51:E51)</f>
        <v>499</v>
      </c>
      <c r="H51" s="19" t="n">
        <f aca="false">G51</f>
        <v>499</v>
      </c>
      <c r="I51" s="17" t="n">
        <f aca="false">G51*100/F51</f>
        <v>101.217038539554</v>
      </c>
      <c r="J51" s="17" t="n">
        <f aca="false">H51*100/F51</f>
        <v>101.217038539554</v>
      </c>
    </row>
    <row r="52" s="23" customFormat="true" ht="12.75" hidden="false" customHeight="false" outlineLevel="0" collapsed="false">
      <c r="B52" s="24"/>
      <c r="C52" s="25"/>
      <c r="D52" s="25"/>
      <c r="E52" s="25"/>
      <c r="F52" s="26"/>
      <c r="G52" s="27"/>
      <c r="H52" s="28"/>
      <c r="I52" s="29"/>
      <c r="J52" s="29"/>
    </row>
    <row r="53" s="23" customFormat="true" ht="12.75" hidden="false" customHeight="false" outlineLevel="0" collapsed="false">
      <c r="B53" s="30" t="s">
        <v>56</v>
      </c>
      <c r="C53" s="31" t="n">
        <f aca="false">SUM(C55:C66)</f>
        <v>72</v>
      </c>
      <c r="D53" s="31" t="n">
        <f aca="false">SUM(D55:D66)</f>
        <v>62</v>
      </c>
      <c r="E53" s="31" t="n">
        <f aca="false">SUM(E55:E66)</f>
        <v>49</v>
      </c>
      <c r="F53" s="31" t="n">
        <f aca="false">SUM(F55:F66)</f>
        <v>0</v>
      </c>
      <c r="G53" s="31" t="n">
        <f aca="false">SUM(G55:G66)</f>
        <v>183</v>
      </c>
      <c r="H53" s="31" t="n">
        <f aca="false">SUM(H55:H66)</f>
        <v>183</v>
      </c>
      <c r="I53" s="13" t="e">
        <f aca="false">IF(F53="",0,G53*100/F53)</f>
        <v>#DIV/0!</v>
      </c>
      <c r="J53" s="13" t="n">
        <f aca="false">IF(F53="",0,H53*100/G53)</f>
        <v>100</v>
      </c>
    </row>
    <row r="54" s="23" customFormat="true" ht="4.5" hidden="false" customHeight="true" outlineLevel="0" collapsed="false">
      <c r="B54" s="32"/>
      <c r="C54" s="25"/>
      <c r="D54" s="25"/>
      <c r="E54" s="25"/>
      <c r="F54" s="26"/>
      <c r="G54" s="27"/>
      <c r="H54" s="28"/>
      <c r="I54" s="29"/>
      <c r="J54" s="29"/>
    </row>
    <row r="55" s="23" customFormat="true" ht="12.75" hidden="false" customHeight="false" outlineLevel="0" collapsed="false">
      <c r="B55" s="33" t="s">
        <v>57</v>
      </c>
      <c r="C55" s="1" t="n">
        <v>0</v>
      </c>
      <c r="D55" s="1" t="n">
        <v>0</v>
      </c>
      <c r="E55" s="1" t="n">
        <v>0</v>
      </c>
      <c r="F55" s="26"/>
      <c r="G55" s="19" t="n">
        <f aca="false">SUM(C55:E55)</f>
        <v>0</v>
      </c>
      <c r="H55" s="19" t="n">
        <f aca="false">G55</f>
        <v>0</v>
      </c>
      <c r="I55" s="13" t="n">
        <f aca="false">IF(F55="",0,G55*100/F55)</f>
        <v>0</v>
      </c>
      <c r="J55" s="13" t="n">
        <f aca="false">IF(F55="",0,H55*100/G55)</f>
        <v>0</v>
      </c>
    </row>
    <row r="56" s="23" customFormat="true" ht="12.75" hidden="false" customHeight="false" outlineLevel="0" collapsed="false">
      <c r="B56" s="33" t="s">
        <v>58</v>
      </c>
      <c r="C56" s="1" t="n">
        <v>0</v>
      </c>
      <c r="D56" s="1" t="n">
        <v>0</v>
      </c>
      <c r="E56" s="1" t="n">
        <v>0</v>
      </c>
      <c r="F56" s="26"/>
      <c r="G56" s="19" t="n">
        <f aca="false">SUM(C56:E56)</f>
        <v>0</v>
      </c>
      <c r="H56" s="19" t="n">
        <f aca="false">G56</f>
        <v>0</v>
      </c>
      <c r="I56" s="13" t="n">
        <f aca="false">IF(F56="",0,G56*100/F56)</f>
        <v>0</v>
      </c>
      <c r="J56" s="13" t="n">
        <f aca="false">IF(F56="",0,H56*100/G56)</f>
        <v>0</v>
      </c>
    </row>
    <row r="57" s="23" customFormat="true" ht="12.75" hidden="false" customHeight="false" outlineLevel="0" collapsed="false">
      <c r="B57" s="33" t="s">
        <v>59</v>
      </c>
      <c r="C57" s="1" t="n">
        <v>0</v>
      </c>
      <c r="D57" s="1" t="n">
        <v>4</v>
      </c>
      <c r="E57" s="1" t="n">
        <v>0</v>
      </c>
      <c r="F57" s="26"/>
      <c r="G57" s="19" t="n">
        <f aca="false">SUM(C57:E57)</f>
        <v>4</v>
      </c>
      <c r="H57" s="19" t="n">
        <f aca="false">G57</f>
        <v>4</v>
      </c>
      <c r="I57" s="13" t="n">
        <f aca="false">IF(F57="",0,G57*100/F57)</f>
        <v>0</v>
      </c>
      <c r="J57" s="13" t="n">
        <f aca="false">IF(F57="",0,H57*100/G57)</f>
        <v>0</v>
      </c>
    </row>
    <row r="58" s="23" customFormat="true" ht="12.75" hidden="false" customHeight="false" outlineLevel="0" collapsed="false">
      <c r="B58" s="33" t="s">
        <v>60</v>
      </c>
      <c r="C58" s="1" t="n">
        <v>0</v>
      </c>
      <c r="D58" s="1" t="n">
        <v>0</v>
      </c>
      <c r="E58" s="1" t="n">
        <v>0</v>
      </c>
      <c r="F58" s="26"/>
      <c r="G58" s="19" t="n">
        <f aca="false">SUM(C58:E58)</f>
        <v>0</v>
      </c>
      <c r="H58" s="19" t="n">
        <f aca="false">G58</f>
        <v>0</v>
      </c>
      <c r="I58" s="13" t="n">
        <f aca="false">IF(F58="",0,G58*100/F58)</f>
        <v>0</v>
      </c>
      <c r="J58" s="13" t="n">
        <f aca="false">IF(F58="",0,H58*100/G58)</f>
        <v>0</v>
      </c>
    </row>
    <row r="59" s="23" customFormat="true" ht="12.75" hidden="false" customHeight="false" outlineLevel="0" collapsed="false">
      <c r="B59" s="33" t="s">
        <v>61</v>
      </c>
      <c r="C59" s="1" t="n">
        <v>61</v>
      </c>
      <c r="D59" s="1" t="n">
        <v>48</v>
      </c>
      <c r="E59" s="1" t="n">
        <v>48</v>
      </c>
      <c r="F59" s="26"/>
      <c r="G59" s="19" t="n">
        <f aca="false">SUM(C59:E59)</f>
        <v>157</v>
      </c>
      <c r="H59" s="19" t="n">
        <f aca="false">G59</f>
        <v>157</v>
      </c>
      <c r="I59" s="13" t="n">
        <f aca="false">IF(F59="",0,G59*100/F59)</f>
        <v>0</v>
      </c>
      <c r="J59" s="13" t="n">
        <f aca="false">IF(F59="",0,H59*100/G59)</f>
        <v>0</v>
      </c>
    </row>
    <row r="60" s="23" customFormat="true" ht="12.75" hidden="false" customHeight="false" outlineLevel="0" collapsed="false">
      <c r="B60" s="33" t="s">
        <v>62</v>
      </c>
      <c r="C60" s="1" t="n">
        <v>0</v>
      </c>
      <c r="D60" s="1" t="n">
        <v>0</v>
      </c>
      <c r="E60" s="1" t="n">
        <v>0</v>
      </c>
      <c r="F60" s="26"/>
      <c r="G60" s="19" t="n">
        <f aca="false">SUM(C60:E60)</f>
        <v>0</v>
      </c>
      <c r="H60" s="19" t="n">
        <f aca="false">G60</f>
        <v>0</v>
      </c>
      <c r="I60" s="13" t="n">
        <f aca="false">IF(F60="",0,G60*100/F60)</f>
        <v>0</v>
      </c>
      <c r="J60" s="13" t="n">
        <f aca="false">IF(F60="",0,H60*100/G60)</f>
        <v>0</v>
      </c>
    </row>
    <row r="61" s="23" customFormat="true" ht="12.75" hidden="false" customHeight="false" outlineLevel="0" collapsed="false">
      <c r="B61" s="33" t="s">
        <v>63</v>
      </c>
      <c r="C61" s="1" t="n">
        <v>0</v>
      </c>
      <c r="D61" s="1" t="n">
        <v>0</v>
      </c>
      <c r="E61" s="1" t="n">
        <v>0</v>
      </c>
      <c r="F61" s="26"/>
      <c r="G61" s="19" t="n">
        <f aca="false">SUM(C61:E61)</f>
        <v>0</v>
      </c>
      <c r="H61" s="19" t="n">
        <f aca="false">G61</f>
        <v>0</v>
      </c>
      <c r="I61" s="13" t="n">
        <f aca="false">IF(F61="",0,G61*100/F61)</f>
        <v>0</v>
      </c>
      <c r="J61" s="13" t="n">
        <f aca="false">IF(F61="",0,H61*100/G61)</f>
        <v>0</v>
      </c>
    </row>
    <row r="62" s="23" customFormat="true" ht="12.75" hidden="false" customHeight="false" outlineLevel="0" collapsed="false">
      <c r="B62" s="34" t="s">
        <v>64</v>
      </c>
      <c r="C62" s="1" t="n">
        <v>0</v>
      </c>
      <c r="D62" s="1" t="n">
        <v>0</v>
      </c>
      <c r="E62" s="1" t="n">
        <v>0</v>
      </c>
      <c r="F62" s="26"/>
      <c r="G62" s="19" t="n">
        <f aca="false">SUM(C62:E62)</f>
        <v>0</v>
      </c>
      <c r="H62" s="19"/>
      <c r="I62" s="13"/>
      <c r="J62" s="13"/>
    </row>
    <row r="63" s="23" customFormat="true" ht="12.75" hidden="false" customHeight="false" outlineLevel="0" collapsed="false">
      <c r="B63" s="34" t="s">
        <v>65</v>
      </c>
      <c r="C63" s="1" t="n">
        <v>11</v>
      </c>
      <c r="D63" s="1" t="n">
        <v>6</v>
      </c>
      <c r="E63" s="1" t="n">
        <v>0</v>
      </c>
      <c r="F63" s="26"/>
      <c r="G63" s="19" t="n">
        <f aca="false">SUM(C63:E63)</f>
        <v>17</v>
      </c>
      <c r="H63" s="19" t="n">
        <v>17</v>
      </c>
      <c r="I63" s="13"/>
      <c r="J63" s="13"/>
    </row>
    <row r="64" s="23" customFormat="true" ht="12.75" hidden="false" customHeight="false" outlineLevel="0" collapsed="false">
      <c r="B64" s="35" t="s">
        <v>66</v>
      </c>
      <c r="C64" s="1" t="n">
        <v>0</v>
      </c>
      <c r="D64" s="1" t="n">
        <v>4</v>
      </c>
      <c r="E64" s="1" t="n">
        <v>1</v>
      </c>
      <c r="F64" s="26"/>
      <c r="G64" s="19" t="n">
        <f aca="false">SUM(C64:E64)</f>
        <v>5</v>
      </c>
      <c r="H64" s="19" t="n">
        <f aca="false">G64</f>
        <v>5</v>
      </c>
      <c r="I64" s="13" t="n">
        <f aca="false">IF(F64="",0,G64*100/F64)</f>
        <v>0</v>
      </c>
      <c r="J64" s="13" t="n">
        <f aca="false">IF(F64="",0,H64*100/G64)</f>
        <v>0</v>
      </c>
    </row>
    <row r="65" s="23" customFormat="true" ht="12.75" hidden="false" customHeight="false" outlineLevel="0" collapsed="false">
      <c r="B65" s="33" t="s">
        <v>67</v>
      </c>
      <c r="C65" s="1" t="n">
        <v>0</v>
      </c>
      <c r="D65" s="1" t="n">
        <v>0</v>
      </c>
      <c r="E65" s="1" t="n">
        <v>0</v>
      </c>
      <c r="F65" s="26"/>
      <c r="G65" s="19" t="n">
        <f aca="false">SUM(C65:E65)</f>
        <v>0</v>
      </c>
      <c r="H65" s="19" t="n">
        <f aca="false">G65</f>
        <v>0</v>
      </c>
      <c r="I65" s="13" t="n">
        <f aca="false">IF(F65="",0,G65*100/F65)</f>
        <v>0</v>
      </c>
      <c r="J65" s="13" t="n">
        <f aca="false">IF(F65="",0,H65*100/G65)</f>
        <v>0</v>
      </c>
    </row>
    <row r="66" s="23" customFormat="true" ht="12.75" hidden="false" customHeight="false" outlineLevel="0" collapsed="false">
      <c r="B66" s="36" t="s">
        <v>68</v>
      </c>
      <c r="C66" s="37" t="n">
        <v>0</v>
      </c>
      <c r="D66" s="37" t="n">
        <v>0</v>
      </c>
      <c r="E66" s="37" t="n">
        <v>0</v>
      </c>
      <c r="F66" s="38"/>
      <c r="G66" s="39" t="n">
        <f aca="false">SUM(C66:E66)</f>
        <v>0</v>
      </c>
      <c r="H66" s="39" t="n">
        <f aca="false">G66</f>
        <v>0</v>
      </c>
      <c r="I66" s="40" t="n">
        <f aca="false">IF(F66="",0,G66*100/F66)</f>
        <v>0</v>
      </c>
      <c r="J66" s="40" t="n">
        <f aca="false">IF(F66="",0,H66*100/G66)</f>
        <v>0</v>
      </c>
    </row>
    <row r="67" s="23" customFormat="true" ht="5.25" hidden="false" customHeight="true" outlineLevel="0" collapsed="false">
      <c r="B67" s="24"/>
      <c r="C67" s="41"/>
      <c r="D67" s="41"/>
      <c r="E67" s="41"/>
      <c r="F67" s="42"/>
      <c r="G67" s="43"/>
      <c r="H67" s="44"/>
      <c r="I67" s="45"/>
      <c r="J67" s="45"/>
    </row>
    <row r="68" customFormat="false" ht="12.75" hidden="false" customHeight="false" outlineLevel="0" collapsed="false">
      <c r="B68" s="9" t="s">
        <v>69</v>
      </c>
      <c r="H68" s="46"/>
      <c r="I68" s="9"/>
    </row>
    <row r="69" customFormat="false" ht="12.75" hidden="false" customHeight="false" outlineLevel="0" collapsed="false">
      <c r="H69" s="46"/>
      <c r="I69" s="9"/>
    </row>
    <row r="70" customFormat="false" ht="12.75" hidden="false" customHeight="false" outlineLevel="0" collapsed="false">
      <c r="I70" s="9" t="s">
        <v>70</v>
      </c>
    </row>
    <row r="71" customFormat="false" ht="12.75" hidden="false" customHeight="false" outlineLevel="0" collapsed="false">
      <c r="I71" s="9" t="s">
        <v>70</v>
      </c>
    </row>
    <row r="72" customFormat="false" ht="12.75" hidden="false" customHeight="false" outlineLevel="0" collapsed="false">
      <c r="I72" s="9" t="s">
        <v>70</v>
      </c>
    </row>
    <row r="73" customFormat="false" ht="12.75" hidden="false" customHeight="false" outlineLevel="0" collapsed="false">
      <c r="I73" s="9" t="s">
        <v>70</v>
      </c>
    </row>
    <row r="74" customFormat="false" ht="12.75" hidden="false" customHeight="false" outlineLevel="0" collapsed="false">
      <c r="I74" s="9" t="s">
        <v>70</v>
      </c>
    </row>
    <row r="75" customFormat="false" ht="12.75" hidden="false" customHeight="false" outlineLevel="0" collapsed="false">
      <c r="I75" s="9" t="s">
        <v>70</v>
      </c>
    </row>
    <row r="76" customFormat="false" ht="12.75" hidden="false" customHeight="false" outlineLevel="0" collapsed="false">
      <c r="I76" s="9" t="s">
        <v>70</v>
      </c>
    </row>
    <row r="77" customFormat="false" ht="12.75" hidden="false" customHeight="false" outlineLevel="0" collapsed="false">
      <c r="I77" s="9" t="s">
        <v>70</v>
      </c>
    </row>
    <row r="78" customFormat="false" ht="12.75" hidden="false" customHeight="false" outlineLevel="0" collapsed="false">
      <c r="I78" s="9" t="s">
        <v>70</v>
      </c>
    </row>
    <row r="79" customFormat="false" ht="12.75" hidden="false" customHeight="false" outlineLevel="0" collapsed="false">
      <c r="I79" s="9" t="s">
        <v>70</v>
      </c>
    </row>
    <row r="93" customFormat="false" ht="12.75" hidden="false" customHeight="false" outlineLevel="0" collapsed="false">
      <c r="I93" s="9" t="s">
        <v>70</v>
      </c>
    </row>
    <row r="94" customFormat="false" ht="12.75" hidden="false" customHeight="false" outlineLevel="0" collapsed="false">
      <c r="I94" s="9" t="s">
        <v>70</v>
      </c>
    </row>
    <row r="95" customFormat="false" ht="12.75" hidden="false" customHeight="false" outlineLevel="0" collapsed="false">
      <c r="I95" s="9" t="s">
        <v>70</v>
      </c>
    </row>
    <row r="96" customFormat="false" ht="12.75" hidden="false" customHeight="false" outlineLevel="0" collapsed="false">
      <c r="I96" s="9" t="s">
        <v>70</v>
      </c>
    </row>
    <row r="97" customFormat="false" ht="12.75" hidden="false" customHeight="false" outlineLevel="0" collapsed="false">
      <c r="I97" s="9" t="s">
        <v>70</v>
      </c>
    </row>
    <row r="98" customFormat="false" ht="12.75" hidden="false" customHeight="false" outlineLevel="0" collapsed="false">
      <c r="I98" s="9" t="s">
        <v>70</v>
      </c>
    </row>
    <row r="99" customFormat="false" ht="12.75" hidden="false" customHeight="false" outlineLevel="0" collapsed="false">
      <c r="I99" s="9" t="s">
        <v>70</v>
      </c>
    </row>
    <row r="100" customFormat="false" ht="12.75" hidden="false" customHeight="false" outlineLevel="0" collapsed="false">
      <c r="I100" s="9" t="s">
        <v>70</v>
      </c>
    </row>
    <row r="101" customFormat="false" ht="12.75" hidden="false" customHeight="false" outlineLevel="0" collapsed="false">
      <c r="I101" s="9" t="s">
        <v>70</v>
      </c>
    </row>
    <row r="102" customFormat="false" ht="12.75" hidden="false" customHeight="false" outlineLevel="0" collapsed="false">
      <c r="I102" s="9" t="s">
        <v>70</v>
      </c>
    </row>
    <row r="103" customFormat="false" ht="12.75" hidden="false" customHeight="false" outlineLevel="0" collapsed="false">
      <c r="I103" s="9" t="s">
        <v>70</v>
      </c>
    </row>
    <row r="104" customFormat="false" ht="12.75" hidden="false" customHeight="false" outlineLevel="0" collapsed="false">
      <c r="I104" s="9" t="s">
        <v>70</v>
      </c>
    </row>
    <row r="105" customFormat="false" ht="12.75" hidden="false" customHeight="false" outlineLevel="0" collapsed="false">
      <c r="I105" s="9" t="s">
        <v>70</v>
      </c>
    </row>
    <row r="106" customFormat="false" ht="12.75" hidden="false" customHeight="false" outlineLevel="0" collapsed="false">
      <c r="I106" s="9" t="s">
        <v>70</v>
      </c>
    </row>
    <row r="107" customFormat="false" ht="12.75" hidden="false" customHeight="false" outlineLevel="0" collapsed="false">
      <c r="I107" s="9" t="s">
        <v>70</v>
      </c>
    </row>
    <row r="108" customFormat="false" ht="12.75" hidden="false" customHeight="false" outlineLevel="0" collapsed="false">
      <c r="I108" s="9" t="s">
        <v>70</v>
      </c>
    </row>
    <row r="109" customFormat="false" ht="12.75" hidden="false" customHeight="false" outlineLevel="0" collapsed="false">
      <c r="I109" s="9" t="s">
        <v>70</v>
      </c>
    </row>
    <row r="110" customFormat="false" ht="12.75" hidden="false" customHeight="false" outlineLevel="0" collapsed="false">
      <c r="I110" s="9" t="s">
        <v>70</v>
      </c>
    </row>
    <row r="111" customFormat="false" ht="12.75" hidden="false" customHeight="false" outlineLevel="0" collapsed="false">
      <c r="I111" s="9" t="s">
        <v>70</v>
      </c>
    </row>
    <row r="112" customFormat="false" ht="12.75" hidden="false" customHeight="false" outlineLevel="0" collapsed="false">
      <c r="I112" s="9" t="s">
        <v>70</v>
      </c>
    </row>
    <row r="113" customFormat="false" ht="12.75" hidden="false" customHeight="false" outlineLevel="0" collapsed="false">
      <c r="I113" s="9" t="s">
        <v>70</v>
      </c>
    </row>
    <row r="114" customFormat="false" ht="12.75" hidden="false" customHeight="false" outlineLevel="0" collapsed="false">
      <c r="I114" s="9" t="s">
        <v>70</v>
      </c>
    </row>
    <row r="115" customFormat="false" ht="12.75" hidden="false" customHeight="false" outlineLevel="0" collapsed="false">
      <c r="I115" s="9" t="s">
        <v>70</v>
      </c>
    </row>
    <row r="116" customFormat="false" ht="12.75" hidden="false" customHeight="false" outlineLevel="0" collapsed="false">
      <c r="I116" s="9" t="s">
        <v>70</v>
      </c>
    </row>
    <row r="117" customFormat="false" ht="12.75" hidden="false" customHeight="false" outlineLevel="0" collapsed="false">
      <c r="I117" s="9" t="s">
        <v>70</v>
      </c>
    </row>
    <row r="118" customFormat="false" ht="12.75" hidden="false" customHeight="false" outlineLevel="0" collapsed="false">
      <c r="I118" s="9" t="s">
        <v>70</v>
      </c>
    </row>
    <row r="119" customFormat="false" ht="12.75" hidden="false" customHeight="false" outlineLevel="0" collapsed="false">
      <c r="I119" s="9" t="s">
        <v>70</v>
      </c>
    </row>
    <row r="120" customFormat="false" ht="12.75" hidden="false" customHeight="false" outlineLevel="0" collapsed="false">
      <c r="I120" s="9" t="s">
        <v>70</v>
      </c>
    </row>
    <row r="121" customFormat="false" ht="12.75" hidden="false" customHeight="false" outlineLevel="0" collapsed="false">
      <c r="I121" s="9" t="s">
        <v>70</v>
      </c>
    </row>
    <row r="122" customFormat="false" ht="12.75" hidden="false" customHeight="false" outlineLevel="0" collapsed="false">
      <c r="I122" s="9" t="s">
        <v>70</v>
      </c>
    </row>
    <row r="123" customFormat="false" ht="12.75" hidden="false" customHeight="false" outlineLevel="0" collapsed="false">
      <c r="I123" s="9" t="s">
        <v>70</v>
      </c>
    </row>
    <row r="124" customFormat="false" ht="12.75" hidden="false" customHeight="false" outlineLevel="0" collapsed="false">
      <c r="I124" s="9" t="s">
        <v>70</v>
      </c>
    </row>
    <row r="125" customFormat="false" ht="12.75" hidden="false" customHeight="false" outlineLevel="0" collapsed="false">
      <c r="I125" s="9" t="s">
        <v>70</v>
      </c>
    </row>
    <row r="126" customFormat="false" ht="12.75" hidden="false" customHeight="false" outlineLevel="0" collapsed="false">
      <c r="I126" s="9" t="s">
        <v>70</v>
      </c>
    </row>
    <row r="127" customFormat="false" ht="12.75" hidden="false" customHeight="false" outlineLevel="0" collapsed="false">
      <c r="I127" s="9" t="s">
        <v>70</v>
      </c>
    </row>
    <row r="128" customFormat="false" ht="12.75" hidden="false" customHeight="false" outlineLevel="0" collapsed="false">
      <c r="I128" s="9" t="s">
        <v>70</v>
      </c>
    </row>
    <row r="129" customFormat="false" ht="12.75" hidden="false" customHeight="false" outlineLevel="0" collapsed="false">
      <c r="I129" s="9" t="s">
        <v>70</v>
      </c>
    </row>
    <row r="130" customFormat="false" ht="12.75" hidden="false" customHeight="false" outlineLevel="0" collapsed="false">
      <c r="I130" s="9" t="s">
        <v>70</v>
      </c>
    </row>
    <row r="131" customFormat="false" ht="12.75" hidden="false" customHeight="false" outlineLevel="0" collapsed="false">
      <c r="I131" s="9" t="s">
        <v>70</v>
      </c>
    </row>
    <row r="132" customFormat="false" ht="12.75" hidden="false" customHeight="false" outlineLevel="0" collapsed="false">
      <c r="I132" s="9" t="s">
        <v>70</v>
      </c>
    </row>
    <row r="133" customFormat="false" ht="12.75" hidden="false" customHeight="false" outlineLevel="0" collapsed="false">
      <c r="I133" s="9" t="s">
        <v>70</v>
      </c>
    </row>
    <row r="134" customFormat="false" ht="12.75" hidden="false" customHeight="false" outlineLevel="0" collapsed="false">
      <c r="I134" s="9" t="s">
        <v>70</v>
      </c>
    </row>
    <row r="149" customFormat="false" ht="12.75" hidden="false" customHeight="false" outlineLevel="0" collapsed="false">
      <c r="H149" s="9" t="s">
        <v>70</v>
      </c>
    </row>
    <row r="150" customFormat="false" ht="12.75" hidden="false" customHeight="false" outlineLevel="0" collapsed="false">
      <c r="H150" s="9" t="s">
        <v>70</v>
      </c>
    </row>
    <row r="151" customFormat="false" ht="12.75" hidden="false" customHeight="false" outlineLevel="0" collapsed="false">
      <c r="H151" s="9" t="s">
        <v>70</v>
      </c>
    </row>
    <row r="152" customFormat="false" ht="12.75" hidden="false" customHeight="false" outlineLevel="0" collapsed="false">
      <c r="H152" s="9" t="s">
        <v>70</v>
      </c>
    </row>
    <row r="153" customFormat="false" ht="12.75" hidden="false" customHeight="false" outlineLevel="0" collapsed="false">
      <c r="H153" s="9" t="s">
        <v>70</v>
      </c>
    </row>
    <row r="154" customFormat="false" ht="12.75" hidden="false" customHeight="false" outlineLevel="0" collapsed="false">
      <c r="H154" s="9" t="s">
        <v>70</v>
      </c>
    </row>
    <row r="155" customFormat="false" ht="12.75" hidden="false" customHeight="false" outlineLevel="0" collapsed="false">
      <c r="H155" s="9" t="s">
        <v>70</v>
      </c>
    </row>
    <row r="156" customFormat="false" ht="12.75" hidden="false" customHeight="false" outlineLevel="0" collapsed="false">
      <c r="H156" s="9" t="s">
        <v>70</v>
      </c>
    </row>
    <row r="157" customFormat="false" ht="12.75" hidden="false" customHeight="false" outlineLevel="0" collapsed="false">
      <c r="H157" s="9" t="s">
        <v>70</v>
      </c>
    </row>
    <row r="158" customFormat="false" ht="12.75" hidden="false" customHeight="false" outlineLevel="0" collapsed="false">
      <c r="H158" s="9" t="s">
        <v>70</v>
      </c>
    </row>
    <row r="159" customFormat="false" ht="12.75" hidden="false" customHeight="false" outlineLevel="0" collapsed="false">
      <c r="H159" s="9" t="s">
        <v>70</v>
      </c>
    </row>
    <row r="160" customFormat="false" ht="12.75" hidden="false" customHeight="false" outlineLevel="0" collapsed="false">
      <c r="H160" s="9" t="s">
        <v>70</v>
      </c>
    </row>
    <row r="161" customFormat="false" ht="12.75" hidden="false" customHeight="false" outlineLevel="0" collapsed="false">
      <c r="H161" s="9" t="s">
        <v>70</v>
      </c>
    </row>
    <row r="162" customFormat="false" ht="12.75" hidden="false" customHeight="false" outlineLevel="0" collapsed="false">
      <c r="H162" s="9" t="s">
        <v>70</v>
      </c>
    </row>
    <row r="163" customFormat="false" ht="12.75" hidden="false" customHeight="false" outlineLevel="0" collapsed="false">
      <c r="H163" s="9" t="s">
        <v>70</v>
      </c>
    </row>
    <row r="164" customFormat="false" ht="12.75" hidden="false" customHeight="false" outlineLevel="0" collapsed="false">
      <c r="H164" s="9" t="s">
        <v>70</v>
      </c>
    </row>
    <row r="165" customFormat="false" ht="12.75" hidden="false" customHeight="false" outlineLevel="0" collapsed="false">
      <c r="H165" s="9" t="s">
        <v>70</v>
      </c>
    </row>
    <row r="166" customFormat="false" ht="12.75" hidden="false" customHeight="false" outlineLevel="0" collapsed="false">
      <c r="H166" s="9" t="s">
        <v>70</v>
      </c>
    </row>
    <row r="167" customFormat="false" ht="12.75" hidden="false" customHeight="false" outlineLevel="0" collapsed="false">
      <c r="H167" s="9" t="s">
        <v>70</v>
      </c>
    </row>
    <row r="168" customFormat="false" ht="12.75" hidden="false" customHeight="false" outlineLevel="0" collapsed="false">
      <c r="H168" s="9" t="s">
        <v>70</v>
      </c>
    </row>
    <row r="169" customFormat="false" ht="12.75" hidden="false" customHeight="false" outlineLevel="0" collapsed="false">
      <c r="H169" s="9" t="s">
        <v>70</v>
      </c>
    </row>
    <row r="170" customFormat="false" ht="12.75" hidden="false" customHeight="false" outlineLevel="0" collapsed="false">
      <c r="H170" s="9" t="s">
        <v>70</v>
      </c>
    </row>
    <row r="171" customFormat="false" ht="12.75" hidden="false" customHeight="false" outlineLevel="0" collapsed="false">
      <c r="H171" s="9" t="s">
        <v>70</v>
      </c>
    </row>
    <row r="172" customFormat="false" ht="12.75" hidden="false" customHeight="false" outlineLevel="0" collapsed="false">
      <c r="H172" s="9" t="s">
        <v>70</v>
      </c>
    </row>
    <row r="173" customFormat="false" ht="12.75" hidden="false" customHeight="false" outlineLevel="0" collapsed="false">
      <c r="H173" s="9" t="s">
        <v>70</v>
      </c>
    </row>
    <row r="174" customFormat="false" ht="12.75" hidden="false" customHeight="false" outlineLevel="0" collapsed="false">
      <c r="H174" s="9" t="s">
        <v>70</v>
      </c>
    </row>
    <row r="175" customFormat="false" ht="12.75" hidden="false" customHeight="false" outlineLevel="0" collapsed="false">
      <c r="H175" s="9" t="s">
        <v>70</v>
      </c>
    </row>
    <row r="176" customFormat="false" ht="12.75" hidden="false" customHeight="false" outlineLevel="0" collapsed="false">
      <c r="H176" s="9" t="s">
        <v>70</v>
      </c>
    </row>
    <row r="177" customFormat="false" ht="12.75" hidden="false" customHeight="false" outlineLevel="0" collapsed="false">
      <c r="H177" s="9" t="s">
        <v>70</v>
      </c>
    </row>
    <row r="178" customFormat="false" ht="12.75" hidden="false" customHeight="false" outlineLevel="0" collapsed="false">
      <c r="H178" s="9" t="s">
        <v>70</v>
      </c>
    </row>
    <row r="179" customFormat="false" ht="12.75" hidden="false" customHeight="false" outlineLevel="0" collapsed="false">
      <c r="H179" s="9" t="s">
        <v>70</v>
      </c>
    </row>
    <row r="180" customFormat="false" ht="12.75" hidden="false" customHeight="false" outlineLevel="0" collapsed="false">
      <c r="H180" s="9" t="s">
        <v>70</v>
      </c>
    </row>
    <row r="181" customFormat="false" ht="12.75" hidden="false" customHeight="false" outlineLevel="0" collapsed="false">
      <c r="H181" s="9" t="s">
        <v>70</v>
      </c>
    </row>
    <row r="182" customFormat="false" ht="12.75" hidden="false" customHeight="false" outlineLevel="0" collapsed="false">
      <c r="H182" s="9" t="s">
        <v>70</v>
      </c>
    </row>
    <row r="183" customFormat="false" ht="12.75" hidden="false" customHeight="false" outlineLevel="0" collapsed="false">
      <c r="H183" s="9" t="s">
        <v>70</v>
      </c>
    </row>
    <row r="184" customFormat="false" ht="12.75" hidden="false" customHeight="false" outlineLevel="0" collapsed="false">
      <c r="H184" s="9" t="s">
        <v>70</v>
      </c>
    </row>
    <row r="185" customFormat="false" ht="12.75" hidden="false" customHeight="false" outlineLevel="0" collapsed="false">
      <c r="H185" s="9" t="s">
        <v>70</v>
      </c>
    </row>
    <row r="186" customFormat="false" ht="12.75" hidden="false" customHeight="false" outlineLevel="0" collapsed="false">
      <c r="H186" s="9" t="s">
        <v>70</v>
      </c>
    </row>
    <row r="187" customFormat="false" ht="12.75" hidden="false" customHeight="false" outlineLevel="0" collapsed="false">
      <c r="H187" s="9" t="s">
        <v>70</v>
      </c>
    </row>
    <row r="188" customFormat="false" ht="12.75" hidden="false" customHeight="false" outlineLevel="0" collapsed="false">
      <c r="H188" s="9" t="s">
        <v>70</v>
      </c>
    </row>
    <row r="189" customFormat="false" ht="12.75" hidden="false" customHeight="false" outlineLevel="0" collapsed="false">
      <c r="H189" s="9" t="s">
        <v>70</v>
      </c>
    </row>
    <row r="190" customFormat="false" ht="12.75" hidden="false" customHeight="false" outlineLevel="0" collapsed="false">
      <c r="H190" s="9" t="s">
        <v>70</v>
      </c>
    </row>
    <row r="204" customFormat="false" ht="12.75" hidden="false" customHeight="false" outlineLevel="0" collapsed="false">
      <c r="I204" s="9" t="s">
        <v>70</v>
      </c>
    </row>
    <row r="205" customFormat="false" ht="12.75" hidden="false" customHeight="false" outlineLevel="0" collapsed="false">
      <c r="I205" s="9" t="s">
        <v>70</v>
      </c>
    </row>
    <row r="206" customFormat="false" ht="12.75" hidden="false" customHeight="false" outlineLevel="0" collapsed="false">
      <c r="I206" s="9" t="s">
        <v>70</v>
      </c>
    </row>
    <row r="207" customFormat="false" ht="12.75" hidden="false" customHeight="false" outlineLevel="0" collapsed="false">
      <c r="I207" s="9" t="s">
        <v>70</v>
      </c>
    </row>
    <row r="208" customFormat="false" ht="12.75" hidden="false" customHeight="false" outlineLevel="0" collapsed="false">
      <c r="I208" s="9" t="s">
        <v>70</v>
      </c>
    </row>
    <row r="209" customFormat="false" ht="12.75" hidden="false" customHeight="false" outlineLevel="0" collapsed="false">
      <c r="I209" s="9" t="s">
        <v>70</v>
      </c>
    </row>
    <row r="210" customFormat="false" ht="12.75" hidden="false" customHeight="false" outlineLevel="0" collapsed="false">
      <c r="I210" s="9" t="s">
        <v>70</v>
      </c>
    </row>
    <row r="211" customFormat="false" ht="12.75" hidden="false" customHeight="false" outlineLevel="0" collapsed="false">
      <c r="I211" s="9" t="s">
        <v>70</v>
      </c>
    </row>
    <row r="212" customFormat="false" ht="12.75" hidden="false" customHeight="false" outlineLevel="0" collapsed="false">
      <c r="I212" s="9" t="s">
        <v>70</v>
      </c>
    </row>
    <row r="213" customFormat="false" ht="12.75" hidden="false" customHeight="false" outlineLevel="0" collapsed="false">
      <c r="I213" s="9" t="s">
        <v>70</v>
      </c>
    </row>
    <row r="214" customFormat="false" ht="12.75" hidden="false" customHeight="false" outlineLevel="0" collapsed="false">
      <c r="I214" s="9" t="s">
        <v>70</v>
      </c>
    </row>
    <row r="215" customFormat="false" ht="12.75" hidden="false" customHeight="false" outlineLevel="0" collapsed="false">
      <c r="I215" s="9" t="s">
        <v>70</v>
      </c>
    </row>
    <row r="216" customFormat="false" ht="12.75" hidden="false" customHeight="false" outlineLevel="0" collapsed="false">
      <c r="I216" s="9" t="s">
        <v>70</v>
      </c>
    </row>
    <row r="217" customFormat="false" ht="12.75" hidden="false" customHeight="false" outlineLevel="0" collapsed="false">
      <c r="I217" s="9" t="s">
        <v>70</v>
      </c>
    </row>
    <row r="218" customFormat="false" ht="12.75" hidden="false" customHeight="false" outlineLevel="0" collapsed="false">
      <c r="I218" s="9" t="s">
        <v>70</v>
      </c>
    </row>
    <row r="219" customFormat="false" ht="12.75" hidden="false" customHeight="false" outlineLevel="0" collapsed="false">
      <c r="I219" s="9" t="s">
        <v>70</v>
      </c>
    </row>
    <row r="220" customFormat="false" ht="12.75" hidden="false" customHeight="false" outlineLevel="0" collapsed="false">
      <c r="I220" s="9" t="s">
        <v>70</v>
      </c>
    </row>
    <row r="221" customFormat="false" ht="12.75" hidden="false" customHeight="false" outlineLevel="0" collapsed="false">
      <c r="I221" s="9" t="s">
        <v>70</v>
      </c>
    </row>
    <row r="222" customFormat="false" ht="12.75" hidden="false" customHeight="false" outlineLevel="0" collapsed="false">
      <c r="I222" s="9" t="s">
        <v>70</v>
      </c>
    </row>
    <row r="223" customFormat="false" ht="12.75" hidden="false" customHeight="false" outlineLevel="0" collapsed="false">
      <c r="I223" s="9" t="s">
        <v>70</v>
      </c>
    </row>
    <row r="224" customFormat="false" ht="12.75" hidden="false" customHeight="false" outlineLevel="0" collapsed="false">
      <c r="I224" s="9" t="s">
        <v>70</v>
      </c>
    </row>
    <row r="225" customFormat="false" ht="12.75" hidden="false" customHeight="false" outlineLevel="0" collapsed="false">
      <c r="I225" s="9" t="s">
        <v>70</v>
      </c>
    </row>
    <row r="226" customFormat="false" ht="12.75" hidden="false" customHeight="false" outlineLevel="0" collapsed="false">
      <c r="I226" s="9" t="s">
        <v>70</v>
      </c>
    </row>
    <row r="227" customFormat="false" ht="12.75" hidden="false" customHeight="false" outlineLevel="0" collapsed="false">
      <c r="I227" s="9" t="s">
        <v>70</v>
      </c>
    </row>
    <row r="228" customFormat="false" ht="12.75" hidden="false" customHeight="false" outlineLevel="0" collapsed="false">
      <c r="I228" s="9" t="s">
        <v>70</v>
      </c>
    </row>
    <row r="229" customFormat="false" ht="12.75" hidden="false" customHeight="false" outlineLevel="0" collapsed="false">
      <c r="I229" s="9" t="s">
        <v>70</v>
      </c>
    </row>
    <row r="230" customFormat="false" ht="12.75" hidden="false" customHeight="false" outlineLevel="0" collapsed="false">
      <c r="I230" s="9" t="s">
        <v>70</v>
      </c>
    </row>
    <row r="231" customFormat="false" ht="12.75" hidden="false" customHeight="false" outlineLevel="0" collapsed="false">
      <c r="I231" s="9" t="s">
        <v>70</v>
      </c>
    </row>
    <row r="232" customFormat="false" ht="12.75" hidden="false" customHeight="false" outlineLevel="0" collapsed="false">
      <c r="I232" s="9" t="s">
        <v>70</v>
      </c>
    </row>
    <row r="233" customFormat="false" ht="12.75" hidden="false" customHeight="false" outlineLevel="0" collapsed="false">
      <c r="I233" s="9" t="s">
        <v>70</v>
      </c>
    </row>
    <row r="234" customFormat="false" ht="12.75" hidden="false" customHeight="false" outlineLevel="0" collapsed="false">
      <c r="I234" s="9" t="s">
        <v>70</v>
      </c>
    </row>
    <row r="235" customFormat="false" ht="12.75" hidden="false" customHeight="false" outlineLevel="0" collapsed="false">
      <c r="I235" s="9" t="s">
        <v>70</v>
      </c>
    </row>
    <row r="236" customFormat="false" ht="12.75" hidden="false" customHeight="false" outlineLevel="0" collapsed="false">
      <c r="I236" s="9" t="s">
        <v>70</v>
      </c>
    </row>
    <row r="237" customFormat="false" ht="12.75" hidden="false" customHeight="false" outlineLevel="0" collapsed="false">
      <c r="I237" s="9" t="s">
        <v>70</v>
      </c>
    </row>
    <row r="238" customFormat="false" ht="12.75" hidden="false" customHeight="false" outlineLevel="0" collapsed="false">
      <c r="I238" s="9" t="s">
        <v>70</v>
      </c>
    </row>
    <row r="239" customFormat="false" ht="12.75" hidden="false" customHeight="false" outlineLevel="0" collapsed="false">
      <c r="I239" s="9" t="s">
        <v>70</v>
      </c>
    </row>
    <row r="240" customFormat="false" ht="12.75" hidden="false" customHeight="false" outlineLevel="0" collapsed="false">
      <c r="I240" s="9" t="s">
        <v>70</v>
      </c>
    </row>
    <row r="241" customFormat="false" ht="12.75" hidden="false" customHeight="false" outlineLevel="0" collapsed="false">
      <c r="I241" s="9" t="s">
        <v>70</v>
      </c>
    </row>
    <row r="242" customFormat="false" ht="12.75" hidden="false" customHeight="false" outlineLevel="0" collapsed="false">
      <c r="I242" s="9" t="s">
        <v>70</v>
      </c>
    </row>
    <row r="243" customFormat="false" ht="12.75" hidden="false" customHeight="false" outlineLevel="0" collapsed="false">
      <c r="I243" s="9" t="s">
        <v>70</v>
      </c>
    </row>
    <row r="244" customFormat="false" ht="12.75" hidden="false" customHeight="false" outlineLevel="0" collapsed="false">
      <c r="I244" s="9" t="s">
        <v>70</v>
      </c>
    </row>
    <row r="245" customFormat="false" ht="12.75" hidden="false" customHeight="false" outlineLevel="0" collapsed="false">
      <c r="I245" s="9" t="s">
        <v>70</v>
      </c>
    </row>
    <row r="258" customFormat="false" ht="12.75" hidden="false" customHeight="false" outlineLevel="0" collapsed="false">
      <c r="I258" s="9" t="s">
        <v>70</v>
      </c>
    </row>
    <row r="259" customFormat="false" ht="12.75" hidden="false" customHeight="false" outlineLevel="0" collapsed="false">
      <c r="I259" s="9" t="s">
        <v>70</v>
      </c>
    </row>
    <row r="260" customFormat="false" ht="12.75" hidden="false" customHeight="false" outlineLevel="0" collapsed="false">
      <c r="I260" s="9" t="s">
        <v>70</v>
      </c>
    </row>
    <row r="261" customFormat="false" ht="12.75" hidden="false" customHeight="false" outlineLevel="0" collapsed="false">
      <c r="I261" s="9" t="s">
        <v>70</v>
      </c>
    </row>
    <row r="262" customFormat="false" ht="12.75" hidden="false" customHeight="false" outlineLevel="0" collapsed="false">
      <c r="I262" s="9" t="s">
        <v>70</v>
      </c>
    </row>
    <row r="263" customFormat="false" ht="12.75" hidden="false" customHeight="false" outlineLevel="0" collapsed="false">
      <c r="I263" s="9" t="s">
        <v>70</v>
      </c>
    </row>
    <row r="264" customFormat="false" ht="12.75" hidden="false" customHeight="false" outlineLevel="0" collapsed="false">
      <c r="I264" s="9" t="s">
        <v>70</v>
      </c>
    </row>
    <row r="265" customFormat="false" ht="12.75" hidden="false" customHeight="false" outlineLevel="0" collapsed="false">
      <c r="I265" s="9" t="s">
        <v>70</v>
      </c>
    </row>
    <row r="266" customFormat="false" ht="12.75" hidden="false" customHeight="false" outlineLevel="0" collapsed="false">
      <c r="I266" s="9" t="s">
        <v>70</v>
      </c>
    </row>
    <row r="267" customFormat="false" ht="12.75" hidden="false" customHeight="false" outlineLevel="0" collapsed="false">
      <c r="I267" s="9" t="s">
        <v>70</v>
      </c>
    </row>
    <row r="268" customFormat="false" ht="12.75" hidden="false" customHeight="false" outlineLevel="0" collapsed="false">
      <c r="I268" s="9" t="s">
        <v>70</v>
      </c>
    </row>
    <row r="269" customFormat="false" ht="12.75" hidden="false" customHeight="false" outlineLevel="0" collapsed="false">
      <c r="I269" s="9" t="s">
        <v>70</v>
      </c>
    </row>
    <row r="270" customFormat="false" ht="12.75" hidden="false" customHeight="false" outlineLevel="0" collapsed="false">
      <c r="I270" s="9" t="s">
        <v>70</v>
      </c>
    </row>
    <row r="271" customFormat="false" ht="12.75" hidden="false" customHeight="false" outlineLevel="0" collapsed="false">
      <c r="I271" s="9" t="s">
        <v>70</v>
      </c>
    </row>
    <row r="272" customFormat="false" ht="12.75" hidden="false" customHeight="false" outlineLevel="0" collapsed="false">
      <c r="I272" s="9" t="s">
        <v>70</v>
      </c>
    </row>
    <row r="273" customFormat="false" ht="12.75" hidden="false" customHeight="false" outlineLevel="0" collapsed="false">
      <c r="I273" s="9" t="s">
        <v>70</v>
      </c>
    </row>
    <row r="274" customFormat="false" ht="12.75" hidden="false" customHeight="false" outlineLevel="0" collapsed="false">
      <c r="I274" s="9" t="s">
        <v>70</v>
      </c>
    </row>
    <row r="275" customFormat="false" ht="12.75" hidden="false" customHeight="false" outlineLevel="0" collapsed="false">
      <c r="I275" s="9" t="s">
        <v>70</v>
      </c>
    </row>
    <row r="276" customFormat="false" ht="12.75" hidden="false" customHeight="false" outlineLevel="0" collapsed="false">
      <c r="I276" s="9" t="s">
        <v>70</v>
      </c>
    </row>
    <row r="277" customFormat="false" ht="12.75" hidden="false" customHeight="false" outlineLevel="0" collapsed="false">
      <c r="I277" s="9" t="s">
        <v>70</v>
      </c>
    </row>
    <row r="278" customFormat="false" ht="12.75" hidden="false" customHeight="false" outlineLevel="0" collapsed="false">
      <c r="I278" s="9" t="s">
        <v>70</v>
      </c>
    </row>
    <row r="279" customFormat="false" ht="12.75" hidden="false" customHeight="false" outlineLevel="0" collapsed="false">
      <c r="I279" s="9" t="s">
        <v>70</v>
      </c>
    </row>
    <row r="280" customFormat="false" ht="12.75" hidden="false" customHeight="false" outlineLevel="0" collapsed="false">
      <c r="I280" s="9" t="s">
        <v>70</v>
      </c>
    </row>
    <row r="281" customFormat="false" ht="12.75" hidden="false" customHeight="false" outlineLevel="0" collapsed="false">
      <c r="I281" s="9" t="s">
        <v>70</v>
      </c>
    </row>
    <row r="282" customFormat="false" ht="12.75" hidden="false" customHeight="false" outlineLevel="0" collapsed="false">
      <c r="I282" s="9" t="s">
        <v>70</v>
      </c>
    </row>
    <row r="283" customFormat="false" ht="12.75" hidden="false" customHeight="false" outlineLevel="0" collapsed="false">
      <c r="I283" s="9" t="s">
        <v>70</v>
      </c>
    </row>
    <row r="284" customFormat="false" ht="12.75" hidden="false" customHeight="false" outlineLevel="0" collapsed="false">
      <c r="I284" s="9" t="s">
        <v>70</v>
      </c>
    </row>
    <row r="285" customFormat="false" ht="12.75" hidden="false" customHeight="false" outlineLevel="0" collapsed="false">
      <c r="I285" s="9" t="s">
        <v>70</v>
      </c>
    </row>
    <row r="286" customFormat="false" ht="12.75" hidden="false" customHeight="false" outlineLevel="0" collapsed="false">
      <c r="I286" s="9" t="s">
        <v>70</v>
      </c>
    </row>
    <row r="287" customFormat="false" ht="12.75" hidden="false" customHeight="false" outlineLevel="0" collapsed="false">
      <c r="I287" s="9" t="s">
        <v>70</v>
      </c>
    </row>
    <row r="288" customFormat="false" ht="12.75" hidden="false" customHeight="false" outlineLevel="0" collapsed="false">
      <c r="I288" s="9" t="s">
        <v>70</v>
      </c>
    </row>
    <row r="289" customFormat="false" ht="12.75" hidden="false" customHeight="false" outlineLevel="0" collapsed="false">
      <c r="I289" s="9" t="s">
        <v>70</v>
      </c>
    </row>
    <row r="290" customFormat="false" ht="12.75" hidden="false" customHeight="false" outlineLevel="0" collapsed="false">
      <c r="I290" s="9" t="s">
        <v>70</v>
      </c>
    </row>
    <row r="291" customFormat="false" ht="12.75" hidden="false" customHeight="false" outlineLevel="0" collapsed="false">
      <c r="I291" s="9" t="s">
        <v>70</v>
      </c>
    </row>
    <row r="292" customFormat="false" ht="12.75" hidden="false" customHeight="false" outlineLevel="0" collapsed="false">
      <c r="I292" s="9" t="s">
        <v>70</v>
      </c>
    </row>
    <row r="293" customFormat="false" ht="12.75" hidden="false" customHeight="false" outlineLevel="0" collapsed="false">
      <c r="I293" s="9" t="s">
        <v>70</v>
      </c>
    </row>
    <row r="294" customFormat="false" ht="12.75" hidden="false" customHeight="false" outlineLevel="0" collapsed="false">
      <c r="I294" s="9" t="s">
        <v>70</v>
      </c>
    </row>
    <row r="308" customFormat="false" ht="12.75" hidden="false" customHeight="false" outlineLevel="0" collapsed="false">
      <c r="I308" s="9" t="s">
        <v>70</v>
      </c>
    </row>
    <row r="309" customFormat="false" ht="12.75" hidden="false" customHeight="false" outlineLevel="0" collapsed="false">
      <c r="I309" s="9" t="s">
        <v>70</v>
      </c>
    </row>
    <row r="310" customFormat="false" ht="12.75" hidden="false" customHeight="false" outlineLevel="0" collapsed="false">
      <c r="I310" s="9" t="s">
        <v>70</v>
      </c>
    </row>
    <row r="311" customFormat="false" ht="12.75" hidden="false" customHeight="false" outlineLevel="0" collapsed="false">
      <c r="I311" s="9" t="s">
        <v>70</v>
      </c>
    </row>
    <row r="312" customFormat="false" ht="12.75" hidden="false" customHeight="false" outlineLevel="0" collapsed="false">
      <c r="I312" s="9" t="s">
        <v>70</v>
      </c>
    </row>
    <row r="313" customFormat="false" ht="12.75" hidden="false" customHeight="false" outlineLevel="0" collapsed="false">
      <c r="I313" s="9" t="s">
        <v>70</v>
      </c>
    </row>
    <row r="314" customFormat="false" ht="12.75" hidden="false" customHeight="false" outlineLevel="0" collapsed="false">
      <c r="I314" s="9" t="s">
        <v>70</v>
      </c>
    </row>
    <row r="315" customFormat="false" ht="12.75" hidden="false" customHeight="false" outlineLevel="0" collapsed="false">
      <c r="I315" s="9" t="s">
        <v>70</v>
      </c>
    </row>
    <row r="316" customFormat="false" ht="12.75" hidden="false" customHeight="false" outlineLevel="0" collapsed="false">
      <c r="I316" s="9" t="s">
        <v>70</v>
      </c>
    </row>
    <row r="317" customFormat="false" ht="12.75" hidden="false" customHeight="false" outlineLevel="0" collapsed="false">
      <c r="I317" s="9" t="s">
        <v>70</v>
      </c>
    </row>
    <row r="318" customFormat="false" ht="12.75" hidden="false" customHeight="false" outlineLevel="0" collapsed="false">
      <c r="I318" s="9" t="s">
        <v>70</v>
      </c>
    </row>
    <row r="319" customFormat="false" ht="12.75" hidden="false" customHeight="false" outlineLevel="0" collapsed="false">
      <c r="I319" s="9" t="s">
        <v>70</v>
      </c>
    </row>
    <row r="320" customFormat="false" ht="12.75" hidden="false" customHeight="false" outlineLevel="0" collapsed="false">
      <c r="I320" s="9" t="s">
        <v>70</v>
      </c>
    </row>
    <row r="321" customFormat="false" ht="12.75" hidden="false" customHeight="false" outlineLevel="0" collapsed="false">
      <c r="I321" s="9" t="s">
        <v>70</v>
      </c>
    </row>
    <row r="322" customFormat="false" ht="12.75" hidden="false" customHeight="false" outlineLevel="0" collapsed="false">
      <c r="I322" s="9" t="s">
        <v>70</v>
      </c>
    </row>
    <row r="323" customFormat="false" ht="12.75" hidden="false" customHeight="false" outlineLevel="0" collapsed="false">
      <c r="I323" s="9" t="s">
        <v>70</v>
      </c>
    </row>
    <row r="324" customFormat="false" ht="12.75" hidden="false" customHeight="false" outlineLevel="0" collapsed="false">
      <c r="I324" s="9" t="s">
        <v>70</v>
      </c>
    </row>
    <row r="325" customFormat="false" ht="12.75" hidden="false" customHeight="false" outlineLevel="0" collapsed="false">
      <c r="I325" s="9" t="s">
        <v>70</v>
      </c>
    </row>
    <row r="326" customFormat="false" ht="12.75" hidden="false" customHeight="false" outlineLevel="0" collapsed="false">
      <c r="I326" s="9" t="s">
        <v>70</v>
      </c>
    </row>
    <row r="327" customFormat="false" ht="12.75" hidden="false" customHeight="false" outlineLevel="0" collapsed="false">
      <c r="I327" s="9" t="s">
        <v>70</v>
      </c>
    </row>
    <row r="328" customFormat="false" ht="12.75" hidden="false" customHeight="false" outlineLevel="0" collapsed="false">
      <c r="I328" s="9" t="s">
        <v>70</v>
      </c>
    </row>
    <row r="329" customFormat="false" ht="12.75" hidden="false" customHeight="false" outlineLevel="0" collapsed="false">
      <c r="I329" s="9" t="s">
        <v>70</v>
      </c>
    </row>
    <row r="330" customFormat="false" ht="12.75" hidden="false" customHeight="false" outlineLevel="0" collapsed="false">
      <c r="I330" s="9" t="s">
        <v>70</v>
      </c>
    </row>
    <row r="331" customFormat="false" ht="12.75" hidden="false" customHeight="false" outlineLevel="0" collapsed="false">
      <c r="I331" s="9" t="s">
        <v>70</v>
      </c>
    </row>
    <row r="332" customFormat="false" ht="12.75" hidden="false" customHeight="false" outlineLevel="0" collapsed="false">
      <c r="I332" s="9" t="s">
        <v>70</v>
      </c>
    </row>
    <row r="333" customFormat="false" ht="12.75" hidden="false" customHeight="false" outlineLevel="0" collapsed="false">
      <c r="I333" s="9" t="s">
        <v>70</v>
      </c>
    </row>
    <row r="334" customFormat="false" ht="12.75" hidden="false" customHeight="false" outlineLevel="0" collapsed="false">
      <c r="I334" s="9" t="s">
        <v>70</v>
      </c>
    </row>
    <row r="335" customFormat="false" ht="12.75" hidden="false" customHeight="false" outlineLevel="0" collapsed="false">
      <c r="I335" s="9" t="s">
        <v>70</v>
      </c>
    </row>
    <row r="336" customFormat="false" ht="12.75" hidden="false" customHeight="false" outlineLevel="0" collapsed="false">
      <c r="I336" s="9" t="s">
        <v>70</v>
      </c>
    </row>
    <row r="337" customFormat="false" ht="12.75" hidden="false" customHeight="false" outlineLevel="0" collapsed="false">
      <c r="I337" s="9" t="s">
        <v>70</v>
      </c>
    </row>
    <row r="338" customFormat="false" ht="12.75" hidden="false" customHeight="false" outlineLevel="0" collapsed="false">
      <c r="I338" s="9" t="s">
        <v>70</v>
      </c>
    </row>
    <row r="339" customFormat="false" ht="12.75" hidden="false" customHeight="false" outlineLevel="0" collapsed="false">
      <c r="I339" s="9" t="s">
        <v>70</v>
      </c>
    </row>
    <row r="340" customFormat="false" ht="12.75" hidden="false" customHeight="false" outlineLevel="0" collapsed="false">
      <c r="I340" s="9" t="s">
        <v>70</v>
      </c>
    </row>
    <row r="341" customFormat="false" ht="12.75" hidden="false" customHeight="false" outlineLevel="0" collapsed="false">
      <c r="I341" s="9" t="s">
        <v>70</v>
      </c>
    </row>
    <row r="342" customFormat="false" ht="12.75" hidden="false" customHeight="false" outlineLevel="0" collapsed="false">
      <c r="I342" s="9" t="s">
        <v>70</v>
      </c>
    </row>
    <row r="343" customFormat="false" ht="12.75" hidden="false" customHeight="false" outlineLevel="0" collapsed="false">
      <c r="I343" s="9" t="s">
        <v>70</v>
      </c>
    </row>
    <row r="344" customFormat="false" ht="12.75" hidden="false" customHeight="false" outlineLevel="0" collapsed="false">
      <c r="I344" s="9" t="s">
        <v>70</v>
      </c>
    </row>
    <row r="345" customFormat="false" ht="12.75" hidden="false" customHeight="false" outlineLevel="0" collapsed="false">
      <c r="I345" s="9" t="s">
        <v>70</v>
      </c>
    </row>
    <row r="346" customFormat="false" ht="12.75" hidden="false" customHeight="false" outlineLevel="0" collapsed="false">
      <c r="I346" s="9" t="s">
        <v>70</v>
      </c>
    </row>
    <row r="347" customFormat="false" ht="12.75" hidden="false" customHeight="false" outlineLevel="0" collapsed="false">
      <c r="I347" s="9" t="s">
        <v>70</v>
      </c>
    </row>
    <row r="348" customFormat="false" ht="12.75" hidden="false" customHeight="false" outlineLevel="0" collapsed="false">
      <c r="I348" s="9" t="s">
        <v>70</v>
      </c>
    </row>
  </sheetData>
  <mergeCells count="4">
    <mergeCell ref="B1:J1"/>
    <mergeCell ref="B3:J3"/>
    <mergeCell ref="C6:E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8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joe</cp:lastModifiedBy>
  <cp:lastPrinted>2012-08-24T00:14:33Z</cp:lastPrinted>
  <dcterms:modified xsi:type="dcterms:W3CDTF">2012-08-24T00:14:37Z</dcterms:modified>
  <cp:revision>0</cp:revision>
  <dc:subject/>
  <dc:title/>
</cp:coreProperties>
</file>