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9.34" sheetId="1" state="visible" r:id="rId2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34'!$A$3:$O$72</definedName>
    <definedName function="false" hidden="false" localSheetId="0" name="Imprimir_área_IM" vbProcedure="false">'19.34'!$A$3:$Q$72</definedName>
    <definedName function="false" hidden="false" localSheetId="0" name="_Key1" vbProcedure="false">'19.34'!$B$22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ANUARIO ESTADISTICO 2011</t>
  </si>
  <si>
    <t xml:space="preserve">19. 34   DOSIS APLICADAS DE HEPATITIS ( A )  POR DELEGACION Y GRUPOS DE EDAD</t>
  </si>
  <si>
    <t xml:space="preserve">E  D  A  D     E  N     A  Ñ  O  S</t>
  </si>
  <si>
    <t xml:space="preserve">5  A  9</t>
  </si>
  <si>
    <t xml:space="preserve">10  A  14</t>
  </si>
  <si>
    <t xml:space="preserve">15  A  39</t>
  </si>
  <si>
    <t xml:space="preserve">40  A  49</t>
  </si>
  <si>
    <t xml:space="preserve">50  A  59</t>
  </si>
  <si>
    <t xml:space="preserve">60  O  MAS</t>
  </si>
  <si>
    <t xml:space="preserve">DELEGACION</t>
  </si>
  <si>
    <t xml:space="preserve">NO</t>
  </si>
  <si>
    <t xml:space="preserve">TOTAL</t>
  </si>
  <si>
    <t xml:space="preserve">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BICENTENARIO DE LA INDEPENDENCIA"</t>
  </si>
  <si>
    <t xml:space="preserve">H.R. "CENTENARIO DE LA REVOLUCION MEXICANA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MEDICINA PREVENTIVA SM7-3/II</t>
  </si>
  <si>
    <t xml:space="preserve">D.H.       =  DERECHOHABIENTE</t>
  </si>
  <si>
    <t xml:space="preserve">NO D.H. =  NO DERECHOHAB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0</xdr:row>
      <xdr:rowOff>123840</xdr:rowOff>
    </xdr:from>
    <xdr:to>
      <xdr:col>1</xdr:col>
      <xdr:colOff>603360</xdr:colOff>
      <xdr:row>2</xdr:row>
      <xdr:rowOff>2570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342720" y="123840"/>
          <a:ext cx="3837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15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3.37"/>
    <col collapsed="false" customWidth="true" hidden="false" outlineLevel="0" max="3" min="3" style="1" width="9.24"/>
    <col collapsed="false" customWidth="true" hidden="false" outlineLevel="0" max="5" min="4" style="1" width="6.62"/>
    <col collapsed="false" customWidth="true" hidden="false" outlineLevel="0" max="16" min="6" style="1" width="8.12"/>
    <col collapsed="false" customWidth="true" hidden="false" outlineLevel="0" max="17" min="17" style="1" width="6.62"/>
    <col collapsed="false" customWidth="true" hidden="false" outlineLevel="0" max="18" min="18" style="1" width="8.12"/>
    <col collapsed="false" customWidth="true" hidden="false" outlineLevel="0" max="25" min="19" style="1" width="6.62"/>
    <col collapsed="false" customWidth="false" hidden="false" outlineLevel="0" max="257" min="26" style="1" width="9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5"/>
    </row>
    <row r="3" customFormat="false" ht="20.2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5" customFormat="false" ht="6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2.75" hidden="false" customHeight="false" outlineLevel="0" collapsed="false">
      <c r="B6" s="9"/>
      <c r="D6" s="10" t="s">
        <v>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2.75" hidden="false" customHeight="false" outlineLevel="0" collapsed="false">
      <c r="B7" s="9"/>
      <c r="D7" s="10" t="n">
        <v>-1</v>
      </c>
      <c r="E7" s="10"/>
      <c r="F7" s="10" t="n">
        <v>1</v>
      </c>
      <c r="G7" s="10"/>
      <c r="H7" s="10" t="n">
        <v>2</v>
      </c>
      <c r="I7" s="10"/>
      <c r="J7" s="10" t="n">
        <v>3</v>
      </c>
      <c r="K7" s="10"/>
      <c r="L7" s="10" t="n">
        <v>4</v>
      </c>
      <c r="M7" s="10"/>
      <c r="N7" s="10" t="s">
        <v>3</v>
      </c>
      <c r="O7" s="10"/>
      <c r="P7" s="10" t="s">
        <v>4</v>
      </c>
      <c r="Q7" s="10"/>
      <c r="R7" s="10" t="s">
        <v>5</v>
      </c>
      <c r="S7" s="10"/>
      <c r="T7" s="10" t="s">
        <v>6</v>
      </c>
      <c r="U7" s="10"/>
      <c r="V7" s="10" t="s">
        <v>7</v>
      </c>
      <c r="W7" s="10"/>
      <c r="X7" s="10" t="s">
        <v>8</v>
      </c>
      <c r="Y7" s="10"/>
    </row>
    <row r="8" customFormat="false" ht="12.75" hidden="false" customHeight="false" outlineLevel="0" collapsed="false">
      <c r="B8" s="10" t="s">
        <v>9</v>
      </c>
      <c r="E8" s="11" t="s">
        <v>10</v>
      </c>
      <c r="G8" s="11" t="s">
        <v>10</v>
      </c>
      <c r="I8" s="11" t="s">
        <v>10</v>
      </c>
      <c r="K8" s="11" t="s">
        <v>10</v>
      </c>
      <c r="M8" s="11" t="s">
        <v>10</v>
      </c>
      <c r="O8" s="11" t="s">
        <v>10</v>
      </c>
      <c r="Q8" s="11" t="s">
        <v>10</v>
      </c>
      <c r="S8" s="11" t="s">
        <v>10</v>
      </c>
      <c r="U8" s="11" t="s">
        <v>10</v>
      </c>
      <c r="W8" s="11" t="s">
        <v>10</v>
      </c>
      <c r="Y8" s="11" t="s">
        <v>10</v>
      </c>
    </row>
    <row r="9" customFormat="false" ht="12.75" hidden="false" customHeight="false" outlineLevel="0" collapsed="false">
      <c r="B9" s="12"/>
      <c r="C9" s="13" t="s">
        <v>11</v>
      </c>
      <c r="D9" s="14" t="s">
        <v>12</v>
      </c>
      <c r="E9" s="14" t="s">
        <v>12</v>
      </c>
      <c r="F9" s="14" t="s">
        <v>12</v>
      </c>
      <c r="G9" s="14" t="s">
        <v>12</v>
      </c>
      <c r="H9" s="14" t="s">
        <v>12</v>
      </c>
      <c r="I9" s="14" t="s">
        <v>12</v>
      </c>
      <c r="J9" s="14" t="s">
        <v>12</v>
      </c>
      <c r="K9" s="14" t="s">
        <v>12</v>
      </c>
      <c r="L9" s="14" t="s">
        <v>12</v>
      </c>
      <c r="M9" s="14" t="s">
        <v>12</v>
      </c>
      <c r="N9" s="14" t="s">
        <v>12</v>
      </c>
      <c r="O9" s="14" t="s">
        <v>12</v>
      </c>
      <c r="P9" s="14" t="s">
        <v>12</v>
      </c>
      <c r="Q9" s="14" t="s">
        <v>12</v>
      </c>
      <c r="R9" s="14" t="s">
        <v>12</v>
      </c>
      <c r="S9" s="14" t="s">
        <v>12</v>
      </c>
      <c r="T9" s="14" t="s">
        <v>12</v>
      </c>
      <c r="U9" s="14" t="s">
        <v>12</v>
      </c>
      <c r="V9" s="14" t="s">
        <v>12</v>
      </c>
      <c r="W9" s="14" t="s">
        <v>12</v>
      </c>
      <c r="X9" s="14" t="s">
        <v>12</v>
      </c>
      <c r="Y9" s="14" t="s">
        <v>12</v>
      </c>
    </row>
    <row r="11" s="15" customFormat="true" ht="12.75" hidden="false" customHeight="false" outlineLevel="0" collapsed="false">
      <c r="B11" s="16" t="s">
        <v>13</v>
      </c>
      <c r="C11" s="17" t="n">
        <f aca="false">SUM(C13+C20+C54)</f>
        <v>26166</v>
      </c>
      <c r="D11" s="17" t="n">
        <f aca="false">SUM(D13+D20+D54)</f>
        <v>630</v>
      </c>
      <c r="E11" s="17" t="n">
        <f aca="false">SUM(E13+E20+E54)</f>
        <v>372</v>
      </c>
      <c r="F11" s="17" t="n">
        <f aca="false">SUM(F13+F20+F54)</f>
        <v>3239</v>
      </c>
      <c r="G11" s="17" t="n">
        <f aca="false">SUM(G13+G20+G54)</f>
        <v>2281</v>
      </c>
      <c r="H11" s="17" t="n">
        <f aca="false">SUM(H13+H20+H54)</f>
        <v>2872</v>
      </c>
      <c r="I11" s="17" t="n">
        <f aca="false">SUM(I13+I20+I54)</f>
        <v>1643</v>
      </c>
      <c r="J11" s="17" t="n">
        <f aca="false">SUM(J13+J20+J54)</f>
        <v>1937</v>
      </c>
      <c r="K11" s="17" t="n">
        <f aca="false">SUM(K13+K20+K54)</f>
        <v>1328</v>
      </c>
      <c r="L11" s="17" t="n">
        <f aca="false">SUM(L13+L20+L54)</f>
        <v>1961</v>
      </c>
      <c r="M11" s="17" t="n">
        <f aca="false">SUM(M13+M20+M54)</f>
        <v>1394</v>
      </c>
      <c r="N11" s="17" t="n">
        <f aca="false">SUM(N13+N20+N54)</f>
        <v>2848</v>
      </c>
      <c r="O11" s="17" t="n">
        <f aca="false">SUM(O13+O20+O54)</f>
        <v>1344</v>
      </c>
      <c r="P11" s="17" t="n">
        <f aca="false">SUM(P13+P20+P54)</f>
        <v>1417</v>
      </c>
      <c r="Q11" s="17" t="n">
        <f aca="false">SUM(Q13+Q20+Q54)</f>
        <v>834</v>
      </c>
      <c r="R11" s="17" t="n">
        <f aca="false">SUM(R13+R20+R54)</f>
        <v>1021</v>
      </c>
      <c r="S11" s="17" t="n">
        <f aca="false">SUM(S13+S20+S54)</f>
        <v>492</v>
      </c>
      <c r="T11" s="17" t="n">
        <f aca="false">SUM(T13+T20+T54)</f>
        <v>206</v>
      </c>
      <c r="U11" s="17" t="n">
        <f aca="false">SUM(U13+U20+U54)</f>
        <v>75</v>
      </c>
      <c r="V11" s="17" t="n">
        <f aca="false">SUM(V13+V20+V54)</f>
        <v>138</v>
      </c>
      <c r="W11" s="17" t="n">
        <f aca="false">SUM(W13+W20+W54)</f>
        <v>60</v>
      </c>
      <c r="X11" s="17" t="n">
        <f aca="false">SUM(X13+X20+X54)</f>
        <v>60</v>
      </c>
      <c r="Y11" s="17" t="n">
        <f aca="false">SUM(Y13+Y20+Y54)</f>
        <v>14</v>
      </c>
    </row>
    <row r="12" customFormat="false" ht="10.5" hidden="false" customHeight="true" outlineLevel="0" collapsed="false"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s="15" customFormat="true" ht="12.75" hidden="false" customHeight="false" outlineLevel="0" collapsed="false">
      <c r="B13" s="16" t="s">
        <v>14</v>
      </c>
      <c r="C13" s="17" t="n">
        <f aca="false">SUM(C15:C18)</f>
        <v>5196</v>
      </c>
      <c r="D13" s="17" t="n">
        <f aca="false">SUM(D15:D18)</f>
        <v>53</v>
      </c>
      <c r="E13" s="17" t="n">
        <f aca="false">SUM(E15:E18)</f>
        <v>25</v>
      </c>
      <c r="F13" s="17" t="n">
        <f aca="false">SUM(F15:F18)</f>
        <v>806</v>
      </c>
      <c r="G13" s="17" t="n">
        <f aca="false">SUM(G15:G18)</f>
        <v>461</v>
      </c>
      <c r="H13" s="17" t="n">
        <f aca="false">SUM(H15:H18)</f>
        <v>700</v>
      </c>
      <c r="I13" s="17" t="n">
        <f aca="false">SUM(I15:I18)</f>
        <v>282</v>
      </c>
      <c r="J13" s="17" t="n">
        <f aca="false">SUM(J15:J18)</f>
        <v>430</v>
      </c>
      <c r="K13" s="17" t="n">
        <f aca="false">SUM(K15:K18)</f>
        <v>187</v>
      </c>
      <c r="L13" s="17" t="n">
        <f aca="false">SUM(L15:L18)</f>
        <v>363</v>
      </c>
      <c r="M13" s="17" t="n">
        <f aca="false">SUM(M15:M18)</f>
        <v>194</v>
      </c>
      <c r="N13" s="17" t="n">
        <f aca="false">SUM(N15:N18)</f>
        <v>764</v>
      </c>
      <c r="O13" s="17" t="n">
        <f aca="false">SUM(O15:O18)</f>
        <v>262</v>
      </c>
      <c r="P13" s="17" t="n">
        <f aca="false">SUM(P15:P18)</f>
        <v>299</v>
      </c>
      <c r="Q13" s="17" t="n">
        <f aca="false">SUM(Q15:Q18)</f>
        <v>126</v>
      </c>
      <c r="R13" s="17" t="n">
        <f aca="false">SUM(R15:R18)</f>
        <v>196</v>
      </c>
      <c r="S13" s="17" t="n">
        <f aca="false">SUM(S15:S18)</f>
        <v>29</v>
      </c>
      <c r="T13" s="17" t="n">
        <f aca="false">SUM(T15:T18)</f>
        <v>9</v>
      </c>
      <c r="U13" s="17" t="n">
        <f aca="false">SUM(U15:U18)</f>
        <v>5</v>
      </c>
      <c r="V13" s="17" t="n">
        <f aca="false">SUM(V15:V18)</f>
        <v>2</v>
      </c>
      <c r="W13" s="17" t="n">
        <f aca="false">SUM(W15:W18)</f>
        <v>3</v>
      </c>
      <c r="X13" s="17" t="n">
        <f aca="false">SUM(X15:X18)</f>
        <v>0</v>
      </c>
      <c r="Y13" s="17" t="n">
        <f aca="false">SUM(Y15:Y18)</f>
        <v>0</v>
      </c>
    </row>
    <row r="14" customFormat="false" ht="12.75" hidden="false" customHeight="false" outlineLevel="0" collapsed="false"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8"/>
      <c r="S14" s="18"/>
      <c r="T14" s="18"/>
      <c r="U14" s="18"/>
    </row>
    <row r="15" customFormat="false" ht="12.75" hidden="false" customHeight="false" outlineLevel="0" collapsed="false">
      <c r="B15" s="20" t="s">
        <v>15</v>
      </c>
      <c r="C15" s="18" t="n">
        <f aca="false">SUM(D15:Y15)</f>
        <v>902</v>
      </c>
      <c r="D15" s="18" t="n">
        <v>6</v>
      </c>
      <c r="E15" s="18" t="n">
        <v>9</v>
      </c>
      <c r="F15" s="18" t="n">
        <v>105</v>
      </c>
      <c r="G15" s="18" t="n">
        <v>42</v>
      </c>
      <c r="H15" s="18" t="n">
        <v>99</v>
      </c>
      <c r="I15" s="18" t="n">
        <v>38</v>
      </c>
      <c r="J15" s="18" t="n">
        <v>83</v>
      </c>
      <c r="K15" s="18" t="n">
        <v>31</v>
      </c>
      <c r="L15" s="18" t="n">
        <v>102</v>
      </c>
      <c r="M15" s="18" t="n">
        <v>28</v>
      </c>
      <c r="N15" s="18" t="n">
        <v>159</v>
      </c>
      <c r="O15" s="18" t="n">
        <v>34</v>
      </c>
      <c r="P15" s="18" t="n">
        <v>69</v>
      </c>
      <c r="Q15" s="18" t="n">
        <v>15</v>
      </c>
      <c r="R15" s="18" t="n">
        <v>79</v>
      </c>
      <c r="S15" s="18" t="n">
        <v>1</v>
      </c>
      <c r="T15" s="18" t="n">
        <v>0</v>
      </c>
      <c r="U15" s="18" t="n">
        <v>2</v>
      </c>
      <c r="V15" s="18" t="n">
        <v>0</v>
      </c>
      <c r="W15" s="18" t="n">
        <v>0</v>
      </c>
      <c r="X15" s="1" t="n">
        <v>0</v>
      </c>
      <c r="Y15" s="1" t="n">
        <v>0</v>
      </c>
    </row>
    <row r="16" customFormat="false" ht="12.75" hidden="false" customHeight="false" outlineLevel="0" collapsed="false">
      <c r="B16" s="20" t="s">
        <v>16</v>
      </c>
      <c r="C16" s="18" t="n">
        <f aca="false">SUM(D16:Y16)</f>
        <v>1847</v>
      </c>
      <c r="D16" s="18" t="n">
        <v>39</v>
      </c>
      <c r="E16" s="18" t="n">
        <v>8</v>
      </c>
      <c r="F16" s="18" t="n">
        <v>399</v>
      </c>
      <c r="G16" s="18" t="n">
        <v>287</v>
      </c>
      <c r="H16" s="18" t="n">
        <v>239</v>
      </c>
      <c r="I16" s="18" t="n">
        <v>117</v>
      </c>
      <c r="J16" s="18" t="n">
        <v>131</v>
      </c>
      <c r="K16" s="18" t="n">
        <v>90</v>
      </c>
      <c r="L16" s="18" t="n">
        <v>118</v>
      </c>
      <c r="M16" s="18" t="n">
        <v>104</v>
      </c>
      <c r="N16" s="18" t="n">
        <v>131</v>
      </c>
      <c r="O16" s="18" t="n">
        <v>79</v>
      </c>
      <c r="P16" s="18" t="n">
        <v>40</v>
      </c>
      <c r="Q16" s="18" t="n">
        <v>36</v>
      </c>
      <c r="R16" s="18" t="n">
        <v>19</v>
      </c>
      <c r="S16" s="18" t="n">
        <v>8</v>
      </c>
      <c r="T16" s="18" t="n">
        <v>0</v>
      </c>
      <c r="U16" s="18" t="n">
        <v>0</v>
      </c>
      <c r="V16" s="18" t="n">
        <v>0</v>
      </c>
      <c r="W16" s="18" t="n">
        <v>2</v>
      </c>
      <c r="X16" s="1" t="n">
        <v>0</v>
      </c>
      <c r="Y16" s="1" t="n">
        <v>0</v>
      </c>
    </row>
    <row r="17" customFormat="false" ht="12.75" hidden="false" customHeight="false" outlineLevel="0" collapsed="false">
      <c r="B17" s="20" t="s">
        <v>17</v>
      </c>
      <c r="C17" s="18" t="n">
        <f aca="false">SUM(D17:Y17)</f>
        <v>1809</v>
      </c>
      <c r="D17" s="18" t="n">
        <v>2</v>
      </c>
      <c r="E17" s="18" t="n">
        <v>6</v>
      </c>
      <c r="F17" s="18" t="n">
        <v>202</v>
      </c>
      <c r="G17" s="18" t="n">
        <v>65</v>
      </c>
      <c r="H17" s="18" t="n">
        <v>293</v>
      </c>
      <c r="I17" s="18" t="n">
        <v>70</v>
      </c>
      <c r="J17" s="18" t="n">
        <v>150</v>
      </c>
      <c r="K17" s="18" t="n">
        <v>45</v>
      </c>
      <c r="L17" s="18" t="n">
        <v>123</v>
      </c>
      <c r="M17" s="18" t="n">
        <v>48</v>
      </c>
      <c r="N17" s="18" t="n">
        <v>420</v>
      </c>
      <c r="O17" s="18" t="n">
        <v>108</v>
      </c>
      <c r="P17" s="18" t="n">
        <v>161</v>
      </c>
      <c r="Q17" s="18" t="n">
        <v>59</v>
      </c>
      <c r="R17" s="18" t="n">
        <v>35</v>
      </c>
      <c r="S17" s="18" t="n">
        <v>11</v>
      </c>
      <c r="T17" s="18" t="n">
        <v>6</v>
      </c>
      <c r="U17" s="18" t="n">
        <v>3</v>
      </c>
      <c r="V17" s="18" t="n">
        <v>1</v>
      </c>
      <c r="W17" s="18" t="n">
        <v>1</v>
      </c>
      <c r="X17" s="1" t="n">
        <v>0</v>
      </c>
      <c r="Y17" s="1" t="n">
        <v>0</v>
      </c>
    </row>
    <row r="18" customFormat="false" ht="12.75" hidden="false" customHeight="false" outlineLevel="0" collapsed="false">
      <c r="B18" s="20" t="s">
        <v>18</v>
      </c>
      <c r="C18" s="18" t="n">
        <f aca="false">SUM(D18:Y18)</f>
        <v>638</v>
      </c>
      <c r="D18" s="18" t="n">
        <v>6</v>
      </c>
      <c r="E18" s="18" t="n">
        <v>2</v>
      </c>
      <c r="F18" s="18" t="n">
        <v>100</v>
      </c>
      <c r="G18" s="18" t="n">
        <v>67</v>
      </c>
      <c r="H18" s="18" t="n">
        <v>69</v>
      </c>
      <c r="I18" s="18" t="n">
        <v>57</v>
      </c>
      <c r="J18" s="18" t="n">
        <v>66</v>
      </c>
      <c r="K18" s="18" t="n">
        <v>21</v>
      </c>
      <c r="L18" s="18" t="n">
        <v>20</v>
      </c>
      <c r="M18" s="18" t="n">
        <v>14</v>
      </c>
      <c r="N18" s="18" t="n">
        <v>54</v>
      </c>
      <c r="O18" s="18" t="n">
        <v>41</v>
      </c>
      <c r="P18" s="18" t="n">
        <v>29</v>
      </c>
      <c r="Q18" s="18" t="n">
        <v>16</v>
      </c>
      <c r="R18" s="18" t="n">
        <v>63</v>
      </c>
      <c r="S18" s="18" t="n">
        <v>9</v>
      </c>
      <c r="T18" s="18" t="n">
        <v>3</v>
      </c>
      <c r="U18" s="18" t="n">
        <v>0</v>
      </c>
      <c r="V18" s="18" t="n">
        <v>1</v>
      </c>
      <c r="W18" s="18" t="n">
        <v>0</v>
      </c>
      <c r="X18" s="1" t="n">
        <v>0</v>
      </c>
      <c r="Y18" s="1" t="n">
        <v>0</v>
      </c>
    </row>
    <row r="19" customFormat="false" ht="12" hidden="false" customHeight="true" outlineLevel="0" collapsed="false"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8"/>
      <c r="S19" s="18"/>
      <c r="T19" s="18"/>
      <c r="U19" s="18"/>
    </row>
    <row r="20" s="15" customFormat="true" ht="12.75" hidden="false" customHeight="false" outlineLevel="0" collapsed="false">
      <c r="B20" s="16" t="s">
        <v>19</v>
      </c>
      <c r="C20" s="17" t="n">
        <f aca="false">SUM(C22:C52)</f>
        <v>20268</v>
      </c>
      <c r="D20" s="17" t="n">
        <f aca="false">SUM(D22:D52)</f>
        <v>569</v>
      </c>
      <c r="E20" s="17" t="n">
        <f aca="false">SUM(E22:E52)</f>
        <v>346</v>
      </c>
      <c r="F20" s="17" t="n">
        <f aca="false">SUM(F22:F52)</f>
        <v>2261</v>
      </c>
      <c r="G20" s="17" t="n">
        <f aca="false">SUM(G22:G52)</f>
        <v>1767</v>
      </c>
      <c r="H20" s="17" t="n">
        <f aca="false">SUM(H22:H52)</f>
        <v>2070</v>
      </c>
      <c r="I20" s="17" t="n">
        <f aca="false">SUM(I22:I52)</f>
        <v>1341</v>
      </c>
      <c r="J20" s="17" t="n">
        <f aca="false">SUM(J22:J52)</f>
        <v>1466</v>
      </c>
      <c r="K20" s="17" t="n">
        <f aca="false">SUM(K22:K52)</f>
        <v>1129</v>
      </c>
      <c r="L20" s="17" t="n">
        <f aca="false">SUM(L22:L52)</f>
        <v>1566</v>
      </c>
      <c r="M20" s="17" t="n">
        <f aca="false">SUM(M22:M52)</f>
        <v>1181</v>
      </c>
      <c r="N20" s="17" t="n">
        <f aca="false">SUM(N22:N52)</f>
        <v>2026</v>
      </c>
      <c r="O20" s="17" t="n">
        <f aca="false">SUM(O22:O52)</f>
        <v>1054</v>
      </c>
      <c r="P20" s="17" t="n">
        <f aca="false">SUM(P22:P52)</f>
        <v>1076</v>
      </c>
      <c r="Q20" s="17" t="n">
        <f aca="false">SUM(Q22:Q52)</f>
        <v>699</v>
      </c>
      <c r="R20" s="17" t="n">
        <f aca="false">SUM(R22:R52)</f>
        <v>786</v>
      </c>
      <c r="S20" s="17" t="n">
        <f aca="false">SUM(S22:S52)</f>
        <v>433</v>
      </c>
      <c r="T20" s="17" t="n">
        <f aca="false">SUM(T22:T52)</f>
        <v>184</v>
      </c>
      <c r="U20" s="17" t="n">
        <f aca="false">SUM(U22:U52)</f>
        <v>58</v>
      </c>
      <c r="V20" s="17" t="n">
        <f aca="false">SUM(V22:V52)</f>
        <v>130</v>
      </c>
      <c r="W20" s="17" t="n">
        <f aca="false">SUM(W22:W52)</f>
        <v>52</v>
      </c>
      <c r="X20" s="17" t="n">
        <f aca="false">SUM(X22:X52)</f>
        <v>60</v>
      </c>
      <c r="Y20" s="17" t="n">
        <f aca="false">SUM(Y22:Y52)</f>
        <v>14</v>
      </c>
    </row>
    <row r="21" customFormat="false" ht="9.75" hidden="false" customHeight="true" outlineLevel="0" collapsed="false">
      <c r="C21" s="18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8"/>
      <c r="S21" s="18"/>
      <c r="T21" s="18"/>
      <c r="U21" s="18"/>
    </row>
    <row r="22" customFormat="false" ht="12.75" hidden="false" customHeight="false" outlineLevel="0" collapsed="false">
      <c r="B22" s="20" t="s">
        <v>20</v>
      </c>
      <c r="C22" s="18" t="n">
        <f aca="false">SUM(D22:Y22)</f>
        <v>152</v>
      </c>
      <c r="D22" s="18" t="n">
        <v>13</v>
      </c>
      <c r="E22" s="18" t="n">
        <v>0</v>
      </c>
      <c r="F22" s="18" t="n">
        <v>20</v>
      </c>
      <c r="G22" s="18" t="n">
        <v>0</v>
      </c>
      <c r="H22" s="18" t="n">
        <v>30</v>
      </c>
      <c r="I22" s="18" t="n">
        <v>0</v>
      </c>
      <c r="J22" s="18" t="n">
        <v>27</v>
      </c>
      <c r="K22" s="18" t="n">
        <v>0</v>
      </c>
      <c r="L22" s="18" t="n">
        <v>11</v>
      </c>
      <c r="M22" s="18" t="n">
        <v>1</v>
      </c>
      <c r="N22" s="18" t="n">
        <v>12</v>
      </c>
      <c r="O22" s="18" t="n">
        <v>3</v>
      </c>
      <c r="P22" s="18" t="n">
        <v>0</v>
      </c>
      <c r="Q22" s="18" t="n">
        <v>0</v>
      </c>
      <c r="R22" s="18" t="n">
        <v>24</v>
      </c>
      <c r="S22" s="18" t="n">
        <v>0</v>
      </c>
      <c r="T22" s="18" t="n">
        <v>0</v>
      </c>
      <c r="U22" s="18" t="n">
        <v>0</v>
      </c>
      <c r="V22" s="18" t="n">
        <v>8</v>
      </c>
      <c r="W22" s="18" t="n">
        <v>3</v>
      </c>
      <c r="X22" s="1" t="n">
        <v>0</v>
      </c>
      <c r="Y22" s="1" t="n">
        <v>0</v>
      </c>
    </row>
    <row r="23" customFormat="false" ht="12.75" hidden="false" customHeight="false" outlineLevel="0" collapsed="false">
      <c r="B23" s="20" t="s">
        <v>21</v>
      </c>
      <c r="C23" s="18" t="n">
        <f aca="false">SUM(D23:Y23)</f>
        <v>186</v>
      </c>
      <c r="D23" s="18" t="n">
        <v>5</v>
      </c>
      <c r="E23" s="18" t="n">
        <v>3</v>
      </c>
      <c r="F23" s="18" t="n">
        <v>13</v>
      </c>
      <c r="G23" s="18" t="n">
        <v>9</v>
      </c>
      <c r="H23" s="18" t="n">
        <v>21</v>
      </c>
      <c r="I23" s="18" t="n">
        <v>17</v>
      </c>
      <c r="J23" s="18" t="n">
        <v>17</v>
      </c>
      <c r="K23" s="18" t="n">
        <v>12</v>
      </c>
      <c r="L23" s="18" t="n">
        <v>22</v>
      </c>
      <c r="M23" s="18" t="n">
        <v>10</v>
      </c>
      <c r="N23" s="18" t="n">
        <v>28</v>
      </c>
      <c r="O23" s="18" t="n">
        <v>14</v>
      </c>
      <c r="P23" s="18" t="n">
        <v>7</v>
      </c>
      <c r="Q23" s="18" t="n">
        <v>0</v>
      </c>
      <c r="R23" s="18" t="n">
        <v>8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" t="n">
        <v>0</v>
      </c>
      <c r="Y23" s="1" t="n">
        <v>0</v>
      </c>
    </row>
    <row r="24" customFormat="false" ht="12.75" hidden="false" customHeight="false" outlineLevel="0" collapsed="false">
      <c r="B24" s="20" t="s">
        <v>22</v>
      </c>
      <c r="C24" s="18" t="n">
        <f aca="false">SUM(D24:Y24)</f>
        <v>178</v>
      </c>
      <c r="D24" s="18" t="n">
        <v>5</v>
      </c>
      <c r="E24" s="18" t="n">
        <v>2</v>
      </c>
      <c r="F24" s="18" t="n">
        <v>57</v>
      </c>
      <c r="G24" s="18" t="n">
        <v>2</v>
      </c>
      <c r="H24" s="18" t="n">
        <v>38</v>
      </c>
      <c r="I24" s="18" t="n">
        <v>6</v>
      </c>
      <c r="J24" s="18" t="n">
        <v>22</v>
      </c>
      <c r="K24" s="18" t="n">
        <v>0</v>
      </c>
      <c r="L24" s="18" t="n">
        <v>23</v>
      </c>
      <c r="M24" s="18" t="n">
        <v>1</v>
      </c>
      <c r="N24" s="18" t="n">
        <v>18</v>
      </c>
      <c r="O24" s="18" t="n">
        <v>2</v>
      </c>
      <c r="P24" s="18" t="n">
        <v>1</v>
      </c>
      <c r="Q24" s="18" t="n">
        <v>1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" t="n">
        <v>0</v>
      </c>
      <c r="Y24" s="1" t="n">
        <v>0</v>
      </c>
    </row>
    <row r="25" customFormat="false" ht="12.75" hidden="false" customHeight="false" outlineLevel="0" collapsed="false">
      <c r="B25" s="20" t="s">
        <v>23</v>
      </c>
      <c r="C25" s="18" t="n">
        <f aca="false">SUM(D25:Y25)</f>
        <v>365</v>
      </c>
      <c r="D25" s="18" t="n">
        <v>0</v>
      </c>
      <c r="E25" s="18" t="n">
        <v>0</v>
      </c>
      <c r="F25" s="18" t="n">
        <v>55</v>
      </c>
      <c r="G25" s="18" t="n">
        <v>1</v>
      </c>
      <c r="H25" s="18" t="n">
        <v>31</v>
      </c>
      <c r="I25" s="18" t="n">
        <v>0</v>
      </c>
      <c r="J25" s="18" t="n">
        <v>37</v>
      </c>
      <c r="K25" s="18" t="n">
        <v>1</v>
      </c>
      <c r="L25" s="18" t="n">
        <v>26</v>
      </c>
      <c r="M25" s="18" t="n">
        <v>11</v>
      </c>
      <c r="N25" s="18" t="n">
        <v>95</v>
      </c>
      <c r="O25" s="18" t="n">
        <v>6</v>
      </c>
      <c r="P25" s="18" t="n">
        <v>92</v>
      </c>
      <c r="Q25" s="18" t="n">
        <v>0</v>
      </c>
      <c r="R25" s="18" t="n">
        <v>1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" t="n">
        <v>0</v>
      </c>
      <c r="Y25" s="1" t="n">
        <v>0</v>
      </c>
    </row>
    <row r="26" customFormat="false" ht="12.75" hidden="false" customHeight="false" outlineLevel="0" collapsed="false">
      <c r="B26" s="20" t="s">
        <v>24</v>
      </c>
      <c r="C26" s="18" t="n">
        <f aca="false">SUM(D26:Y26)</f>
        <v>146</v>
      </c>
      <c r="D26" s="18" t="n">
        <v>0</v>
      </c>
      <c r="E26" s="18" t="n">
        <v>0</v>
      </c>
      <c r="F26" s="18" t="n">
        <v>10</v>
      </c>
      <c r="G26" s="18" t="n">
        <v>0</v>
      </c>
      <c r="H26" s="18" t="n">
        <v>3</v>
      </c>
      <c r="I26" s="18" t="n">
        <v>5</v>
      </c>
      <c r="J26" s="18" t="n">
        <v>2</v>
      </c>
      <c r="K26" s="18" t="n">
        <v>3</v>
      </c>
      <c r="L26" s="18" t="n">
        <v>2</v>
      </c>
      <c r="M26" s="18" t="n">
        <v>7</v>
      </c>
      <c r="N26" s="18" t="n">
        <v>0</v>
      </c>
      <c r="O26" s="18" t="n">
        <v>0</v>
      </c>
      <c r="P26" s="18" t="n">
        <v>20</v>
      </c>
      <c r="Q26" s="18" t="n">
        <v>12</v>
      </c>
      <c r="R26" s="18" t="n">
        <v>23</v>
      </c>
      <c r="S26" s="18" t="n">
        <v>19</v>
      </c>
      <c r="T26" s="18" t="n">
        <v>16</v>
      </c>
      <c r="U26" s="18" t="n">
        <v>14</v>
      </c>
      <c r="V26" s="18" t="n">
        <v>7</v>
      </c>
      <c r="W26" s="18" t="n">
        <v>3</v>
      </c>
      <c r="X26" s="1" t="n">
        <v>0</v>
      </c>
      <c r="Y26" s="1" t="n">
        <v>0</v>
      </c>
    </row>
    <row r="27" customFormat="false" ht="12.75" hidden="false" customHeight="false" outlineLevel="0" collapsed="false">
      <c r="B27" s="20" t="s">
        <v>25</v>
      </c>
      <c r="C27" s="18" t="n">
        <f aca="false">SUM(D27:Y27)</f>
        <v>429</v>
      </c>
      <c r="D27" s="18" t="n">
        <v>2</v>
      </c>
      <c r="E27" s="18" t="n">
        <v>27</v>
      </c>
      <c r="F27" s="18" t="n">
        <v>127</v>
      </c>
      <c r="G27" s="18" t="n">
        <v>112</v>
      </c>
      <c r="H27" s="18" t="n">
        <v>28</v>
      </c>
      <c r="I27" s="18" t="n">
        <v>7</v>
      </c>
      <c r="J27" s="18" t="n">
        <v>15</v>
      </c>
      <c r="K27" s="18" t="n">
        <v>14</v>
      </c>
      <c r="L27" s="18" t="n">
        <v>7</v>
      </c>
      <c r="M27" s="18" t="n">
        <v>32</v>
      </c>
      <c r="N27" s="18" t="n">
        <v>8</v>
      </c>
      <c r="O27" s="18" t="n">
        <v>32</v>
      </c>
      <c r="P27" s="18" t="n">
        <v>0</v>
      </c>
      <c r="Q27" s="18" t="n">
        <v>14</v>
      </c>
      <c r="R27" s="18" t="n">
        <v>0</v>
      </c>
      <c r="S27" s="18" t="n">
        <v>4</v>
      </c>
      <c r="T27" s="18" t="n">
        <v>0</v>
      </c>
      <c r="U27" s="18" t="n">
        <v>0</v>
      </c>
      <c r="V27" s="18" t="n">
        <v>0</v>
      </c>
      <c r="W27" s="18" t="n">
        <v>0</v>
      </c>
      <c r="X27" s="1" t="n">
        <v>0</v>
      </c>
      <c r="Y27" s="1" t="n">
        <v>0</v>
      </c>
    </row>
    <row r="28" customFormat="false" ht="12.75" hidden="false" customHeight="false" outlineLevel="0" collapsed="false">
      <c r="B28" s="20" t="s">
        <v>26</v>
      </c>
      <c r="C28" s="18" t="n">
        <f aca="false">SUM(D28:Y28)</f>
        <v>4947</v>
      </c>
      <c r="D28" s="18" t="n">
        <v>158</v>
      </c>
      <c r="E28" s="18" t="n">
        <v>90</v>
      </c>
      <c r="F28" s="18" t="n">
        <v>410</v>
      </c>
      <c r="G28" s="18" t="n">
        <v>597</v>
      </c>
      <c r="H28" s="18" t="n">
        <v>410</v>
      </c>
      <c r="I28" s="18" t="n">
        <v>367</v>
      </c>
      <c r="J28" s="18" t="n">
        <v>222</v>
      </c>
      <c r="K28" s="18" t="n">
        <v>340</v>
      </c>
      <c r="L28" s="18" t="n">
        <v>328</v>
      </c>
      <c r="M28" s="18" t="n">
        <v>450</v>
      </c>
      <c r="N28" s="18" t="n">
        <v>541</v>
      </c>
      <c r="O28" s="18" t="n">
        <v>359</v>
      </c>
      <c r="P28" s="18" t="n">
        <v>192</v>
      </c>
      <c r="Q28" s="18" t="n">
        <v>211</v>
      </c>
      <c r="R28" s="18" t="n">
        <v>74</v>
      </c>
      <c r="S28" s="18" t="n">
        <v>160</v>
      </c>
      <c r="T28" s="18" t="n">
        <v>1</v>
      </c>
      <c r="U28" s="18" t="n">
        <v>20</v>
      </c>
      <c r="V28" s="18" t="n">
        <v>0</v>
      </c>
      <c r="W28" s="18" t="n">
        <v>8</v>
      </c>
      <c r="X28" s="1" t="n">
        <v>0</v>
      </c>
      <c r="Y28" s="1" t="n">
        <v>9</v>
      </c>
    </row>
    <row r="29" customFormat="false" ht="12.75" hidden="false" customHeight="false" outlineLevel="0" collapsed="false">
      <c r="B29" s="20" t="s">
        <v>27</v>
      </c>
      <c r="C29" s="18" t="n">
        <f aca="false">SUM(D29:Y29)</f>
        <v>5</v>
      </c>
      <c r="D29" s="18" t="n">
        <v>1</v>
      </c>
      <c r="E29" s="18" t="n">
        <v>1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2</v>
      </c>
      <c r="S29" s="18" t="n">
        <v>1</v>
      </c>
      <c r="T29" s="18" t="n">
        <v>0</v>
      </c>
      <c r="U29" s="18" t="n">
        <v>0</v>
      </c>
      <c r="V29" s="18" t="n">
        <v>0</v>
      </c>
      <c r="W29" s="18" t="n">
        <v>0</v>
      </c>
      <c r="X29" s="1" t="n">
        <v>0</v>
      </c>
      <c r="Y29" s="1" t="n">
        <v>0</v>
      </c>
    </row>
    <row r="30" customFormat="false" ht="12.75" hidden="false" customHeight="false" outlineLevel="0" collapsed="false">
      <c r="B30" s="20" t="s">
        <v>28</v>
      </c>
      <c r="C30" s="18" t="n">
        <f aca="false">SUM(D30:Y30)</f>
        <v>1319</v>
      </c>
      <c r="D30" s="18" t="n">
        <v>53</v>
      </c>
      <c r="E30" s="18" t="n">
        <v>28</v>
      </c>
      <c r="F30" s="18" t="n">
        <v>444</v>
      </c>
      <c r="G30" s="18" t="n">
        <v>153</v>
      </c>
      <c r="H30" s="18" t="n">
        <v>122</v>
      </c>
      <c r="I30" s="18" t="n">
        <v>12</v>
      </c>
      <c r="J30" s="18" t="n">
        <v>142</v>
      </c>
      <c r="K30" s="18" t="n">
        <v>23</v>
      </c>
      <c r="L30" s="18" t="n">
        <v>87</v>
      </c>
      <c r="M30" s="18" t="n">
        <v>5</v>
      </c>
      <c r="N30" s="18" t="n">
        <v>131</v>
      </c>
      <c r="O30" s="18" t="n">
        <v>31</v>
      </c>
      <c r="P30" s="18" t="n">
        <v>68</v>
      </c>
      <c r="Q30" s="18" t="n">
        <v>8</v>
      </c>
      <c r="R30" s="18" t="n">
        <v>7</v>
      </c>
      <c r="S30" s="18" t="n">
        <v>2</v>
      </c>
      <c r="T30" s="18" t="n">
        <v>2</v>
      </c>
      <c r="U30" s="18" t="n">
        <v>1</v>
      </c>
      <c r="V30" s="18" t="n">
        <v>0</v>
      </c>
      <c r="W30" s="18" t="n">
        <v>0</v>
      </c>
      <c r="X30" s="1" t="n">
        <v>0</v>
      </c>
      <c r="Y30" s="1" t="n">
        <v>0</v>
      </c>
    </row>
    <row r="31" customFormat="false" ht="12.75" hidden="false" customHeight="false" outlineLevel="0" collapsed="false">
      <c r="B31" s="20" t="s">
        <v>29</v>
      </c>
      <c r="C31" s="18" t="n">
        <f aca="false">SUM(D31:Y31)</f>
        <v>119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6</v>
      </c>
      <c r="L31" s="18" t="n">
        <v>0</v>
      </c>
      <c r="M31" s="18" t="n">
        <v>8</v>
      </c>
      <c r="N31" s="18" t="n">
        <v>0</v>
      </c>
      <c r="O31" s="18" t="n">
        <v>9</v>
      </c>
      <c r="P31" s="18" t="n">
        <v>0</v>
      </c>
      <c r="Q31" s="18" t="n">
        <v>73</v>
      </c>
      <c r="R31" s="18" t="n">
        <v>2</v>
      </c>
      <c r="S31" s="18" t="n">
        <v>3</v>
      </c>
      <c r="T31" s="18" t="n">
        <v>2</v>
      </c>
      <c r="U31" s="18" t="n">
        <v>0</v>
      </c>
      <c r="V31" s="18" t="n">
        <v>14</v>
      </c>
      <c r="W31" s="18" t="n">
        <v>0</v>
      </c>
      <c r="X31" s="1" t="n">
        <v>2</v>
      </c>
      <c r="Y31" s="1" t="n">
        <v>0</v>
      </c>
    </row>
    <row r="32" customFormat="false" ht="12.75" hidden="false" customHeight="false" outlineLevel="0" collapsed="false">
      <c r="B32" s="20" t="s">
        <v>30</v>
      </c>
      <c r="C32" s="18" t="n">
        <f aca="false">SUM(D32:Y32)</f>
        <v>1430</v>
      </c>
      <c r="D32" s="18" t="n">
        <v>25</v>
      </c>
      <c r="E32" s="18" t="n">
        <v>4</v>
      </c>
      <c r="F32" s="18" t="n">
        <v>101</v>
      </c>
      <c r="G32" s="18" t="n">
        <v>80</v>
      </c>
      <c r="H32" s="18" t="n">
        <v>235</v>
      </c>
      <c r="I32" s="18" t="n">
        <v>123</v>
      </c>
      <c r="J32" s="18" t="n">
        <v>125</v>
      </c>
      <c r="K32" s="18" t="n">
        <v>85</v>
      </c>
      <c r="L32" s="18" t="n">
        <v>77</v>
      </c>
      <c r="M32" s="18" t="n">
        <v>50</v>
      </c>
      <c r="N32" s="18" t="n">
        <v>61</v>
      </c>
      <c r="O32" s="18" t="n">
        <v>30</v>
      </c>
      <c r="P32" s="18" t="n">
        <v>96</v>
      </c>
      <c r="Q32" s="18" t="n">
        <v>63</v>
      </c>
      <c r="R32" s="18" t="n">
        <v>62</v>
      </c>
      <c r="S32" s="18" t="n">
        <v>68</v>
      </c>
      <c r="T32" s="18" t="n">
        <v>30</v>
      </c>
      <c r="U32" s="18" t="n">
        <v>5</v>
      </c>
      <c r="V32" s="18" t="n">
        <v>36</v>
      </c>
      <c r="W32" s="18" t="n">
        <v>22</v>
      </c>
      <c r="X32" s="1" t="n">
        <v>50</v>
      </c>
      <c r="Y32" s="1" t="n">
        <v>2</v>
      </c>
    </row>
    <row r="33" customFormat="false" ht="12.75" hidden="false" customHeight="false" outlineLevel="0" collapsed="false">
      <c r="B33" s="20" t="s">
        <v>31</v>
      </c>
      <c r="C33" s="18" t="n">
        <f aca="false">SUM(D33:Y33)</f>
        <v>353</v>
      </c>
      <c r="D33" s="18" t="n">
        <v>0</v>
      </c>
      <c r="E33" s="18" t="n">
        <v>0</v>
      </c>
      <c r="F33" s="18" t="n">
        <v>41</v>
      </c>
      <c r="G33" s="18" t="n">
        <v>28</v>
      </c>
      <c r="H33" s="18" t="n">
        <v>31</v>
      </c>
      <c r="I33" s="18" t="n">
        <v>15</v>
      </c>
      <c r="J33" s="18" t="n">
        <v>43</v>
      </c>
      <c r="K33" s="18" t="n">
        <v>18</v>
      </c>
      <c r="L33" s="18" t="n">
        <v>22</v>
      </c>
      <c r="M33" s="18" t="n">
        <v>1</v>
      </c>
      <c r="N33" s="18" t="n">
        <v>89</v>
      </c>
      <c r="O33" s="18" t="n">
        <v>17</v>
      </c>
      <c r="P33" s="18" t="n">
        <v>24</v>
      </c>
      <c r="Q33" s="18" t="n">
        <v>9</v>
      </c>
      <c r="R33" s="18" t="n">
        <v>10</v>
      </c>
      <c r="S33" s="18" t="n">
        <v>5</v>
      </c>
      <c r="T33" s="18" t="n">
        <v>0</v>
      </c>
      <c r="U33" s="18" t="n">
        <v>0</v>
      </c>
      <c r="V33" s="18" t="n">
        <v>0</v>
      </c>
      <c r="W33" s="18" t="n">
        <v>0</v>
      </c>
      <c r="X33" s="1" t="n">
        <v>0</v>
      </c>
      <c r="Y33" s="1" t="n">
        <v>0</v>
      </c>
    </row>
    <row r="34" customFormat="false" ht="12.75" hidden="false" customHeight="false" outlineLevel="0" collapsed="false">
      <c r="B34" s="20" t="s">
        <v>32</v>
      </c>
      <c r="C34" s="18" t="n">
        <f aca="false">SUM(D34:Y34)</f>
        <v>30</v>
      </c>
      <c r="D34" s="18" t="n">
        <v>12</v>
      </c>
      <c r="E34" s="18" t="n">
        <v>0</v>
      </c>
      <c r="F34" s="18" t="n">
        <v>15</v>
      </c>
      <c r="G34" s="18" t="n">
        <v>1</v>
      </c>
      <c r="H34" s="18" t="n">
        <v>2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" t="n">
        <v>0</v>
      </c>
      <c r="Y34" s="1" t="n">
        <v>0</v>
      </c>
    </row>
    <row r="35" customFormat="false" ht="12.75" hidden="false" customHeight="false" outlineLevel="0" collapsed="false">
      <c r="B35" s="20" t="s">
        <v>33</v>
      </c>
      <c r="C35" s="18" t="n">
        <f aca="false">SUM(D35:Y35)</f>
        <v>951</v>
      </c>
      <c r="D35" s="18" t="n">
        <v>10</v>
      </c>
      <c r="E35" s="18" t="n">
        <v>1</v>
      </c>
      <c r="F35" s="18" t="n">
        <v>91</v>
      </c>
      <c r="G35" s="18" t="n">
        <v>49</v>
      </c>
      <c r="H35" s="18" t="n">
        <v>180</v>
      </c>
      <c r="I35" s="18" t="n">
        <v>98</v>
      </c>
      <c r="J35" s="18" t="n">
        <v>111</v>
      </c>
      <c r="K35" s="18" t="n">
        <v>70</v>
      </c>
      <c r="L35" s="18" t="n">
        <v>117</v>
      </c>
      <c r="M35" s="18" t="n">
        <v>79</v>
      </c>
      <c r="N35" s="18" t="n">
        <v>86</v>
      </c>
      <c r="O35" s="18" t="n">
        <v>14</v>
      </c>
      <c r="P35" s="18" t="n">
        <v>40</v>
      </c>
      <c r="Q35" s="18" t="n">
        <v>0</v>
      </c>
      <c r="R35" s="18" t="n">
        <v>2</v>
      </c>
      <c r="S35" s="18" t="n">
        <v>1</v>
      </c>
      <c r="T35" s="18" t="n">
        <v>0</v>
      </c>
      <c r="U35" s="18" t="n">
        <v>0</v>
      </c>
      <c r="V35" s="18" t="n">
        <v>2</v>
      </c>
      <c r="W35" s="18" t="n">
        <v>0</v>
      </c>
      <c r="X35" s="1" t="n">
        <v>0</v>
      </c>
      <c r="Y35" s="1" t="n">
        <v>0</v>
      </c>
    </row>
    <row r="36" customFormat="false" ht="12.75" hidden="false" customHeight="false" outlineLevel="0" collapsed="false">
      <c r="B36" s="20" t="s">
        <v>34</v>
      </c>
      <c r="C36" s="18" t="n">
        <f aca="false">SUM(D36:Y36)</f>
        <v>1502</v>
      </c>
      <c r="D36" s="18" t="n">
        <v>95</v>
      </c>
      <c r="E36" s="18" t="n">
        <v>132</v>
      </c>
      <c r="F36" s="18" t="n">
        <v>60</v>
      </c>
      <c r="G36" s="18" t="n">
        <v>65</v>
      </c>
      <c r="H36" s="18" t="n">
        <v>156</v>
      </c>
      <c r="I36" s="18" t="n">
        <v>95</v>
      </c>
      <c r="J36" s="18" t="n">
        <v>130</v>
      </c>
      <c r="K36" s="18" t="n">
        <v>47</v>
      </c>
      <c r="L36" s="18" t="n">
        <v>136</v>
      </c>
      <c r="M36" s="18" t="n">
        <v>45</v>
      </c>
      <c r="N36" s="18" t="n">
        <v>232</v>
      </c>
      <c r="O36" s="18" t="n">
        <v>69</v>
      </c>
      <c r="P36" s="18" t="n">
        <v>116</v>
      </c>
      <c r="Q36" s="18" t="n">
        <v>81</v>
      </c>
      <c r="R36" s="18" t="n">
        <v>40</v>
      </c>
      <c r="S36" s="18" t="n">
        <v>3</v>
      </c>
      <c r="T36" s="18" t="n">
        <v>0</v>
      </c>
      <c r="U36" s="18" t="n">
        <v>0</v>
      </c>
      <c r="V36" s="18" t="n">
        <v>0</v>
      </c>
      <c r="W36" s="18" t="n">
        <v>0</v>
      </c>
      <c r="X36" s="1" t="n">
        <v>0</v>
      </c>
      <c r="Y36" s="1" t="n">
        <v>0</v>
      </c>
    </row>
    <row r="37" customFormat="false" ht="12.75" hidden="false" customHeight="false" outlineLevel="0" collapsed="false">
      <c r="B37" s="20" t="s">
        <v>35</v>
      </c>
      <c r="C37" s="18" t="n">
        <f aca="false">SUM(D37:Y37)</f>
        <v>108</v>
      </c>
      <c r="D37" s="18" t="n">
        <v>0</v>
      </c>
      <c r="E37" s="18" t="n">
        <v>0</v>
      </c>
      <c r="F37" s="18" t="n">
        <v>14</v>
      </c>
      <c r="G37" s="18" t="n">
        <v>3</v>
      </c>
      <c r="H37" s="18" t="n">
        <v>25</v>
      </c>
      <c r="I37" s="18" t="n">
        <v>1</v>
      </c>
      <c r="J37" s="18" t="n">
        <v>18</v>
      </c>
      <c r="K37" s="18" t="n">
        <v>0</v>
      </c>
      <c r="L37" s="18" t="n">
        <v>29</v>
      </c>
      <c r="M37" s="18" t="n">
        <v>0</v>
      </c>
      <c r="N37" s="18" t="n">
        <v>18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" t="n">
        <v>0</v>
      </c>
      <c r="Y37" s="1" t="n">
        <v>0</v>
      </c>
    </row>
    <row r="38" customFormat="false" ht="12.75" hidden="false" customHeight="false" outlineLevel="0" collapsed="false">
      <c r="B38" s="20" t="s">
        <v>36</v>
      </c>
      <c r="C38" s="18" t="n">
        <f aca="false">SUM(D38:Y38)</f>
        <v>42</v>
      </c>
      <c r="D38" s="18" t="n">
        <v>0</v>
      </c>
      <c r="E38" s="18" t="n">
        <v>0</v>
      </c>
      <c r="F38" s="18" t="n">
        <v>0</v>
      </c>
      <c r="G38" s="18" t="n">
        <v>19</v>
      </c>
      <c r="H38" s="18" t="n">
        <v>0</v>
      </c>
      <c r="I38" s="18" t="n">
        <v>5</v>
      </c>
      <c r="J38" s="18" t="n">
        <v>0</v>
      </c>
      <c r="K38" s="18" t="n">
        <v>13</v>
      </c>
      <c r="L38" s="18" t="n">
        <v>0</v>
      </c>
      <c r="M38" s="18" t="n">
        <v>0</v>
      </c>
      <c r="N38" s="18" t="n">
        <v>0</v>
      </c>
      <c r="O38" s="18" t="n">
        <v>5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" t="n">
        <v>0</v>
      </c>
      <c r="Y38" s="1" t="n">
        <v>0</v>
      </c>
    </row>
    <row r="39" customFormat="false" ht="12.75" hidden="false" customHeight="false" outlineLevel="0" collapsed="false">
      <c r="B39" s="20" t="s">
        <v>37</v>
      </c>
      <c r="C39" s="18" t="n">
        <f aca="false">SUM(D39:Y39)</f>
        <v>234</v>
      </c>
      <c r="D39" s="18" t="n">
        <v>0</v>
      </c>
      <c r="E39" s="18" t="n">
        <v>0</v>
      </c>
      <c r="F39" s="18" t="n">
        <v>11</v>
      </c>
      <c r="G39" s="18" t="n">
        <v>1</v>
      </c>
      <c r="H39" s="18" t="n">
        <v>6</v>
      </c>
      <c r="I39" s="18" t="n">
        <v>7</v>
      </c>
      <c r="J39" s="18" t="n">
        <v>5</v>
      </c>
      <c r="K39" s="18" t="n">
        <v>0</v>
      </c>
      <c r="L39" s="18" t="n">
        <v>9</v>
      </c>
      <c r="M39" s="18" t="n">
        <v>5</v>
      </c>
      <c r="N39" s="18" t="n">
        <v>8</v>
      </c>
      <c r="O39" s="18" t="n">
        <v>6</v>
      </c>
      <c r="P39" s="18" t="n">
        <v>36</v>
      </c>
      <c r="Q39" s="18" t="n">
        <v>8</v>
      </c>
      <c r="R39" s="18" t="n">
        <v>50</v>
      </c>
      <c r="S39" s="18" t="n">
        <v>27</v>
      </c>
      <c r="T39" s="18" t="n">
        <v>13</v>
      </c>
      <c r="U39" s="18" t="n">
        <v>8</v>
      </c>
      <c r="V39" s="18" t="n">
        <v>19</v>
      </c>
      <c r="W39" s="18" t="n">
        <v>11</v>
      </c>
      <c r="X39" s="1" t="n">
        <v>1</v>
      </c>
      <c r="Y39" s="1" t="n">
        <v>3</v>
      </c>
    </row>
    <row r="40" customFormat="false" ht="12.75" hidden="false" customHeight="false" outlineLevel="0" collapsed="false">
      <c r="B40" s="20" t="s">
        <v>38</v>
      </c>
      <c r="C40" s="18" t="n">
        <f aca="false">SUM(D40:Y40)</f>
        <v>1522</v>
      </c>
      <c r="D40" s="18" t="n">
        <v>164</v>
      </c>
      <c r="E40" s="18" t="n">
        <v>2</v>
      </c>
      <c r="F40" s="18" t="n">
        <v>221</v>
      </c>
      <c r="G40" s="18" t="n">
        <v>58</v>
      </c>
      <c r="H40" s="18" t="n">
        <v>224</v>
      </c>
      <c r="I40" s="18" t="n">
        <v>58</v>
      </c>
      <c r="J40" s="18" t="n">
        <v>225</v>
      </c>
      <c r="K40" s="18" t="n">
        <v>39</v>
      </c>
      <c r="L40" s="18" t="n">
        <v>257</v>
      </c>
      <c r="M40" s="18" t="n">
        <v>58</v>
      </c>
      <c r="N40" s="18" t="n">
        <v>96</v>
      </c>
      <c r="O40" s="18" t="n">
        <v>14</v>
      </c>
      <c r="P40" s="18" t="n">
        <v>41</v>
      </c>
      <c r="Q40" s="18" t="n">
        <v>43</v>
      </c>
      <c r="R40" s="18" t="n">
        <v>11</v>
      </c>
      <c r="S40" s="18" t="n">
        <v>9</v>
      </c>
      <c r="T40" s="18" t="n">
        <v>2</v>
      </c>
      <c r="U40" s="18" t="n">
        <v>0</v>
      </c>
      <c r="V40" s="18" t="n">
        <v>0</v>
      </c>
      <c r="W40" s="18" t="n">
        <v>0</v>
      </c>
      <c r="X40" s="1" t="n">
        <v>0</v>
      </c>
      <c r="Y40" s="1" t="n">
        <v>0</v>
      </c>
    </row>
    <row r="41" customFormat="false" ht="12.75" hidden="false" customHeight="false" outlineLevel="0" collapsed="false">
      <c r="B41" s="20" t="s">
        <v>39</v>
      </c>
      <c r="C41" s="18" t="n">
        <f aca="false">SUM(D41:Y41)</f>
        <v>2245</v>
      </c>
      <c r="D41" s="18" t="n">
        <v>0</v>
      </c>
      <c r="E41" s="18" t="n">
        <v>23</v>
      </c>
      <c r="F41" s="18" t="n">
        <v>75</v>
      </c>
      <c r="G41" s="18" t="n">
        <v>330</v>
      </c>
      <c r="H41" s="18" t="n">
        <v>89</v>
      </c>
      <c r="I41" s="18" t="n">
        <v>246</v>
      </c>
      <c r="J41" s="18" t="n">
        <v>59</v>
      </c>
      <c r="K41" s="18" t="n">
        <v>228</v>
      </c>
      <c r="L41" s="18" t="n">
        <v>107</v>
      </c>
      <c r="M41" s="18" t="n">
        <v>161</v>
      </c>
      <c r="N41" s="18" t="n">
        <v>170</v>
      </c>
      <c r="O41" s="18" t="n">
        <v>163</v>
      </c>
      <c r="P41" s="18" t="n">
        <v>109</v>
      </c>
      <c r="Q41" s="18" t="n">
        <v>48</v>
      </c>
      <c r="R41" s="18" t="n">
        <v>318</v>
      </c>
      <c r="S41" s="18" t="n">
        <v>46</v>
      </c>
      <c r="T41" s="18" t="n">
        <v>73</v>
      </c>
      <c r="U41" s="18" t="n">
        <v>0</v>
      </c>
      <c r="V41" s="18" t="n">
        <v>0</v>
      </c>
      <c r="W41" s="18" t="n">
        <v>0</v>
      </c>
      <c r="X41" s="1" t="n">
        <v>0</v>
      </c>
      <c r="Y41" s="1" t="n">
        <v>0</v>
      </c>
    </row>
    <row r="42" customFormat="false" ht="12.75" hidden="false" customHeight="false" outlineLevel="0" collapsed="false">
      <c r="B42" s="20" t="s">
        <v>40</v>
      </c>
      <c r="C42" s="18" t="n">
        <f aca="false">SUM(D42:Y42)</f>
        <v>101</v>
      </c>
      <c r="D42" s="18" t="n">
        <v>0</v>
      </c>
      <c r="E42" s="18" t="n">
        <v>0</v>
      </c>
      <c r="F42" s="18" t="n">
        <v>21</v>
      </c>
      <c r="G42" s="18" t="n">
        <v>0</v>
      </c>
      <c r="H42" s="18" t="n">
        <v>36</v>
      </c>
      <c r="I42" s="18" t="n">
        <v>0</v>
      </c>
      <c r="J42" s="18" t="n">
        <v>19</v>
      </c>
      <c r="K42" s="18" t="n">
        <v>0</v>
      </c>
      <c r="L42" s="18" t="n">
        <v>16</v>
      </c>
      <c r="M42" s="18" t="n">
        <v>0</v>
      </c>
      <c r="N42" s="18" t="n">
        <v>9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" t="n">
        <v>0</v>
      </c>
      <c r="Y42" s="1" t="n">
        <v>0</v>
      </c>
    </row>
    <row r="43" customFormat="false" ht="12.75" hidden="false" customHeight="false" outlineLevel="0" collapsed="false">
      <c r="B43" s="20" t="s">
        <v>41</v>
      </c>
      <c r="C43" s="18" t="n">
        <f aca="false">SUM(D43:Y43)</f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" t="n">
        <v>0</v>
      </c>
      <c r="Y43" s="1" t="n">
        <v>0</v>
      </c>
    </row>
    <row r="44" customFormat="false" ht="12.75" hidden="false" customHeight="false" outlineLevel="0" collapsed="false">
      <c r="B44" s="20" t="s">
        <v>42</v>
      </c>
      <c r="C44" s="18" t="n">
        <f aca="false">SUM(D44:Y44)</f>
        <v>560</v>
      </c>
      <c r="D44" s="18" t="n">
        <v>0</v>
      </c>
      <c r="E44" s="18" t="n">
        <v>0</v>
      </c>
      <c r="F44" s="18" t="n">
        <v>158</v>
      </c>
      <c r="G44" s="18" t="n">
        <v>2</v>
      </c>
      <c r="H44" s="18" t="n">
        <v>95</v>
      </c>
      <c r="I44" s="18" t="n">
        <v>2</v>
      </c>
      <c r="J44" s="18" t="n">
        <v>64</v>
      </c>
      <c r="K44" s="18" t="n">
        <v>0</v>
      </c>
      <c r="L44" s="18" t="n">
        <v>101</v>
      </c>
      <c r="M44" s="18" t="n">
        <v>0</v>
      </c>
      <c r="N44" s="18" t="n">
        <v>132</v>
      </c>
      <c r="O44" s="18" t="n">
        <v>3</v>
      </c>
      <c r="P44" s="18" t="n">
        <v>3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" t="n">
        <v>0</v>
      </c>
      <c r="Y44" s="1" t="n">
        <v>0</v>
      </c>
    </row>
    <row r="45" customFormat="false" ht="12.75" hidden="false" customHeight="false" outlineLevel="0" collapsed="false">
      <c r="B45" s="20" t="s">
        <v>43</v>
      </c>
      <c r="C45" s="18" t="n">
        <f aca="false">SUM(D45:Y45)</f>
        <v>137</v>
      </c>
      <c r="D45" s="18" t="n">
        <v>2</v>
      </c>
      <c r="E45" s="18" t="n">
        <v>1</v>
      </c>
      <c r="F45" s="18" t="n">
        <v>42</v>
      </c>
      <c r="G45" s="18" t="n">
        <v>8</v>
      </c>
      <c r="H45" s="18" t="n">
        <v>11</v>
      </c>
      <c r="I45" s="18" t="n">
        <v>0</v>
      </c>
      <c r="J45" s="18" t="n">
        <v>13</v>
      </c>
      <c r="K45" s="18" t="n">
        <v>0</v>
      </c>
      <c r="L45" s="18" t="n">
        <v>5</v>
      </c>
      <c r="M45" s="18" t="n">
        <v>0</v>
      </c>
      <c r="N45" s="18" t="n">
        <v>13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19</v>
      </c>
      <c r="U45" s="18" t="n">
        <v>0</v>
      </c>
      <c r="V45" s="18" t="n">
        <v>23</v>
      </c>
      <c r="W45" s="18" t="n">
        <v>0</v>
      </c>
      <c r="X45" s="1" t="n">
        <v>0</v>
      </c>
      <c r="Y45" s="1" t="n">
        <v>0</v>
      </c>
    </row>
    <row r="46" customFormat="false" ht="12.75" hidden="false" customHeight="false" outlineLevel="0" collapsed="false">
      <c r="B46" s="20" t="s">
        <v>44</v>
      </c>
      <c r="C46" s="18" t="n">
        <f aca="false">SUM(D46:Y46)</f>
        <v>640</v>
      </c>
      <c r="D46" s="18" t="n">
        <v>1</v>
      </c>
      <c r="E46" s="18" t="n">
        <v>9</v>
      </c>
      <c r="F46" s="18" t="n">
        <v>44</v>
      </c>
      <c r="G46" s="18" t="n">
        <v>14</v>
      </c>
      <c r="H46" s="18" t="n">
        <v>40</v>
      </c>
      <c r="I46" s="18" t="n">
        <v>32</v>
      </c>
      <c r="J46" s="18" t="n">
        <v>43</v>
      </c>
      <c r="K46" s="18" t="n">
        <v>40</v>
      </c>
      <c r="L46" s="18" t="n">
        <v>47</v>
      </c>
      <c r="M46" s="18" t="n">
        <v>26</v>
      </c>
      <c r="N46" s="18" t="n">
        <v>46</v>
      </c>
      <c r="O46" s="18" t="n">
        <v>32</v>
      </c>
      <c r="P46" s="18" t="n">
        <v>65</v>
      </c>
      <c r="Q46" s="18" t="n">
        <v>56</v>
      </c>
      <c r="R46" s="18" t="n">
        <v>53</v>
      </c>
      <c r="S46" s="18" t="n">
        <v>60</v>
      </c>
      <c r="T46" s="18" t="n">
        <v>13</v>
      </c>
      <c r="U46" s="18" t="n">
        <v>1</v>
      </c>
      <c r="V46" s="18" t="n">
        <v>9</v>
      </c>
      <c r="W46" s="18" t="n">
        <v>2</v>
      </c>
      <c r="X46" s="1" t="n">
        <v>7</v>
      </c>
      <c r="Y46" s="1" t="n">
        <v>0</v>
      </c>
    </row>
    <row r="47" customFormat="false" ht="12.75" hidden="false" customHeight="false" outlineLevel="0" collapsed="false">
      <c r="B47" s="20" t="s">
        <v>45</v>
      </c>
      <c r="C47" s="18" t="n">
        <f aca="false">SUM(D47:Y47)</f>
        <v>208</v>
      </c>
      <c r="D47" s="18" t="n">
        <v>6</v>
      </c>
      <c r="E47" s="18" t="n">
        <v>0</v>
      </c>
      <c r="F47" s="18" t="n">
        <v>26</v>
      </c>
      <c r="G47" s="18" t="n">
        <v>1</v>
      </c>
      <c r="H47" s="18" t="n">
        <v>14</v>
      </c>
      <c r="I47" s="18" t="n">
        <v>3</v>
      </c>
      <c r="J47" s="18" t="n">
        <v>14</v>
      </c>
      <c r="K47" s="18" t="n">
        <v>0</v>
      </c>
      <c r="L47" s="18" t="n">
        <v>15</v>
      </c>
      <c r="M47" s="18" t="n">
        <v>0</v>
      </c>
      <c r="N47" s="18" t="n">
        <v>48</v>
      </c>
      <c r="O47" s="18" t="n">
        <v>2</v>
      </c>
      <c r="P47" s="18" t="n">
        <v>40</v>
      </c>
      <c r="Q47" s="18" t="n">
        <v>0</v>
      </c>
      <c r="R47" s="18" t="n">
        <v>38</v>
      </c>
      <c r="S47" s="18" t="n">
        <v>0</v>
      </c>
      <c r="T47" s="18" t="n">
        <v>1</v>
      </c>
      <c r="U47" s="18" t="n">
        <v>0</v>
      </c>
      <c r="V47" s="18" t="n">
        <v>0</v>
      </c>
      <c r="W47" s="18" t="n">
        <v>0</v>
      </c>
      <c r="X47" s="1" t="n">
        <v>0</v>
      </c>
      <c r="Y47" s="1" t="n">
        <v>0</v>
      </c>
    </row>
    <row r="48" customFormat="false" ht="12.75" hidden="false" customHeight="false" outlineLevel="0" collapsed="false">
      <c r="B48" s="20" t="s">
        <v>46</v>
      </c>
      <c r="C48" s="18" t="n">
        <f aca="false">SUM(D48:Y48)</f>
        <v>85</v>
      </c>
      <c r="D48" s="18" t="n">
        <v>0</v>
      </c>
      <c r="E48" s="18" t="n">
        <v>0</v>
      </c>
      <c r="F48" s="18" t="n">
        <v>1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52</v>
      </c>
      <c r="Q48" s="18" t="n">
        <v>2</v>
      </c>
      <c r="R48" s="18" t="n">
        <v>3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" t="n">
        <v>0</v>
      </c>
      <c r="Y48" s="1" t="n">
        <v>0</v>
      </c>
    </row>
    <row r="49" customFormat="false" ht="12.75" hidden="false" customHeight="false" outlineLevel="0" collapsed="false">
      <c r="B49" s="20" t="s">
        <v>47</v>
      </c>
      <c r="C49" s="18" t="n">
        <f aca="false">SUM(D49:Y49)</f>
        <v>32</v>
      </c>
      <c r="D49" s="18" t="n">
        <v>0</v>
      </c>
      <c r="E49" s="18" t="n">
        <v>2</v>
      </c>
      <c r="F49" s="18" t="n">
        <v>10</v>
      </c>
      <c r="G49" s="18" t="n">
        <v>2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" t="n">
        <v>0</v>
      </c>
      <c r="Y49" s="1" t="n">
        <v>0</v>
      </c>
    </row>
    <row r="50" customFormat="false" ht="12.75" hidden="false" customHeight="false" outlineLevel="0" collapsed="false">
      <c r="B50" s="20" t="s">
        <v>48</v>
      </c>
      <c r="C50" s="18" t="n">
        <f aca="false">SUM(D50:Y50)</f>
        <v>546</v>
      </c>
      <c r="D50" s="18" t="n">
        <v>0</v>
      </c>
      <c r="E50" s="18" t="n">
        <v>0</v>
      </c>
      <c r="F50" s="18" t="n">
        <v>37</v>
      </c>
      <c r="G50" s="18" t="n">
        <v>27</v>
      </c>
      <c r="H50" s="18" t="n">
        <v>30</v>
      </c>
      <c r="I50" s="18" t="n">
        <v>52</v>
      </c>
      <c r="J50" s="18" t="n">
        <v>28</v>
      </c>
      <c r="K50" s="18" t="n">
        <v>31</v>
      </c>
      <c r="L50" s="18" t="n">
        <v>25</v>
      </c>
      <c r="M50" s="18" t="n">
        <v>28</v>
      </c>
      <c r="N50" s="18" t="n">
        <v>53</v>
      </c>
      <c r="O50" s="18" t="n">
        <v>95</v>
      </c>
      <c r="P50" s="18" t="n">
        <v>62</v>
      </c>
      <c r="Q50" s="18" t="n">
        <v>62</v>
      </c>
      <c r="R50" s="18" t="n">
        <v>6</v>
      </c>
      <c r="S50" s="18" t="n">
        <v>10</v>
      </c>
      <c r="T50" s="18" t="n">
        <v>0</v>
      </c>
      <c r="U50" s="18" t="n">
        <v>0</v>
      </c>
      <c r="V50" s="18" t="n">
        <v>0</v>
      </c>
      <c r="W50" s="18" t="n">
        <v>0</v>
      </c>
      <c r="X50" s="1" t="n">
        <v>0</v>
      </c>
      <c r="Y50" s="1" t="n">
        <v>0</v>
      </c>
    </row>
    <row r="51" customFormat="false" ht="12.75" hidden="false" customHeight="false" outlineLevel="0" collapsed="false">
      <c r="B51" s="20" t="s">
        <v>49</v>
      </c>
      <c r="C51" s="18" t="n">
        <f aca="false">SUM(D51:Y51)</f>
        <v>1580</v>
      </c>
      <c r="D51" s="18" t="n">
        <v>14</v>
      </c>
      <c r="E51" s="18" t="n">
        <v>15</v>
      </c>
      <c r="F51" s="18" t="n">
        <v>143</v>
      </c>
      <c r="G51" s="18" t="n">
        <v>174</v>
      </c>
      <c r="H51" s="18" t="n">
        <v>204</v>
      </c>
      <c r="I51" s="18" t="n">
        <v>183</v>
      </c>
      <c r="J51" s="18" t="n">
        <v>74</v>
      </c>
      <c r="K51" s="18" t="n">
        <v>154</v>
      </c>
      <c r="L51" s="18" t="n">
        <v>92</v>
      </c>
      <c r="M51" s="18" t="n">
        <v>201</v>
      </c>
      <c r="N51" s="18" t="n">
        <v>117</v>
      </c>
      <c r="O51" s="18" t="n">
        <v>143</v>
      </c>
      <c r="P51" s="18" t="n">
        <v>10</v>
      </c>
      <c r="Q51" s="18" t="n">
        <v>4</v>
      </c>
      <c r="R51" s="18" t="n">
        <v>12</v>
      </c>
      <c r="S51" s="18" t="n">
        <v>6</v>
      </c>
      <c r="T51" s="18" t="n">
        <v>12</v>
      </c>
      <c r="U51" s="18" t="n">
        <v>7</v>
      </c>
      <c r="V51" s="18" t="n">
        <v>12</v>
      </c>
      <c r="W51" s="18" t="n">
        <v>3</v>
      </c>
      <c r="X51" s="1" t="n">
        <v>0</v>
      </c>
      <c r="Y51" s="1" t="n">
        <v>0</v>
      </c>
    </row>
    <row r="52" customFormat="false" ht="12.75" hidden="false" customHeight="false" outlineLevel="0" collapsed="false">
      <c r="B52" s="20" t="s">
        <v>50</v>
      </c>
      <c r="C52" s="18" t="n">
        <f aca="false">SUM(D52:Y52)</f>
        <v>116</v>
      </c>
      <c r="D52" s="18" t="n">
        <v>3</v>
      </c>
      <c r="E52" s="18" t="n">
        <v>6</v>
      </c>
      <c r="F52" s="18" t="n">
        <v>14</v>
      </c>
      <c r="G52" s="18" t="n">
        <v>13</v>
      </c>
      <c r="H52" s="18" t="n">
        <v>9</v>
      </c>
      <c r="I52" s="18" t="n">
        <v>7</v>
      </c>
      <c r="J52" s="18" t="n">
        <v>11</v>
      </c>
      <c r="K52" s="18" t="n">
        <v>5</v>
      </c>
      <c r="L52" s="18" t="n">
        <v>5</v>
      </c>
      <c r="M52" s="18" t="n">
        <v>2</v>
      </c>
      <c r="N52" s="18" t="n">
        <v>15</v>
      </c>
      <c r="O52" s="18" t="n">
        <v>5</v>
      </c>
      <c r="P52" s="18" t="n">
        <v>2</v>
      </c>
      <c r="Q52" s="18" t="n">
        <v>4</v>
      </c>
      <c r="R52" s="18" t="n">
        <v>4</v>
      </c>
      <c r="S52" s="18" t="n">
        <v>9</v>
      </c>
      <c r="T52" s="18" t="n">
        <v>0</v>
      </c>
      <c r="U52" s="18" t="n">
        <v>2</v>
      </c>
      <c r="V52" s="18" t="n">
        <v>0</v>
      </c>
      <c r="W52" s="18" t="n">
        <v>0</v>
      </c>
      <c r="X52" s="1" t="n">
        <v>0</v>
      </c>
      <c r="Y52" s="1" t="n">
        <v>0</v>
      </c>
    </row>
    <row r="53" customFormat="false" ht="12.75" hidden="false" customHeight="false" outlineLevel="0" collapsed="false">
      <c r="B53" s="20"/>
      <c r="C53" s="18"/>
      <c r="P53" s="21"/>
      <c r="Q53" s="21"/>
      <c r="R53" s="18"/>
      <c r="S53" s="18"/>
      <c r="T53" s="18"/>
      <c r="U53" s="18"/>
    </row>
    <row r="54" s="15" customFormat="true" ht="12.75" hidden="false" customHeight="false" outlineLevel="0" collapsed="false">
      <c r="B54" s="16" t="s">
        <v>51</v>
      </c>
      <c r="C54" s="17" t="n">
        <f aca="false">SUM(C56:C67)</f>
        <v>702</v>
      </c>
      <c r="D54" s="17" t="n">
        <f aca="false">SUM(D56:D67)</f>
        <v>8</v>
      </c>
      <c r="E54" s="17" t="n">
        <f aca="false">SUM(E56:E67)</f>
        <v>1</v>
      </c>
      <c r="F54" s="17" t="n">
        <f aca="false">SUM(F56:F67)</f>
        <v>172</v>
      </c>
      <c r="G54" s="17" t="n">
        <f aca="false">SUM(G56:G67)</f>
        <v>53</v>
      </c>
      <c r="H54" s="17" t="n">
        <f aca="false">SUM(H56:H67)</f>
        <v>102</v>
      </c>
      <c r="I54" s="17" t="n">
        <f aca="false">SUM(I56:I67)</f>
        <v>20</v>
      </c>
      <c r="J54" s="17" t="n">
        <f aca="false">SUM(J56:J67)</f>
        <v>41</v>
      </c>
      <c r="K54" s="17" t="n">
        <f aca="false">SUM(K56:K67)</f>
        <v>12</v>
      </c>
      <c r="L54" s="17" t="n">
        <f aca="false">SUM(L56:L67)</f>
        <v>32</v>
      </c>
      <c r="M54" s="17" t="n">
        <f aca="false">SUM(M56:M67)</f>
        <v>19</v>
      </c>
      <c r="N54" s="17" t="n">
        <f aca="false">SUM(N56:N67)</f>
        <v>58</v>
      </c>
      <c r="O54" s="17" t="n">
        <f aca="false">SUM(O56:O67)</f>
        <v>28</v>
      </c>
      <c r="P54" s="17" t="n">
        <f aca="false">SUM(P56:P67)</f>
        <v>42</v>
      </c>
      <c r="Q54" s="17" t="n">
        <f aca="false">SUM(Q56:Q67)</f>
        <v>9</v>
      </c>
      <c r="R54" s="17" t="n">
        <f aca="false">SUM(R56:R67)</f>
        <v>39</v>
      </c>
      <c r="S54" s="17" t="n">
        <f aca="false">SUM(S56:S67)</f>
        <v>30</v>
      </c>
      <c r="T54" s="17" t="n">
        <f aca="false">SUM(T56:T67)</f>
        <v>13</v>
      </c>
      <c r="U54" s="17" t="n">
        <f aca="false">SUM(U56:U67)</f>
        <v>12</v>
      </c>
      <c r="V54" s="17" t="n">
        <f aca="false">SUM(V56:V67)</f>
        <v>6</v>
      </c>
      <c r="W54" s="17" t="n">
        <f aca="false">SUM(W56:W67)</f>
        <v>5</v>
      </c>
      <c r="X54" s="17" t="n">
        <f aca="false">SUM(X56:X67)</f>
        <v>0</v>
      </c>
      <c r="Y54" s="17" t="n">
        <f aca="false">SUM(Y56:Y67)</f>
        <v>0</v>
      </c>
    </row>
    <row r="55" customFormat="false" ht="12.75" hidden="false" customHeight="false" outlineLevel="0" collapsed="false">
      <c r="B55" s="20"/>
      <c r="C55" s="18"/>
      <c r="P55" s="21"/>
      <c r="Q55" s="21"/>
      <c r="R55" s="18"/>
      <c r="S55" s="18"/>
      <c r="T55" s="18"/>
      <c r="U55" s="18"/>
    </row>
    <row r="56" customFormat="false" ht="12.75" hidden="false" customHeight="false" outlineLevel="0" collapsed="false">
      <c r="B56" s="22" t="s">
        <v>52</v>
      </c>
      <c r="C56" s="18" t="n">
        <f aca="false">SUM(D56:Y56)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" t="n">
        <v>0</v>
      </c>
      <c r="Y56" s="1" t="n">
        <v>0</v>
      </c>
    </row>
    <row r="57" customFormat="false" ht="12.75" hidden="false" customHeight="false" outlineLevel="0" collapsed="false">
      <c r="B57" s="22" t="s">
        <v>53</v>
      </c>
      <c r="C57" s="18" t="n">
        <f aca="false">SUM(D57:Y57)</f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" t="n">
        <v>0</v>
      </c>
      <c r="Y57" s="1" t="n">
        <v>0</v>
      </c>
    </row>
    <row r="58" customFormat="false" ht="12.75" hidden="false" customHeight="false" outlineLevel="0" collapsed="false">
      <c r="B58" s="22" t="s">
        <v>54</v>
      </c>
      <c r="C58" s="18" t="n">
        <f aca="false">SUM(D58:Y58)</f>
        <v>1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1</v>
      </c>
      <c r="U58" s="18" t="n">
        <v>0</v>
      </c>
      <c r="V58" s="18" t="n">
        <v>0</v>
      </c>
      <c r="W58" s="18" t="n">
        <v>0</v>
      </c>
      <c r="X58" s="1" t="n">
        <v>0</v>
      </c>
      <c r="Y58" s="1" t="n">
        <v>0</v>
      </c>
    </row>
    <row r="59" customFormat="false" ht="12.75" hidden="false" customHeight="false" outlineLevel="0" collapsed="false">
      <c r="B59" s="22" t="s">
        <v>55</v>
      </c>
      <c r="C59" s="18" t="n">
        <f aca="false">SUM(D59:Y59)</f>
        <v>2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1</v>
      </c>
      <c r="O59" s="18" t="n">
        <v>0</v>
      </c>
      <c r="P59" s="18" t="n">
        <v>0</v>
      </c>
      <c r="Q59" s="18" t="n">
        <v>0</v>
      </c>
      <c r="R59" s="18" t="n">
        <v>1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" t="n">
        <v>0</v>
      </c>
      <c r="Y59" s="1" t="n">
        <v>0</v>
      </c>
    </row>
    <row r="60" customFormat="false" ht="12.75" hidden="false" customHeight="false" outlineLevel="0" collapsed="false">
      <c r="B60" s="22" t="s">
        <v>56</v>
      </c>
      <c r="C60" s="18" t="n">
        <f aca="false">SUM(D60:Y60)</f>
        <v>206</v>
      </c>
      <c r="D60" s="18" t="n">
        <v>5</v>
      </c>
      <c r="E60" s="18" t="n">
        <v>1</v>
      </c>
      <c r="F60" s="18" t="n">
        <v>48</v>
      </c>
      <c r="G60" s="18" t="n">
        <v>9</v>
      </c>
      <c r="H60" s="18" t="n">
        <v>33</v>
      </c>
      <c r="I60" s="18" t="n">
        <v>8</v>
      </c>
      <c r="J60" s="18" t="n">
        <v>10</v>
      </c>
      <c r="K60" s="18" t="n">
        <v>7</v>
      </c>
      <c r="L60" s="18" t="n">
        <v>11</v>
      </c>
      <c r="M60" s="18" t="n">
        <v>8</v>
      </c>
      <c r="N60" s="18" t="n">
        <v>14</v>
      </c>
      <c r="O60" s="18" t="n">
        <v>5</v>
      </c>
      <c r="P60" s="18" t="n">
        <v>5</v>
      </c>
      <c r="Q60" s="18" t="n">
        <v>2</v>
      </c>
      <c r="R60" s="18" t="n">
        <v>19</v>
      </c>
      <c r="S60" s="18" t="n">
        <v>21</v>
      </c>
      <c r="T60" s="18" t="n">
        <v>0</v>
      </c>
      <c r="U60" s="18" t="n">
        <v>0</v>
      </c>
      <c r="V60" s="18" t="n">
        <v>0</v>
      </c>
      <c r="W60" s="18" t="n">
        <v>0</v>
      </c>
      <c r="X60" s="1" t="n">
        <v>0</v>
      </c>
      <c r="Y60" s="1" t="n">
        <v>0</v>
      </c>
    </row>
    <row r="61" customFormat="false" ht="12.75" hidden="false" customHeight="false" outlineLevel="0" collapsed="false">
      <c r="B61" s="22" t="s">
        <v>57</v>
      </c>
      <c r="C61" s="18" t="n">
        <f aca="false">SUM(D61:Y61)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" t="n">
        <v>0</v>
      </c>
      <c r="Y61" s="1" t="n">
        <v>0</v>
      </c>
    </row>
    <row r="62" customFormat="false" ht="12.75" hidden="false" customHeight="false" outlineLevel="0" collapsed="false">
      <c r="B62" s="22" t="s">
        <v>58</v>
      </c>
      <c r="C62" s="18" t="n">
        <f aca="false">SUM(D62:Y62)</f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" t="n">
        <v>0</v>
      </c>
      <c r="Y62" s="1" t="n">
        <v>0</v>
      </c>
    </row>
    <row r="63" customFormat="false" ht="12.75" hidden="false" customHeight="false" outlineLevel="0" collapsed="false">
      <c r="B63" s="23" t="s">
        <v>59</v>
      </c>
      <c r="C63" s="18" t="n">
        <f aca="false">SUM(D63:Y63)</f>
        <v>49</v>
      </c>
      <c r="D63" s="18" t="n">
        <v>3</v>
      </c>
      <c r="E63" s="18" t="n">
        <v>0</v>
      </c>
      <c r="F63" s="18" t="n">
        <v>2</v>
      </c>
      <c r="G63" s="18" t="n">
        <v>1</v>
      </c>
      <c r="H63" s="18" t="n">
        <v>0</v>
      </c>
      <c r="I63" s="18" t="n">
        <v>0</v>
      </c>
      <c r="J63" s="18" t="n">
        <v>6</v>
      </c>
      <c r="K63" s="18" t="n">
        <v>0</v>
      </c>
      <c r="L63" s="18" t="n">
        <v>5</v>
      </c>
      <c r="M63" s="18" t="n">
        <v>0</v>
      </c>
      <c r="N63" s="18" t="n">
        <v>10</v>
      </c>
      <c r="O63" s="18" t="n">
        <v>1</v>
      </c>
      <c r="P63" s="18" t="n">
        <v>13</v>
      </c>
      <c r="Q63" s="18" t="n">
        <v>0</v>
      </c>
      <c r="R63" s="18" t="n">
        <v>7</v>
      </c>
      <c r="S63" s="18" t="n">
        <v>0</v>
      </c>
      <c r="T63" s="18" t="n">
        <v>0</v>
      </c>
      <c r="U63" s="18" t="n">
        <v>0</v>
      </c>
      <c r="V63" s="18" t="n">
        <v>1</v>
      </c>
      <c r="W63" s="18" t="n">
        <v>0</v>
      </c>
      <c r="X63" s="1" t="n">
        <v>0</v>
      </c>
      <c r="Y63" s="1" t="n">
        <v>0</v>
      </c>
    </row>
    <row r="64" customFormat="false" ht="12.75" hidden="false" customHeight="false" outlineLevel="0" collapsed="false">
      <c r="B64" s="23" t="s">
        <v>60</v>
      </c>
      <c r="C64" s="18" t="n">
        <f aca="false">SUM(D64:Y64)</f>
        <v>390</v>
      </c>
      <c r="D64" s="18" t="n">
        <v>0</v>
      </c>
      <c r="E64" s="18" t="n">
        <v>0</v>
      </c>
      <c r="F64" s="18" t="n">
        <v>112</v>
      </c>
      <c r="G64" s="18" t="n">
        <v>40</v>
      </c>
      <c r="H64" s="18" t="n">
        <v>64</v>
      </c>
      <c r="I64" s="18" t="n">
        <v>9</v>
      </c>
      <c r="J64" s="18" t="n">
        <v>22</v>
      </c>
      <c r="K64" s="18" t="n">
        <v>5</v>
      </c>
      <c r="L64" s="18" t="n">
        <v>16</v>
      </c>
      <c r="M64" s="18" t="n">
        <v>11</v>
      </c>
      <c r="N64" s="18" t="n">
        <v>25</v>
      </c>
      <c r="O64" s="18" t="n">
        <v>18</v>
      </c>
      <c r="P64" s="18" t="n">
        <v>11</v>
      </c>
      <c r="Q64" s="18" t="n">
        <v>3</v>
      </c>
      <c r="R64" s="18" t="n">
        <v>11</v>
      </c>
      <c r="S64" s="18" t="n">
        <v>9</v>
      </c>
      <c r="T64" s="18" t="n">
        <v>12</v>
      </c>
      <c r="U64" s="18" t="n">
        <v>12</v>
      </c>
      <c r="V64" s="18" t="n">
        <v>5</v>
      </c>
      <c r="W64" s="18" t="n">
        <v>5</v>
      </c>
      <c r="X64" s="1" t="n">
        <v>0</v>
      </c>
      <c r="Y64" s="1" t="n">
        <v>0</v>
      </c>
    </row>
    <row r="65" customFormat="false" ht="12.75" hidden="false" customHeight="false" outlineLevel="0" collapsed="false">
      <c r="B65" s="24" t="s">
        <v>61</v>
      </c>
      <c r="C65" s="18" t="n">
        <f aca="false">SUM(D65:Y65)</f>
        <v>40</v>
      </c>
      <c r="D65" s="18" t="n">
        <v>0</v>
      </c>
      <c r="E65" s="18" t="n">
        <v>0</v>
      </c>
      <c r="F65" s="18" t="n">
        <v>10</v>
      </c>
      <c r="G65" s="18" t="n">
        <v>3</v>
      </c>
      <c r="H65" s="18" t="n">
        <v>5</v>
      </c>
      <c r="I65" s="18" t="n">
        <v>3</v>
      </c>
      <c r="J65" s="18" t="n">
        <v>3</v>
      </c>
      <c r="K65" s="18" t="n">
        <v>0</v>
      </c>
      <c r="L65" s="18" t="n">
        <v>0</v>
      </c>
      <c r="M65" s="18" t="n">
        <v>0</v>
      </c>
      <c r="N65" s="18" t="n">
        <v>7</v>
      </c>
      <c r="O65" s="18" t="n">
        <v>3</v>
      </c>
      <c r="P65" s="18" t="n">
        <v>4</v>
      </c>
      <c r="Q65" s="18" t="n">
        <v>1</v>
      </c>
      <c r="R65" s="18" t="n">
        <v>1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" t="n">
        <v>0</v>
      </c>
      <c r="Y65" s="1" t="n">
        <v>0</v>
      </c>
    </row>
    <row r="66" customFormat="false" ht="12.75" hidden="false" customHeight="false" outlineLevel="0" collapsed="false">
      <c r="B66" s="22" t="s">
        <v>62</v>
      </c>
      <c r="C66" s="18" t="n">
        <f aca="false">SUM(D66:Y66)</f>
        <v>14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1</v>
      </c>
      <c r="O66" s="18" t="n">
        <v>1</v>
      </c>
      <c r="P66" s="18" t="n">
        <v>9</v>
      </c>
      <c r="Q66" s="18" t="n">
        <v>3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" t="n">
        <v>0</v>
      </c>
      <c r="Y66" s="1" t="n">
        <v>0</v>
      </c>
    </row>
    <row r="67" customFormat="false" ht="12.75" hidden="false" customHeight="false" outlineLevel="0" collapsed="false">
      <c r="B67" s="25" t="s">
        <v>63</v>
      </c>
      <c r="C67" s="26" t="n">
        <f aca="false">SUM(D67:Y67)</f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12" t="n">
        <v>0</v>
      </c>
      <c r="Y67" s="12" t="n">
        <v>0</v>
      </c>
    </row>
    <row r="68" customFormat="false" ht="6.75" hidden="false" customHeight="true" outlineLevel="0" collapsed="false">
      <c r="B68" s="27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18"/>
      <c r="S68" s="18"/>
      <c r="T68" s="18"/>
      <c r="U68" s="18"/>
      <c r="V68" s="18"/>
      <c r="W68" s="18"/>
    </row>
    <row r="69" customFormat="false" ht="12.75" hidden="false" customHeight="false" outlineLevel="0" collapsed="false">
      <c r="B69" s="20" t="s">
        <v>64</v>
      </c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</row>
    <row r="70" customFormat="false" ht="12.75" hidden="false" customHeight="false" outlineLevel="0" collapsed="false">
      <c r="B70" s="29" t="s">
        <v>65</v>
      </c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</row>
    <row r="71" customFormat="false" ht="12.75" hidden="false" customHeight="false" outlineLevel="0" collapsed="false">
      <c r="B71" s="29" t="s">
        <v>66</v>
      </c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</row>
    <row r="87" customFormat="fals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</row>
    <row r="119" customFormat="fals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</row>
    <row r="120" customFormat="fals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</row>
    <row r="121" customFormat="fals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</row>
    <row r="122" customFormat="fals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</row>
    <row r="123" customFormat="fals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</row>
    <row r="124" customFormat="fals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</row>
    <row r="125" customFormat="fals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</row>
    <row r="126" customFormat="fals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</row>
    <row r="127" customFormat="fals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</row>
    <row r="128" customFormat="fals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</row>
    <row r="129" customFormat="fals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</row>
    <row r="130" customFormat="fals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</row>
    <row r="131" customFormat="fals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</row>
    <row r="132" customFormat="fals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</row>
    <row r="133" customFormat="fals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</row>
    <row r="134" customFormat="fals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</row>
    <row r="135" customFormat="fals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</row>
    <row r="136" customFormat="fals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</row>
    <row r="137" customFormat="fals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</row>
    <row r="138" customFormat="fals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</row>
    <row r="139" customFormat="fals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</row>
    <row r="140" customFormat="fals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</row>
    <row r="141" customFormat="fals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</row>
    <row r="142" customFormat="fals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</row>
    <row r="143" customFormat="fals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</row>
    <row r="144" customFormat="fals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</row>
    <row r="145" customFormat="fals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</row>
    <row r="146" customFormat="fals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</row>
    <row r="147" customFormat="fals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</row>
    <row r="148" customFormat="fals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</row>
    <row r="149" customFormat="fals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</row>
    <row r="150" customFormat="fals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</row>
    <row r="151" customFormat="false" ht="12.75" hidden="false" customHeight="false" outlineLevel="0" collapsed="false">
      <c r="N151" s="18"/>
    </row>
    <row r="152" customFormat="false" ht="12.75" hidden="false" customHeight="false" outlineLevel="0" collapsed="false">
      <c r="N152" s="18"/>
    </row>
  </sheetData>
  <mergeCells count="14">
    <mergeCell ref="B1:Y1"/>
    <mergeCell ref="B3:Y3"/>
    <mergeCell ref="D6:Y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862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44:13Z</dcterms:created>
  <dc:creator>edit</dc:creator>
  <dc:description/>
  <dc:language>en-US</dc:language>
  <cp:lastModifiedBy>joe</cp:lastModifiedBy>
  <cp:lastPrinted>2012-08-23T23:32:37Z</cp:lastPrinted>
  <dcterms:modified xsi:type="dcterms:W3CDTF">2012-08-23T23:32:39Z</dcterms:modified>
  <cp:revision>0</cp:revision>
  <dc:subject/>
  <dc:title/>
</cp:coreProperties>
</file>