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8" sheetId="1" state="visible" r:id="rId2"/>
  </sheets>
  <definedNames>
    <definedName function="false" hidden="false" localSheetId="0" name="_xlnm.Print_Area" vbProcedure="false">'19.28'!$A$1:$J$69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8'!$A$3:$I$69</definedName>
    <definedName function="false" hidden="false" localSheetId="0" name="Imprimir_área_IM" vbProcedure="false">'19.28'!$A$3:$I$70</definedName>
    <definedName function="false" hidden="false" localSheetId="0" name="_Key1" vbProcedure="false">'19.28'!$B$20:$B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NUARIO ESTADISTICO 2011</t>
  </si>
  <si>
    <t xml:space="preserve">19. 28   DOSIS APLICADAS DE DPT POR DELEGACION Y GRUPOS DE EDAD</t>
  </si>
  <si>
    <t xml:space="preserve"> E  D  A  D       E  N     A  Ñ  O  S</t>
  </si>
  <si>
    <t xml:space="preserve">DELEGACION</t>
  </si>
  <si>
    <t xml:space="preserve">     2</t>
  </si>
  <si>
    <t xml:space="preserve">      3</t>
  </si>
  <si>
    <t xml:space="preserve">      4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95400</xdr:rowOff>
    </xdr:from>
    <xdr:to>
      <xdr:col>1</xdr:col>
      <xdr:colOff>554760</xdr:colOff>
      <xdr:row>2</xdr:row>
      <xdr:rowOff>237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5120" y="95400"/>
          <a:ext cx="3927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4"/>
  <sheetViews>
    <sheetView showFormulas="false" showGridLines="false" showRowColHeaders="true" showZeros="false" rightToLeft="false" tabSelected="true" showOutlineSymbols="true" defaultGridColor="true" view="pageBreakPreview" topLeftCell="A1" colorId="64" zoomScale="62" zoomScaleNormal="100" zoomScalePageLayoutView="62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37"/>
    <col collapsed="false" customWidth="true" hidden="false" outlineLevel="0" max="9" min="3" style="1" width="19.62"/>
    <col collapsed="false" customWidth="true" hidden="false" outlineLevel="0" max="10" min="10" style="1" width="1.24"/>
    <col collapsed="false" customWidth="false" hidden="false" outlineLevel="0" max="257" min="11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8.25" hidden="false" customHeight="true" outlineLevel="0" collapsed="false"/>
    <row r="5" customFormat="false" ht="18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10"/>
      <c r="K5" s="10"/>
    </row>
    <row r="6" customFormat="false" ht="12.75" hidden="false" customHeight="false" outlineLevel="0" collapsed="false">
      <c r="B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</row>
    <row r="7" customFormat="false" ht="12.75" hidden="false" customHeight="false" outlineLevel="0" collapsed="false">
      <c r="B7" s="11"/>
      <c r="C7" s="13" t="s">
        <v>7</v>
      </c>
      <c r="D7" s="11" t="s">
        <v>8</v>
      </c>
      <c r="E7" s="13" t="s">
        <v>9</v>
      </c>
      <c r="F7" s="11" t="s">
        <v>8</v>
      </c>
      <c r="G7" s="13" t="s">
        <v>9</v>
      </c>
      <c r="H7" s="11" t="s">
        <v>8</v>
      </c>
      <c r="I7" s="13" t="s">
        <v>9</v>
      </c>
    </row>
    <row r="8" customFormat="false" ht="12.75" hidden="false" customHeight="false" outlineLevel="0" collapsed="false">
      <c r="B8" s="7"/>
      <c r="C8" s="14"/>
      <c r="D8" s="8"/>
      <c r="E8" s="8"/>
      <c r="F8" s="8"/>
      <c r="G8" s="8"/>
      <c r="H8" s="8"/>
      <c r="I8" s="8"/>
    </row>
    <row r="9" s="15" customFormat="true" ht="12.75" hidden="false" customHeight="false" outlineLevel="0" collapsed="false">
      <c r="B9" s="16" t="s">
        <v>10</v>
      </c>
      <c r="C9" s="17" t="n">
        <f aca="false">SUM(C11+C18+C52)</f>
        <v>115435</v>
      </c>
      <c r="D9" s="17" t="n">
        <f aca="false">SUM(D11+D18+D52)</f>
        <v>2478</v>
      </c>
      <c r="E9" s="17" t="n">
        <f aca="false">SUM(E11+E18+E52)</f>
        <v>1776</v>
      </c>
      <c r="F9" s="17" t="n">
        <f aca="false">SUM(F11+F18+F52)</f>
        <v>530</v>
      </c>
      <c r="G9" s="17" t="n">
        <f aca="false">SUM(G11+G18+G52)</f>
        <v>436</v>
      </c>
      <c r="H9" s="17" t="n">
        <f aca="false">SUM(H11+H18+H52)</f>
        <v>45406</v>
      </c>
      <c r="I9" s="17" t="n">
        <f aca="false">SUM(I11+I18+I52)</f>
        <v>64809</v>
      </c>
      <c r="J9" s="17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</row>
    <row r="11" s="15" customFormat="true" ht="12.75" hidden="false" customHeight="false" outlineLevel="0" collapsed="false">
      <c r="B11" s="16" t="s">
        <v>11</v>
      </c>
      <c r="C11" s="17" t="n">
        <f aca="false">SUM(C13:C16)</f>
        <v>10144</v>
      </c>
      <c r="D11" s="17" t="n">
        <f aca="false">SUM(D13:D16)</f>
        <v>491</v>
      </c>
      <c r="E11" s="17" t="n">
        <f aca="false">SUM(E13:E16)</f>
        <v>140</v>
      </c>
      <c r="F11" s="17" t="n">
        <f aca="false">SUM(F13:F16)</f>
        <v>50</v>
      </c>
      <c r="G11" s="17" t="n">
        <f aca="false">SUM(G13:G16)</f>
        <v>45</v>
      </c>
      <c r="H11" s="17" t="n">
        <f aca="false">SUM(H13:H16)</f>
        <v>6177</v>
      </c>
      <c r="I11" s="17" t="n">
        <f aca="false">SUM(I13:I16)</f>
        <v>3241</v>
      </c>
      <c r="J11" s="17"/>
    </row>
    <row r="12" customFormat="false" ht="12.75" hidden="false" customHeight="false" outlineLevel="0" collapsed="false">
      <c r="B12" s="19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B13" s="19" t="s">
        <v>12</v>
      </c>
      <c r="C13" s="18" t="n">
        <f aca="false">SUM(D13:I13)</f>
        <v>1378</v>
      </c>
      <c r="D13" s="18" t="n">
        <v>33</v>
      </c>
      <c r="E13" s="18" t="n">
        <v>20</v>
      </c>
      <c r="F13" s="18" t="n">
        <v>0</v>
      </c>
      <c r="G13" s="18" t="n">
        <v>0</v>
      </c>
      <c r="H13" s="18" t="n">
        <v>973</v>
      </c>
      <c r="I13" s="18" t="n">
        <v>352</v>
      </c>
      <c r="J13" s="18"/>
    </row>
    <row r="14" customFormat="false" ht="12.75" hidden="false" customHeight="false" outlineLevel="0" collapsed="false">
      <c r="B14" s="19" t="s">
        <v>13</v>
      </c>
      <c r="C14" s="18" t="n">
        <f aca="false">SUM(D14:I14)</f>
        <v>4588</v>
      </c>
      <c r="D14" s="18" t="n">
        <v>111</v>
      </c>
      <c r="E14" s="18" t="n">
        <v>80</v>
      </c>
      <c r="F14" s="18" t="n">
        <v>22</v>
      </c>
      <c r="G14" s="18" t="n">
        <v>29</v>
      </c>
      <c r="H14" s="18" t="n">
        <v>2753</v>
      </c>
      <c r="I14" s="18" t="n">
        <v>1593</v>
      </c>
      <c r="J14" s="18"/>
    </row>
    <row r="15" customFormat="false" ht="12.75" hidden="false" customHeight="false" outlineLevel="0" collapsed="false">
      <c r="B15" s="19" t="s">
        <v>14</v>
      </c>
      <c r="C15" s="18" t="n">
        <f aca="false">SUM(D15:I15)</f>
        <v>3091</v>
      </c>
      <c r="D15" s="18" t="n">
        <v>343</v>
      </c>
      <c r="E15" s="18" t="n">
        <v>36</v>
      </c>
      <c r="F15" s="18" t="n">
        <v>26</v>
      </c>
      <c r="G15" s="18" t="n">
        <v>15</v>
      </c>
      <c r="H15" s="18" t="n">
        <v>1904</v>
      </c>
      <c r="I15" s="18" t="n">
        <v>767</v>
      </c>
      <c r="J15" s="18"/>
    </row>
    <row r="16" customFormat="false" ht="12.75" hidden="false" customHeight="false" outlineLevel="0" collapsed="false">
      <c r="B16" s="19" t="s">
        <v>15</v>
      </c>
      <c r="C16" s="18" t="n">
        <f aca="false">SUM(D16:I16)</f>
        <v>1087</v>
      </c>
      <c r="D16" s="18" t="n">
        <v>4</v>
      </c>
      <c r="E16" s="18" t="n">
        <v>4</v>
      </c>
      <c r="F16" s="18" t="n">
        <v>2</v>
      </c>
      <c r="G16" s="18" t="n">
        <v>1</v>
      </c>
      <c r="H16" s="18" t="n">
        <v>547</v>
      </c>
      <c r="I16" s="18" t="n">
        <v>529</v>
      </c>
      <c r="J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</row>
    <row r="18" s="15" customFormat="true" ht="12.75" hidden="false" customHeight="false" outlineLevel="0" collapsed="false">
      <c r="B18" s="16" t="s">
        <v>16</v>
      </c>
      <c r="C18" s="17" t="n">
        <f aca="false">SUM(C20:C50)</f>
        <v>104086</v>
      </c>
      <c r="D18" s="17" t="n">
        <f aca="false">SUM(D20:D50)</f>
        <v>1914</v>
      </c>
      <c r="E18" s="17" t="n">
        <f aca="false">SUM(E20:E50)</f>
        <v>1591</v>
      </c>
      <c r="F18" s="17" t="n">
        <f aca="false">SUM(F20:F50)</f>
        <v>468</v>
      </c>
      <c r="G18" s="17" t="n">
        <f aca="false">SUM(G20:G50)</f>
        <v>382</v>
      </c>
      <c r="H18" s="17" t="n">
        <f aca="false">SUM(H20:H50)</f>
        <v>38502</v>
      </c>
      <c r="I18" s="17" t="n">
        <f aca="false">SUM(I20:I50)</f>
        <v>61229</v>
      </c>
      <c r="J18" s="17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B20" s="19" t="s">
        <v>17</v>
      </c>
      <c r="C20" s="18" t="n">
        <f aca="false">SUM(D20:I20)</f>
        <v>728</v>
      </c>
      <c r="D20" s="18" t="n">
        <v>12</v>
      </c>
      <c r="E20" s="18" t="n">
        <v>0</v>
      </c>
      <c r="F20" s="18" t="n">
        <v>14</v>
      </c>
      <c r="G20" s="18" t="n">
        <v>0</v>
      </c>
      <c r="H20" s="18" t="n">
        <v>462</v>
      </c>
      <c r="I20" s="18" t="n">
        <v>240</v>
      </c>
      <c r="J20" s="18"/>
    </row>
    <row r="21" customFormat="false" ht="12.75" hidden="false" customHeight="false" outlineLevel="0" collapsed="false">
      <c r="B21" s="19" t="s">
        <v>18</v>
      </c>
      <c r="C21" s="18" t="n">
        <f aca="false">SUM(D21:I21)</f>
        <v>2115</v>
      </c>
      <c r="D21" s="18" t="n">
        <v>39</v>
      </c>
      <c r="E21" s="18" t="n">
        <v>118</v>
      </c>
      <c r="F21" s="18" t="n">
        <v>0</v>
      </c>
      <c r="G21" s="18" t="n">
        <v>0</v>
      </c>
      <c r="H21" s="18" t="n">
        <v>450</v>
      </c>
      <c r="I21" s="18" t="n">
        <v>1508</v>
      </c>
      <c r="J21" s="18"/>
    </row>
    <row r="22" customFormat="false" ht="12.75" hidden="false" customHeight="false" outlineLevel="0" collapsed="false">
      <c r="B22" s="19" t="s">
        <v>19</v>
      </c>
      <c r="C22" s="18" t="n">
        <f aca="false">SUM(D22:I22)</f>
        <v>701</v>
      </c>
      <c r="D22" s="18" t="n">
        <v>5</v>
      </c>
      <c r="E22" s="18" t="n">
        <v>3</v>
      </c>
      <c r="F22" s="18" t="n">
        <v>6</v>
      </c>
      <c r="G22" s="18" t="n">
        <v>4</v>
      </c>
      <c r="H22" s="18" t="n">
        <v>474</v>
      </c>
      <c r="I22" s="18" t="n">
        <v>209</v>
      </c>
      <c r="J22" s="18"/>
    </row>
    <row r="23" customFormat="false" ht="12.75" hidden="false" customHeight="false" outlineLevel="0" collapsed="false">
      <c r="B23" s="19" t="s">
        <v>20</v>
      </c>
      <c r="C23" s="18" t="n">
        <f aca="false">SUM(D23:I23)</f>
        <v>1363</v>
      </c>
      <c r="D23" s="18" t="n">
        <v>38</v>
      </c>
      <c r="E23" s="18" t="n">
        <v>79</v>
      </c>
      <c r="F23" s="18" t="n">
        <v>1</v>
      </c>
      <c r="G23" s="18" t="n">
        <v>12</v>
      </c>
      <c r="H23" s="18" t="n">
        <v>189</v>
      </c>
      <c r="I23" s="18" t="n">
        <v>1044</v>
      </c>
      <c r="J23" s="18"/>
    </row>
    <row r="24" customFormat="false" ht="12.75" hidden="false" customHeight="false" outlineLevel="0" collapsed="false">
      <c r="B24" s="19" t="s">
        <v>21</v>
      </c>
      <c r="C24" s="18" t="n">
        <f aca="false">SUM(D24:I24)</f>
        <v>2926</v>
      </c>
      <c r="D24" s="18" t="n">
        <v>103</v>
      </c>
      <c r="E24" s="18" t="n">
        <v>60</v>
      </c>
      <c r="F24" s="18" t="n">
        <v>0</v>
      </c>
      <c r="G24" s="18" t="n">
        <v>1</v>
      </c>
      <c r="H24" s="18" t="n">
        <v>1584</v>
      </c>
      <c r="I24" s="18" t="n">
        <v>1178</v>
      </c>
      <c r="J24" s="18"/>
    </row>
    <row r="25" customFormat="false" ht="12.75" hidden="false" customHeight="false" outlineLevel="0" collapsed="false">
      <c r="B25" s="19" t="s">
        <v>22</v>
      </c>
      <c r="C25" s="18" t="n">
        <f aca="false">SUM(D25:I25)</f>
        <v>50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53</v>
      </c>
      <c r="I25" s="18" t="n">
        <v>352</v>
      </c>
      <c r="J25" s="18"/>
    </row>
    <row r="26" customFormat="false" ht="12.75" hidden="false" customHeight="false" outlineLevel="0" collapsed="false">
      <c r="B26" s="19" t="s">
        <v>23</v>
      </c>
      <c r="C26" s="18" t="n">
        <f aca="false">SUM(D26:I26)</f>
        <v>9392</v>
      </c>
      <c r="D26" s="18" t="n">
        <v>488</v>
      </c>
      <c r="E26" s="18" t="n">
        <v>428</v>
      </c>
      <c r="F26" s="18" t="n">
        <v>0</v>
      </c>
      <c r="G26" s="18" t="n">
        <v>4</v>
      </c>
      <c r="H26" s="18" t="n">
        <v>1827</v>
      </c>
      <c r="I26" s="18" t="n">
        <v>6645</v>
      </c>
      <c r="J26" s="18"/>
    </row>
    <row r="27" customFormat="false" ht="12.75" hidden="false" customHeight="false" outlineLevel="0" collapsed="false">
      <c r="B27" s="19" t="s">
        <v>24</v>
      </c>
      <c r="C27" s="18" t="n">
        <f aca="false">SUM(D27:I27)</f>
        <v>3879</v>
      </c>
      <c r="D27" s="18" t="n">
        <v>16</v>
      </c>
      <c r="E27" s="18" t="n">
        <v>22</v>
      </c>
      <c r="F27" s="18" t="n">
        <v>7</v>
      </c>
      <c r="G27" s="18" t="n">
        <v>8</v>
      </c>
      <c r="H27" s="18" t="n">
        <v>1312</v>
      </c>
      <c r="I27" s="18" t="n">
        <v>2514</v>
      </c>
      <c r="J27" s="18"/>
    </row>
    <row r="28" customFormat="false" ht="12.75" hidden="false" customHeight="false" outlineLevel="0" collapsed="false">
      <c r="B28" s="19" t="s">
        <v>25</v>
      </c>
      <c r="C28" s="18" t="n">
        <f aca="false">SUM(D28:I28)</f>
        <v>1135</v>
      </c>
      <c r="D28" s="18" t="n">
        <v>90</v>
      </c>
      <c r="E28" s="18" t="n">
        <v>0</v>
      </c>
      <c r="F28" s="18" t="n">
        <v>74</v>
      </c>
      <c r="G28" s="18" t="n">
        <v>0</v>
      </c>
      <c r="H28" s="18" t="n">
        <v>836</v>
      </c>
      <c r="I28" s="18" t="n">
        <v>135</v>
      </c>
      <c r="J28" s="18"/>
    </row>
    <row r="29" customFormat="false" ht="12.75" hidden="false" customHeight="false" outlineLevel="0" collapsed="false">
      <c r="B29" s="19" t="s">
        <v>26</v>
      </c>
      <c r="C29" s="18" t="n">
        <f aca="false">SUM(D29:I29)</f>
        <v>8571</v>
      </c>
      <c r="D29" s="18" t="n">
        <v>35</v>
      </c>
      <c r="E29" s="18" t="n">
        <v>14</v>
      </c>
      <c r="F29" s="18" t="n">
        <v>1</v>
      </c>
      <c r="G29" s="18" t="n">
        <v>0</v>
      </c>
      <c r="H29" s="18" t="n">
        <v>510</v>
      </c>
      <c r="I29" s="18" t="n">
        <v>8011</v>
      </c>
      <c r="J29" s="18"/>
    </row>
    <row r="30" customFormat="false" ht="12.75" hidden="false" customHeight="false" outlineLevel="0" collapsed="false">
      <c r="B30" s="19" t="s">
        <v>27</v>
      </c>
      <c r="C30" s="18" t="n">
        <f aca="false">SUM(D30:I30)</f>
        <v>5688</v>
      </c>
      <c r="D30" s="18" t="n">
        <v>63</v>
      </c>
      <c r="E30" s="18" t="n">
        <v>127</v>
      </c>
      <c r="F30" s="18" t="n">
        <v>18</v>
      </c>
      <c r="G30" s="18" t="n">
        <v>73</v>
      </c>
      <c r="H30" s="18" t="n">
        <v>2681</v>
      </c>
      <c r="I30" s="18" t="n">
        <v>2726</v>
      </c>
      <c r="J30" s="18"/>
    </row>
    <row r="31" customFormat="false" ht="12.75" hidden="false" customHeight="false" outlineLevel="0" collapsed="false">
      <c r="B31" s="19" t="s">
        <v>28</v>
      </c>
      <c r="C31" s="18" t="n">
        <f aca="false">SUM(D31:I31)</f>
        <v>2564</v>
      </c>
      <c r="D31" s="18" t="n">
        <v>38</v>
      </c>
      <c r="E31" s="18" t="n">
        <v>31</v>
      </c>
      <c r="F31" s="18" t="n">
        <v>3</v>
      </c>
      <c r="G31" s="18" t="n">
        <v>4</v>
      </c>
      <c r="H31" s="18" t="n">
        <v>1485</v>
      </c>
      <c r="I31" s="18" t="n">
        <v>1003</v>
      </c>
      <c r="J31" s="18"/>
    </row>
    <row r="32" customFormat="false" ht="12.75" hidden="false" customHeight="false" outlineLevel="0" collapsed="false">
      <c r="B32" s="19" t="s">
        <v>29</v>
      </c>
      <c r="C32" s="18" t="n">
        <f aca="false">SUM(D32:I32)</f>
        <v>2941</v>
      </c>
      <c r="D32" s="18" t="n">
        <v>22</v>
      </c>
      <c r="E32" s="18" t="n">
        <v>23</v>
      </c>
      <c r="F32" s="18" t="n">
        <v>157</v>
      </c>
      <c r="G32" s="18" t="n">
        <v>52</v>
      </c>
      <c r="H32" s="18" t="n">
        <v>1466</v>
      </c>
      <c r="I32" s="18" t="n">
        <v>1221</v>
      </c>
      <c r="J32" s="18"/>
    </row>
    <row r="33" customFormat="false" ht="12.75" hidden="false" customHeight="false" outlineLevel="0" collapsed="false">
      <c r="B33" s="19" t="s">
        <v>30</v>
      </c>
      <c r="C33" s="18" t="n">
        <f aca="false">SUM(D33:I33)</f>
        <v>5742</v>
      </c>
      <c r="D33" s="18" t="n">
        <v>234</v>
      </c>
      <c r="E33" s="18" t="n">
        <v>159</v>
      </c>
      <c r="F33" s="18" t="n">
        <v>74</v>
      </c>
      <c r="G33" s="18" t="n">
        <v>78</v>
      </c>
      <c r="H33" s="18" t="n">
        <v>2839</v>
      </c>
      <c r="I33" s="18" t="n">
        <v>2358</v>
      </c>
      <c r="J33" s="18"/>
    </row>
    <row r="34" customFormat="false" ht="12.75" hidden="false" customHeight="false" outlineLevel="0" collapsed="false">
      <c r="B34" s="19" t="s">
        <v>31</v>
      </c>
      <c r="C34" s="18" t="n">
        <f aca="false">SUM(D34:I34)</f>
        <v>8340</v>
      </c>
      <c r="D34" s="18" t="n">
        <v>133</v>
      </c>
      <c r="E34" s="18" t="n">
        <v>187</v>
      </c>
      <c r="F34" s="18" t="n">
        <v>11</v>
      </c>
      <c r="G34" s="18" t="n">
        <v>51</v>
      </c>
      <c r="H34" s="18" t="n">
        <v>3173</v>
      </c>
      <c r="I34" s="18" t="n">
        <v>4785</v>
      </c>
      <c r="J34" s="18"/>
    </row>
    <row r="35" customFormat="false" ht="12.75" hidden="false" customHeight="false" outlineLevel="0" collapsed="false">
      <c r="B35" s="19" t="s">
        <v>32</v>
      </c>
      <c r="C35" s="18" t="n">
        <f aca="false">SUM(D35:I35)</f>
        <v>2287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73</v>
      </c>
      <c r="I35" s="18" t="n">
        <v>2114</v>
      </c>
      <c r="J35" s="18"/>
    </row>
    <row r="36" customFormat="false" ht="12.75" hidden="false" customHeight="false" outlineLevel="0" collapsed="false">
      <c r="B36" s="19" t="s">
        <v>33</v>
      </c>
      <c r="C36" s="18" t="n">
        <f aca="false">SUM(D36:I36)</f>
        <v>1290</v>
      </c>
      <c r="D36" s="18" t="n">
        <v>0</v>
      </c>
      <c r="E36" s="18" t="n">
        <v>0</v>
      </c>
      <c r="F36" s="18" t="n">
        <v>2</v>
      </c>
      <c r="G36" s="18" t="n">
        <v>0</v>
      </c>
      <c r="H36" s="18" t="n">
        <v>455</v>
      </c>
      <c r="I36" s="18" t="n">
        <v>833</v>
      </c>
      <c r="J36" s="18"/>
    </row>
    <row r="37" customFormat="false" ht="12.75" hidden="false" customHeight="false" outlineLevel="0" collapsed="false">
      <c r="B37" s="19" t="s">
        <v>34</v>
      </c>
      <c r="C37" s="18" t="n">
        <f aca="false">SUM(D37:I37)</f>
        <v>853</v>
      </c>
      <c r="D37" s="18" t="n">
        <v>48</v>
      </c>
      <c r="E37" s="18" t="n">
        <v>63</v>
      </c>
      <c r="F37" s="18" t="n">
        <v>0</v>
      </c>
      <c r="G37" s="18" t="n">
        <v>0</v>
      </c>
      <c r="H37" s="18" t="n">
        <v>379</v>
      </c>
      <c r="I37" s="18" t="n">
        <v>363</v>
      </c>
      <c r="J37" s="18"/>
    </row>
    <row r="38" customFormat="false" ht="12.75" hidden="false" customHeight="false" outlineLevel="0" collapsed="false">
      <c r="B38" s="19" t="s">
        <v>35</v>
      </c>
      <c r="C38" s="18" t="n">
        <f aca="false">SUM(D38:I38)</f>
        <v>3923</v>
      </c>
      <c r="D38" s="18" t="n">
        <v>145</v>
      </c>
      <c r="E38" s="18" t="n">
        <v>29</v>
      </c>
      <c r="F38" s="18" t="n">
        <v>22</v>
      </c>
      <c r="G38" s="18" t="n">
        <v>30</v>
      </c>
      <c r="H38" s="18" t="n">
        <v>1683</v>
      </c>
      <c r="I38" s="18" t="n">
        <v>2014</v>
      </c>
      <c r="J38" s="18"/>
    </row>
    <row r="39" customFormat="false" ht="12.75" hidden="false" customHeight="false" outlineLevel="0" collapsed="false">
      <c r="B39" s="19" t="s">
        <v>36</v>
      </c>
      <c r="C39" s="18" t="n">
        <f aca="false">SUM(D39:I39)</f>
        <v>9541</v>
      </c>
      <c r="D39" s="18" t="n">
        <v>35</v>
      </c>
      <c r="E39" s="18" t="n">
        <v>55</v>
      </c>
      <c r="F39" s="18" t="n">
        <v>10</v>
      </c>
      <c r="G39" s="18" t="n">
        <v>32</v>
      </c>
      <c r="H39" s="18" t="n">
        <v>1123</v>
      </c>
      <c r="I39" s="18" t="n">
        <v>8286</v>
      </c>
      <c r="J39" s="18"/>
    </row>
    <row r="40" customFormat="false" ht="12.75" hidden="false" customHeight="false" outlineLevel="0" collapsed="false">
      <c r="B40" s="19" t="s">
        <v>37</v>
      </c>
      <c r="C40" s="18" t="n">
        <f aca="false">SUM(D40:I40)</f>
        <v>1129</v>
      </c>
      <c r="D40" s="18" t="n">
        <v>49</v>
      </c>
      <c r="E40" s="18" t="n">
        <v>21</v>
      </c>
      <c r="F40" s="18" t="n">
        <v>0</v>
      </c>
      <c r="G40" s="18" t="n">
        <v>3</v>
      </c>
      <c r="H40" s="18" t="n">
        <v>292</v>
      </c>
      <c r="I40" s="18" t="n">
        <v>764</v>
      </c>
      <c r="J40" s="18"/>
    </row>
    <row r="41" customFormat="false" ht="12.75" hidden="false" customHeight="false" outlineLevel="0" collapsed="false">
      <c r="B41" s="19" t="s">
        <v>38</v>
      </c>
      <c r="C41" s="18" t="n">
        <f aca="false">SUM(D41:I41)</f>
        <v>1776</v>
      </c>
      <c r="D41" s="18" t="n">
        <v>49</v>
      </c>
      <c r="E41" s="18" t="n">
        <v>4</v>
      </c>
      <c r="F41" s="18" t="n">
        <v>3</v>
      </c>
      <c r="G41" s="18" t="n">
        <v>15</v>
      </c>
      <c r="H41" s="18" t="n">
        <v>841</v>
      </c>
      <c r="I41" s="18" t="n">
        <v>864</v>
      </c>
      <c r="J41" s="18"/>
    </row>
    <row r="42" customFormat="false" ht="12.75" hidden="false" customHeight="false" outlineLevel="0" collapsed="false">
      <c r="B42" s="19" t="s">
        <v>39</v>
      </c>
      <c r="C42" s="18" t="n">
        <f aca="false">SUM(D42:I42)</f>
        <v>4138</v>
      </c>
      <c r="D42" s="18" t="n">
        <v>35</v>
      </c>
      <c r="E42" s="18" t="n">
        <v>3</v>
      </c>
      <c r="F42" s="18" t="n">
        <v>10</v>
      </c>
      <c r="G42" s="18" t="n">
        <v>0</v>
      </c>
      <c r="H42" s="18" t="n">
        <v>795</v>
      </c>
      <c r="I42" s="18" t="n">
        <v>3295</v>
      </c>
      <c r="J42" s="18"/>
    </row>
    <row r="43" customFormat="false" ht="12.75" hidden="false" customHeight="false" outlineLevel="0" collapsed="false">
      <c r="B43" s="19" t="s">
        <v>40</v>
      </c>
      <c r="C43" s="18" t="n">
        <f aca="false">SUM(D43:I43)</f>
        <v>3480</v>
      </c>
      <c r="D43" s="18" t="n">
        <v>60</v>
      </c>
      <c r="E43" s="18" t="n">
        <v>32</v>
      </c>
      <c r="F43" s="18" t="n">
        <v>8</v>
      </c>
      <c r="G43" s="18" t="n">
        <v>1</v>
      </c>
      <c r="H43" s="18" t="n">
        <v>2047</v>
      </c>
      <c r="I43" s="18" t="n">
        <v>1332</v>
      </c>
      <c r="J43" s="18"/>
    </row>
    <row r="44" customFormat="false" ht="12.75" hidden="false" customHeight="false" outlineLevel="0" collapsed="false">
      <c r="B44" s="19" t="s">
        <v>41</v>
      </c>
      <c r="C44" s="18" t="n">
        <f aca="false">SUM(D44:I44)</f>
        <v>1721</v>
      </c>
      <c r="D44" s="18" t="n">
        <v>23</v>
      </c>
      <c r="E44" s="18" t="n">
        <v>18</v>
      </c>
      <c r="F44" s="18" t="n">
        <v>15</v>
      </c>
      <c r="G44" s="18" t="n">
        <v>7</v>
      </c>
      <c r="H44" s="18" t="n">
        <v>1102</v>
      </c>
      <c r="I44" s="18" t="n">
        <v>556</v>
      </c>
      <c r="J44" s="18"/>
    </row>
    <row r="45" customFormat="false" ht="12.75" hidden="false" customHeight="false" outlineLevel="0" collapsed="false">
      <c r="B45" s="19" t="s">
        <v>42</v>
      </c>
      <c r="C45" s="18" t="n">
        <f aca="false">SUM(D45:I45)</f>
        <v>4411</v>
      </c>
      <c r="D45" s="18" t="n">
        <v>32</v>
      </c>
      <c r="E45" s="18" t="n">
        <v>23</v>
      </c>
      <c r="F45" s="18" t="n">
        <v>1</v>
      </c>
      <c r="G45" s="18" t="n">
        <v>0</v>
      </c>
      <c r="H45" s="18" t="n">
        <v>4301</v>
      </c>
      <c r="I45" s="18" t="n">
        <v>54</v>
      </c>
      <c r="J45" s="18"/>
    </row>
    <row r="46" customFormat="false" ht="12.75" hidden="false" customHeight="false" outlineLevel="0" collapsed="false">
      <c r="B46" s="19" t="s">
        <v>43</v>
      </c>
      <c r="C46" s="18" t="n">
        <f aca="false">SUM(D46:I46)</f>
        <v>3306</v>
      </c>
      <c r="D46" s="18" t="n">
        <v>11</v>
      </c>
      <c r="E46" s="18" t="n">
        <v>14</v>
      </c>
      <c r="F46" s="18" t="n">
        <v>27</v>
      </c>
      <c r="G46" s="18" t="n">
        <v>0</v>
      </c>
      <c r="H46" s="18" t="n">
        <v>2159</v>
      </c>
      <c r="I46" s="18" t="n">
        <v>1095</v>
      </c>
      <c r="J46" s="18"/>
    </row>
    <row r="47" customFormat="false" ht="12.75" hidden="false" customHeight="false" outlineLevel="0" collapsed="false">
      <c r="B47" s="19" t="s">
        <v>44</v>
      </c>
      <c r="C47" s="18" t="n">
        <f aca="false">SUM(D47:I47)</f>
        <v>1302</v>
      </c>
      <c r="D47" s="18" t="n">
        <v>16</v>
      </c>
      <c r="E47" s="18" t="n">
        <v>5</v>
      </c>
      <c r="F47" s="18" t="n">
        <v>4</v>
      </c>
      <c r="G47" s="18" t="n">
        <v>3</v>
      </c>
      <c r="H47" s="18" t="n">
        <v>455</v>
      </c>
      <c r="I47" s="18" t="n">
        <v>819</v>
      </c>
      <c r="J47" s="18"/>
    </row>
    <row r="48" customFormat="false" ht="12.75" hidden="false" customHeight="false" outlineLevel="0" collapsed="false">
      <c r="B48" s="19" t="s">
        <v>45</v>
      </c>
      <c r="C48" s="18" t="n">
        <f aca="false">SUM(D48:I48)</f>
        <v>5455</v>
      </c>
      <c r="D48" s="18" t="n">
        <v>87</v>
      </c>
      <c r="E48" s="18" t="n">
        <v>35</v>
      </c>
      <c r="F48" s="18" t="n">
        <v>0</v>
      </c>
      <c r="G48" s="18" t="n">
        <v>4</v>
      </c>
      <c r="H48" s="18" t="n">
        <v>1997</v>
      </c>
      <c r="I48" s="18" t="n">
        <v>3332</v>
      </c>
      <c r="J48" s="18"/>
    </row>
    <row r="49" customFormat="false" ht="12.75" hidden="false" customHeight="false" outlineLevel="0" collapsed="false">
      <c r="B49" s="19" t="s">
        <v>46</v>
      </c>
      <c r="C49" s="18" t="n">
        <f aca="false">SUM(D49:I49)</f>
        <v>641</v>
      </c>
      <c r="D49" s="18" t="n">
        <v>3</v>
      </c>
      <c r="E49" s="18" t="n">
        <v>1</v>
      </c>
      <c r="F49" s="18" t="n">
        <v>0</v>
      </c>
      <c r="G49" s="18" t="n">
        <v>0</v>
      </c>
      <c r="H49" s="18" t="n">
        <v>470</v>
      </c>
      <c r="I49" s="18" t="n">
        <v>167</v>
      </c>
      <c r="J49" s="18"/>
    </row>
    <row r="50" customFormat="false" ht="12.75" hidden="false" customHeight="false" outlineLevel="0" collapsed="false">
      <c r="B50" s="19" t="s">
        <v>47</v>
      </c>
      <c r="C50" s="18" t="n">
        <f aca="false">SUM(D50:I50)</f>
        <v>2243</v>
      </c>
      <c r="D50" s="18" t="n">
        <v>5</v>
      </c>
      <c r="E50" s="18" t="n">
        <v>37</v>
      </c>
      <c r="F50" s="18" t="n">
        <v>0</v>
      </c>
      <c r="G50" s="18" t="n">
        <v>0</v>
      </c>
      <c r="H50" s="18" t="n">
        <v>789</v>
      </c>
      <c r="I50" s="18" t="n">
        <v>1412</v>
      </c>
      <c r="J50" s="18"/>
    </row>
    <row r="51" customFormat="false" ht="12.75" hidden="false" customHeight="false" outlineLevel="0" collapsed="false">
      <c r="B51" s="19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B52" s="16" t="s">
        <v>48</v>
      </c>
      <c r="C52" s="17" t="n">
        <f aca="false">SUM(C54:C65)</f>
        <v>1205</v>
      </c>
      <c r="D52" s="17" t="n">
        <f aca="false">SUM(D54:D65)</f>
        <v>73</v>
      </c>
      <c r="E52" s="17" t="n">
        <f aca="false">SUM(E54:E65)</f>
        <v>45</v>
      </c>
      <c r="F52" s="17" t="n">
        <f aca="false">SUM(F54:F65)</f>
        <v>12</v>
      </c>
      <c r="G52" s="17" t="n">
        <f aca="false">SUM(G54:G65)</f>
        <v>9</v>
      </c>
      <c r="H52" s="17" t="n">
        <f aca="false">SUM(H54:H65)</f>
        <v>727</v>
      </c>
      <c r="I52" s="17" t="n">
        <f aca="false">SUM(I54:I65)</f>
        <v>339</v>
      </c>
      <c r="J52" s="18"/>
    </row>
    <row r="53" customFormat="false" ht="12.75" hidden="false" customHeight="false" outlineLevel="0" collapsed="false">
      <c r="B53" s="19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B54" s="20" t="s">
        <v>49</v>
      </c>
      <c r="C54" s="18" t="n">
        <f aca="false">SUM(D54:I54)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/>
    </row>
    <row r="55" customFormat="false" ht="12.75" hidden="false" customHeight="false" outlineLevel="0" collapsed="false">
      <c r="B55" s="20" t="s">
        <v>50</v>
      </c>
      <c r="C55" s="18" t="n">
        <f aca="false">SUM(D55:I55)</f>
        <v>48</v>
      </c>
      <c r="D55" s="18" t="n">
        <v>0</v>
      </c>
      <c r="E55" s="18" t="n">
        <v>2</v>
      </c>
      <c r="F55" s="18" t="n">
        <v>3</v>
      </c>
      <c r="G55" s="18" t="n">
        <v>0</v>
      </c>
      <c r="H55" s="18" t="n">
        <v>15</v>
      </c>
      <c r="I55" s="18" t="n">
        <v>28</v>
      </c>
      <c r="J55" s="18"/>
    </row>
    <row r="56" customFormat="false" ht="12.75" hidden="false" customHeight="false" outlineLevel="0" collapsed="false">
      <c r="B56" s="20" t="s">
        <v>51</v>
      </c>
      <c r="C56" s="18" t="n">
        <f aca="false">SUM(D56:I56)</f>
        <v>7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70</v>
      </c>
      <c r="I56" s="18" t="n">
        <v>0</v>
      </c>
      <c r="J56" s="18"/>
    </row>
    <row r="57" customFormat="false" ht="12.75" hidden="false" customHeight="false" outlineLevel="0" collapsed="false">
      <c r="B57" s="20" t="s">
        <v>52</v>
      </c>
      <c r="C57" s="18" t="n">
        <f aca="false">SUM(D57:I57)</f>
        <v>208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186</v>
      </c>
      <c r="I57" s="18" t="n">
        <v>20</v>
      </c>
      <c r="J57" s="18"/>
    </row>
    <row r="58" customFormat="false" ht="12.75" hidden="false" customHeight="false" outlineLevel="0" collapsed="false">
      <c r="B58" s="20" t="s">
        <v>53</v>
      </c>
      <c r="C58" s="18" t="n">
        <f aca="false">SUM(D58:I58)</f>
        <v>429</v>
      </c>
      <c r="D58" s="18" t="n">
        <v>24</v>
      </c>
      <c r="E58" s="18" t="n">
        <v>23</v>
      </c>
      <c r="F58" s="18" t="n">
        <v>4</v>
      </c>
      <c r="G58" s="18" t="n">
        <v>6</v>
      </c>
      <c r="H58" s="18" t="n">
        <v>194</v>
      </c>
      <c r="I58" s="18" t="n">
        <v>178</v>
      </c>
      <c r="J58" s="18"/>
    </row>
    <row r="59" customFormat="false" ht="12.75" hidden="false" customHeight="false" outlineLevel="0" collapsed="false">
      <c r="B59" s="20" t="s">
        <v>54</v>
      </c>
      <c r="C59" s="18" t="n">
        <f aca="false">SUM(D59:I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/>
    </row>
    <row r="60" customFormat="false" ht="12.75" hidden="false" customHeight="false" outlineLevel="0" collapsed="false">
      <c r="B60" s="20" t="s">
        <v>55</v>
      </c>
      <c r="C60" s="18" t="n">
        <f aca="false">SUM(D60:I60)</f>
        <v>15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4</v>
      </c>
      <c r="I60" s="18" t="n">
        <v>1</v>
      </c>
      <c r="J60" s="18"/>
    </row>
    <row r="61" customFormat="false" ht="12.75" hidden="false" customHeight="false" outlineLevel="0" collapsed="false">
      <c r="B61" s="21" t="s">
        <v>56</v>
      </c>
      <c r="C61" s="18" t="n">
        <f aca="false">SUM(D61:I61)</f>
        <v>9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8</v>
      </c>
      <c r="I61" s="18" t="n">
        <v>1</v>
      </c>
      <c r="J61" s="18"/>
    </row>
    <row r="62" customFormat="false" ht="12.75" hidden="false" customHeight="false" outlineLevel="0" collapsed="false">
      <c r="B62" s="21" t="s">
        <v>57</v>
      </c>
      <c r="C62" s="18" t="n">
        <f aca="false">SUM(D62:I62)</f>
        <v>181</v>
      </c>
      <c r="D62" s="18" t="n">
        <v>47</v>
      </c>
      <c r="E62" s="18" t="n">
        <v>20</v>
      </c>
      <c r="F62" s="18" t="n">
        <v>5</v>
      </c>
      <c r="G62" s="18" t="n">
        <v>2</v>
      </c>
      <c r="H62" s="18" t="n">
        <v>77</v>
      </c>
      <c r="I62" s="18" t="n">
        <v>30</v>
      </c>
      <c r="J62" s="18"/>
    </row>
    <row r="63" customFormat="false" ht="12.75" hidden="false" customHeight="false" outlineLevel="0" collapsed="false">
      <c r="B63" s="22" t="s">
        <v>58</v>
      </c>
      <c r="C63" s="18" t="n">
        <f aca="false">SUM(D63:I63)</f>
        <v>67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31</v>
      </c>
      <c r="I63" s="18" t="n">
        <v>36</v>
      </c>
      <c r="J63" s="18"/>
    </row>
    <row r="64" customFormat="false" ht="12.75" hidden="false" customHeight="false" outlineLevel="0" collapsed="false">
      <c r="B64" s="20" t="s">
        <v>59</v>
      </c>
      <c r="C64" s="18" t="n">
        <f aca="false">SUM(D64:I64)</f>
        <v>116</v>
      </c>
      <c r="D64" s="18" t="n">
        <v>0</v>
      </c>
      <c r="E64" s="18" t="n">
        <v>0</v>
      </c>
      <c r="F64" s="18" t="n">
        <v>0</v>
      </c>
      <c r="G64" s="18" t="n">
        <v>1</v>
      </c>
      <c r="H64" s="18" t="n">
        <v>70</v>
      </c>
      <c r="I64" s="18" t="n">
        <v>45</v>
      </c>
      <c r="J64" s="18"/>
    </row>
    <row r="65" customFormat="false" ht="12.75" hidden="false" customHeight="false" outlineLevel="0" collapsed="false">
      <c r="B65" s="23" t="s">
        <v>60</v>
      </c>
      <c r="C65" s="24" t="n">
        <f aca="false">SUM(D65:I65)</f>
        <v>6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62</v>
      </c>
      <c r="I65" s="24" t="n">
        <v>0</v>
      </c>
      <c r="J65" s="18"/>
    </row>
    <row r="66" customFormat="false" ht="7.5" hidden="false" customHeight="true" outlineLevel="0" collapsed="false">
      <c r="B66" s="25"/>
      <c r="C66" s="26"/>
      <c r="D66" s="26"/>
      <c r="E66" s="26"/>
      <c r="F66" s="26"/>
      <c r="G66" s="26"/>
      <c r="H66" s="26"/>
      <c r="I66" s="26"/>
      <c r="J66" s="18"/>
    </row>
    <row r="67" customFormat="false" ht="12.75" hidden="false" customHeight="false" outlineLevel="0" collapsed="false">
      <c r="B67" s="19" t="s">
        <v>61</v>
      </c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B68" s="27" t="s">
        <v>62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B69" s="27" t="s">
        <v>63</v>
      </c>
      <c r="C69" s="18"/>
      <c r="D69" s="18"/>
      <c r="E69" s="18"/>
      <c r="F69" s="18"/>
      <c r="G69" s="18"/>
      <c r="H69" s="18"/>
      <c r="I69" s="18"/>
      <c r="J69" s="18"/>
    </row>
    <row r="70" customFormat="false" ht="7.5" hidden="false" customHeight="tru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</sheetData>
  <mergeCells count="6">
    <mergeCell ref="B1:I1"/>
    <mergeCell ref="B3:I3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5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joe</cp:lastModifiedBy>
  <cp:lastPrinted>2012-08-23T23:28:28Z</cp:lastPrinted>
  <dcterms:modified xsi:type="dcterms:W3CDTF">2012-08-23T23:28:32Z</dcterms:modified>
  <cp:revision>0</cp:revision>
  <dc:subject/>
  <dc:title/>
</cp:coreProperties>
</file>