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5" sheetId="1" state="visible" r:id="rId2"/>
  </sheets>
  <definedNames>
    <definedName function="false" hidden="false" localSheetId="0" name="_xlnm.Print_Area" vbProcedure="false">'19.25'!$A$1:$O$71</definedName>
    <definedName function="false" hidden="false" name="antip" vbProcedure="false">#REF!</definedName>
    <definedName function="false" hidden="false" name="anti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5'!$A$3:$O$71</definedName>
    <definedName function="false" hidden="false" localSheetId="0" name="Imprimir_área_IM" vbProcedure="false">'19.25'!$A$3:$O$71</definedName>
    <definedName function="false" hidden="false" localSheetId="0" name="_Key1" vbProcedure="false">'19.25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ANUARIO ESTADISTICO 2011</t>
  </si>
  <si>
    <t xml:space="preserve">               19. 25 DOSIS APLICADAS DE ANTINEUMOCOCCICA CONJUGADA POR DELEGACION Y GRUPOS DE EDAD</t>
  </si>
  <si>
    <t xml:space="preserve"> E  D  A  D       E  N     A  Ñ  O  S</t>
  </si>
  <si>
    <t xml:space="preserve">DELEGACION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 A  9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1</xdr:col>
      <xdr:colOff>64332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94120" y="0"/>
          <a:ext cx="472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3.37"/>
    <col collapsed="false" customWidth="true" hidden="false" outlineLevel="0" max="6" min="3" style="1" width="11.62"/>
    <col collapsed="false" customWidth="true" hidden="false" outlineLevel="0" max="15" min="7" style="1" width="10.62"/>
    <col collapsed="false" customWidth="false" hidden="false" outlineLevel="0" max="257" min="1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B7" s="11" t="s">
        <v>3</v>
      </c>
      <c r="D7" s="10" t="s">
        <v>4</v>
      </c>
      <c r="E7" s="10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</row>
    <row r="8" customFormat="false" ht="12.75" hidden="false" customHeight="false" outlineLevel="0" collapsed="false">
      <c r="B8" s="11"/>
      <c r="C8" s="12" t="s">
        <v>10</v>
      </c>
      <c r="D8" s="11" t="s">
        <v>11</v>
      </c>
      <c r="E8" s="12" t="s">
        <v>12</v>
      </c>
      <c r="F8" s="11" t="s">
        <v>11</v>
      </c>
      <c r="G8" s="12" t="s">
        <v>12</v>
      </c>
      <c r="H8" s="11" t="s">
        <v>11</v>
      </c>
      <c r="I8" s="12" t="s">
        <v>12</v>
      </c>
      <c r="J8" s="11" t="s">
        <v>11</v>
      </c>
      <c r="K8" s="12" t="s">
        <v>12</v>
      </c>
      <c r="L8" s="11" t="s">
        <v>11</v>
      </c>
      <c r="M8" s="12" t="s">
        <v>12</v>
      </c>
      <c r="N8" s="11" t="s">
        <v>11</v>
      </c>
      <c r="O8" s="12" t="s">
        <v>12</v>
      </c>
    </row>
    <row r="9" customFormat="false" ht="12.75" hidden="false" customHeight="false" outlineLevel="0" collapsed="false">
      <c r="B9" s="8"/>
      <c r="C9" s="13"/>
      <c r="D9" s="9"/>
      <c r="E9" s="13"/>
      <c r="F9" s="9"/>
      <c r="G9" s="9"/>
      <c r="H9" s="9"/>
      <c r="I9" s="9"/>
      <c r="J9" s="9"/>
      <c r="K9" s="9"/>
      <c r="L9" s="9"/>
      <c r="M9" s="9"/>
      <c r="N9" s="9"/>
      <c r="O9" s="9"/>
    </row>
    <row r="10" s="14" customFormat="true" ht="12.75" hidden="false" customHeight="false" outlineLevel="0" collapsed="false">
      <c r="B10" s="15" t="s">
        <v>13</v>
      </c>
      <c r="C10" s="16" t="n">
        <f aca="false">SUM(C12,C19,C53)</f>
        <v>333132</v>
      </c>
      <c r="D10" s="16" t="n">
        <f aca="false">SUM(D12,D19,D53)</f>
        <v>103454</v>
      </c>
      <c r="E10" s="16" t="n">
        <f aca="false">SUM(E12,E19,E53)</f>
        <v>119833</v>
      </c>
      <c r="F10" s="16" t="n">
        <f aca="false">SUM(F12,F19,F53)</f>
        <v>46103</v>
      </c>
      <c r="G10" s="16" t="n">
        <f aca="false">SUM(G12,G19,G53)</f>
        <v>59655</v>
      </c>
      <c r="H10" s="16" t="n">
        <f aca="false">SUM(H12,H19,H53)</f>
        <v>1373</v>
      </c>
      <c r="I10" s="16" t="n">
        <f aca="false">SUM(I12,I19,I53)</f>
        <v>946</v>
      </c>
      <c r="J10" s="16" t="n">
        <f aca="false">SUM(J12,J19,J53)</f>
        <v>541</v>
      </c>
      <c r="K10" s="16" t="n">
        <f aca="false">SUM(K12,K19,K53)</f>
        <v>351</v>
      </c>
      <c r="L10" s="16" t="n">
        <f aca="false">SUM(L12,L19,L53)</f>
        <v>168</v>
      </c>
      <c r="M10" s="16" t="n">
        <f aca="false">SUM(M12,M19,M53)</f>
        <v>103</v>
      </c>
      <c r="N10" s="16" t="n">
        <f aca="false">SUM(N12,N19,N53)</f>
        <v>407</v>
      </c>
      <c r="O10" s="16" t="n">
        <f aca="false">SUM(O12,O19,O53)</f>
        <v>198</v>
      </c>
      <c r="P10" s="17"/>
      <c r="Q10" s="17"/>
      <c r="R10" s="17"/>
      <c r="S10" s="17"/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</row>
    <row r="12" s="14" customFormat="true" ht="12.75" hidden="false" customHeight="false" outlineLevel="0" collapsed="false">
      <c r="B12" s="15" t="s">
        <v>14</v>
      </c>
      <c r="C12" s="16" t="n">
        <f aca="false">SUM(C14:C17)</f>
        <v>28931</v>
      </c>
      <c r="D12" s="16" t="n">
        <f aca="false">SUM(D14:D17)</f>
        <v>11601</v>
      </c>
      <c r="E12" s="16" t="n">
        <f aca="false">SUM(E14:E17)</f>
        <v>7539</v>
      </c>
      <c r="F12" s="16" t="n">
        <f aca="false">SUM(F14:F17)</f>
        <v>5521</v>
      </c>
      <c r="G12" s="16" t="n">
        <f aca="false">SUM(G14:G17)</f>
        <v>3972</v>
      </c>
      <c r="H12" s="16" t="n">
        <f aca="false">SUM(H14:H17)</f>
        <v>57</v>
      </c>
      <c r="I12" s="16" t="n">
        <f aca="false">SUM(I14:I17)</f>
        <v>48</v>
      </c>
      <c r="J12" s="16" t="n">
        <f aca="false">SUM(J14:J17)</f>
        <v>21</v>
      </c>
      <c r="K12" s="16" t="n">
        <f aca="false">SUM(K14:K17)</f>
        <v>23</v>
      </c>
      <c r="L12" s="16" t="n">
        <f aca="false">SUM(L14:L17)</f>
        <v>22</v>
      </c>
      <c r="M12" s="16" t="n">
        <f aca="false">SUM(M14:M17)</f>
        <v>15</v>
      </c>
      <c r="N12" s="16" t="n">
        <f aca="false">SUM(N14:N17)</f>
        <v>65</v>
      </c>
      <c r="O12" s="16" t="n">
        <f aca="false">SUM(O14:O17)</f>
        <v>47</v>
      </c>
      <c r="P12" s="17"/>
      <c r="Q12" s="17"/>
      <c r="R12" s="17"/>
      <c r="S12" s="17"/>
    </row>
    <row r="13" customFormat="false" ht="6.75" hidden="false" customHeight="true" outlineLevel="0" collapsed="false"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</row>
    <row r="14" customFormat="false" ht="12.75" hidden="false" customHeight="false" outlineLevel="0" collapsed="false">
      <c r="B14" s="20" t="s">
        <v>15</v>
      </c>
      <c r="C14" s="18" t="n">
        <f aca="false">SUM(D14:O14)</f>
        <v>3054</v>
      </c>
      <c r="D14" s="19" t="n">
        <v>1205</v>
      </c>
      <c r="E14" s="19" t="n">
        <v>595</v>
      </c>
      <c r="F14" s="19" t="n">
        <v>737</v>
      </c>
      <c r="G14" s="19" t="n">
        <v>468</v>
      </c>
      <c r="H14" s="19" t="n">
        <v>6</v>
      </c>
      <c r="I14" s="19" t="n">
        <v>6</v>
      </c>
      <c r="J14" s="19" t="n">
        <v>4</v>
      </c>
      <c r="K14" s="19" t="n">
        <v>7</v>
      </c>
      <c r="L14" s="19" t="n">
        <v>5</v>
      </c>
      <c r="M14" s="19" t="n">
        <v>6</v>
      </c>
      <c r="N14" s="19" t="n">
        <v>7</v>
      </c>
      <c r="O14" s="19" t="n">
        <v>8</v>
      </c>
      <c r="P14" s="19"/>
      <c r="Q14" s="19"/>
      <c r="R14" s="19"/>
      <c r="S14" s="19"/>
    </row>
    <row r="15" customFormat="false" ht="12.75" hidden="false" customHeight="false" outlineLevel="0" collapsed="false">
      <c r="B15" s="20" t="s">
        <v>16</v>
      </c>
      <c r="C15" s="18" t="n">
        <f aca="false">SUM(D15:O15)</f>
        <v>12152</v>
      </c>
      <c r="D15" s="19" t="n">
        <v>5060</v>
      </c>
      <c r="E15" s="19" t="n">
        <v>3836</v>
      </c>
      <c r="F15" s="19" t="n">
        <v>1802</v>
      </c>
      <c r="G15" s="19" t="n">
        <v>1434</v>
      </c>
      <c r="H15" s="19" t="n">
        <v>11</v>
      </c>
      <c r="I15" s="19" t="n">
        <v>7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/>
      <c r="Q15" s="19"/>
      <c r="R15" s="19"/>
      <c r="S15" s="19"/>
    </row>
    <row r="16" customFormat="false" ht="12.75" hidden="false" customHeight="false" outlineLevel="0" collapsed="false">
      <c r="B16" s="20" t="s">
        <v>17</v>
      </c>
      <c r="C16" s="18" t="n">
        <f aca="false">SUM(D16:O16)</f>
        <v>9321</v>
      </c>
      <c r="D16" s="19" t="n">
        <v>3812</v>
      </c>
      <c r="E16" s="19" t="n">
        <v>1858</v>
      </c>
      <c r="F16" s="19" t="n">
        <v>2132</v>
      </c>
      <c r="G16" s="19" t="n">
        <v>1293</v>
      </c>
      <c r="H16" s="19" t="n">
        <v>40</v>
      </c>
      <c r="I16" s="19" t="n">
        <v>35</v>
      </c>
      <c r="J16" s="19" t="n">
        <v>14</v>
      </c>
      <c r="K16" s="19" t="n">
        <v>16</v>
      </c>
      <c r="L16" s="19" t="n">
        <v>17</v>
      </c>
      <c r="M16" s="19" t="n">
        <v>9</v>
      </c>
      <c r="N16" s="19" t="n">
        <v>56</v>
      </c>
      <c r="O16" s="19" t="n">
        <v>39</v>
      </c>
      <c r="P16" s="19"/>
      <c r="Q16" s="19"/>
      <c r="R16" s="19"/>
      <c r="S16" s="19"/>
    </row>
    <row r="17" customFormat="false" ht="12.75" hidden="false" customHeight="false" outlineLevel="0" collapsed="false">
      <c r="B17" s="20" t="s">
        <v>18</v>
      </c>
      <c r="C17" s="18" t="n">
        <f aca="false">SUM(D17:O17)</f>
        <v>4404</v>
      </c>
      <c r="D17" s="19" t="n">
        <v>1524</v>
      </c>
      <c r="E17" s="19" t="n">
        <v>1250</v>
      </c>
      <c r="F17" s="19" t="n">
        <v>850</v>
      </c>
      <c r="G17" s="19" t="n">
        <v>777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0</v>
      </c>
      <c r="P17" s="19"/>
      <c r="Q17" s="19"/>
      <c r="R17" s="19"/>
      <c r="S17" s="19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  <c r="S18" s="19"/>
    </row>
    <row r="19" s="14" customFormat="true" ht="12.75" hidden="false" customHeight="false" outlineLevel="0" collapsed="false">
      <c r="B19" s="15" t="s">
        <v>19</v>
      </c>
      <c r="C19" s="16" t="n">
        <f aca="false">SUM(C21:C51)</f>
        <v>295755</v>
      </c>
      <c r="D19" s="16" t="n">
        <f aca="false">SUM(D21:D51)</f>
        <v>88037</v>
      </c>
      <c r="E19" s="16" t="n">
        <f aca="false">SUM(E21:E51)</f>
        <v>110241</v>
      </c>
      <c r="F19" s="16" t="n">
        <f aca="false">SUM(F21:F51)</f>
        <v>38835</v>
      </c>
      <c r="G19" s="16" t="n">
        <f aca="false">SUM(G21:G51)</f>
        <v>55062</v>
      </c>
      <c r="H19" s="16" t="n">
        <f aca="false">SUM(H21:H51)</f>
        <v>1288</v>
      </c>
      <c r="I19" s="16" t="n">
        <f aca="false">SUM(I21:I51)</f>
        <v>886</v>
      </c>
      <c r="J19" s="16" t="n">
        <f aca="false">SUM(J21:J51)</f>
        <v>486</v>
      </c>
      <c r="K19" s="16" t="n">
        <f aca="false">SUM(K21:K51)</f>
        <v>317</v>
      </c>
      <c r="L19" s="16" t="n">
        <f aca="false">SUM(L21:L51)</f>
        <v>133</v>
      </c>
      <c r="M19" s="16" t="n">
        <f aca="false">SUM(M21:M51)</f>
        <v>74</v>
      </c>
      <c r="N19" s="16" t="n">
        <f aca="false">SUM(N21:N51)</f>
        <v>275</v>
      </c>
      <c r="O19" s="16" t="n">
        <f aca="false">SUM(O21:O51)</f>
        <v>121</v>
      </c>
      <c r="P19" s="17"/>
      <c r="Q19" s="17"/>
      <c r="R19" s="17"/>
      <c r="S19" s="17"/>
    </row>
    <row r="20" customFormat="false" ht="7.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</row>
    <row r="21" customFormat="false" ht="12.75" hidden="false" customHeight="false" outlineLevel="0" collapsed="false">
      <c r="B21" s="20" t="s">
        <v>20</v>
      </c>
      <c r="C21" s="18" t="n">
        <f aca="false">SUM(D21:O21)</f>
        <v>2385</v>
      </c>
      <c r="D21" s="19" t="n">
        <v>981</v>
      </c>
      <c r="E21" s="19" t="n">
        <v>486</v>
      </c>
      <c r="F21" s="19" t="n">
        <v>622</v>
      </c>
      <c r="G21" s="19" t="n">
        <v>295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/>
      <c r="Q21" s="19"/>
      <c r="R21" s="19"/>
      <c r="S21" s="19"/>
    </row>
    <row r="22" customFormat="false" ht="12.75" hidden="false" customHeight="false" outlineLevel="0" collapsed="false">
      <c r="B22" s="20" t="s">
        <v>21</v>
      </c>
      <c r="C22" s="18" t="n">
        <f aca="false">SUM(D22:O22)</f>
        <v>4778</v>
      </c>
      <c r="D22" s="19" t="n">
        <v>1077</v>
      </c>
      <c r="E22" s="19" t="n">
        <v>1727</v>
      </c>
      <c r="F22" s="19" t="n">
        <v>516</v>
      </c>
      <c r="G22" s="19" t="n">
        <v>1378</v>
      </c>
      <c r="H22" s="19" t="n">
        <v>0</v>
      </c>
      <c r="I22" s="19" t="n">
        <v>8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/>
      <c r="Q22" s="19"/>
      <c r="R22" s="19"/>
      <c r="S22" s="19"/>
    </row>
    <row r="23" customFormat="false" ht="12.75" hidden="false" customHeight="false" outlineLevel="0" collapsed="false">
      <c r="B23" s="20" t="s">
        <v>22</v>
      </c>
      <c r="C23" s="18" t="n">
        <f aca="false">SUM(D23:O23)</f>
        <v>2306</v>
      </c>
      <c r="D23" s="19" t="n">
        <v>923</v>
      </c>
      <c r="E23" s="19" t="n">
        <v>865</v>
      </c>
      <c r="F23" s="19" t="n">
        <v>295</v>
      </c>
      <c r="G23" s="19" t="n">
        <v>195</v>
      </c>
      <c r="H23" s="19" t="n">
        <v>5</v>
      </c>
      <c r="I23" s="19" t="n">
        <v>6</v>
      </c>
      <c r="J23" s="19" t="n">
        <v>1</v>
      </c>
      <c r="K23" s="19" t="n">
        <v>2</v>
      </c>
      <c r="L23" s="19" t="n">
        <v>1</v>
      </c>
      <c r="M23" s="19" t="n">
        <v>0</v>
      </c>
      <c r="N23" s="19" t="n">
        <v>12</v>
      </c>
      <c r="O23" s="19" t="n">
        <v>1</v>
      </c>
      <c r="P23" s="19"/>
      <c r="Q23" s="19"/>
      <c r="R23" s="19"/>
      <c r="S23" s="19"/>
    </row>
    <row r="24" customFormat="false" ht="12.75" hidden="false" customHeight="false" outlineLevel="0" collapsed="false">
      <c r="B24" s="20" t="s">
        <v>23</v>
      </c>
      <c r="C24" s="18" t="n">
        <f aca="false">SUM(D24:O24)</f>
        <v>3826</v>
      </c>
      <c r="D24" s="19" t="n">
        <v>441</v>
      </c>
      <c r="E24" s="19" t="n">
        <v>1924</v>
      </c>
      <c r="F24" s="19" t="n">
        <v>257</v>
      </c>
      <c r="G24" s="19" t="n">
        <v>1204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/>
      <c r="Q24" s="19"/>
      <c r="R24" s="19"/>
      <c r="S24" s="19"/>
    </row>
    <row r="25" customFormat="false" ht="12.75" hidden="false" customHeight="false" outlineLevel="0" collapsed="false">
      <c r="B25" s="20" t="s">
        <v>24</v>
      </c>
      <c r="C25" s="18" t="n">
        <f aca="false">SUM(D25:O25)</f>
        <v>5592</v>
      </c>
      <c r="D25" s="19" t="n">
        <v>2222</v>
      </c>
      <c r="E25" s="19" t="n">
        <v>1743</v>
      </c>
      <c r="F25" s="19" t="n">
        <v>810</v>
      </c>
      <c r="G25" s="19" t="n">
        <v>720</v>
      </c>
      <c r="H25" s="19" t="n">
        <v>53</v>
      </c>
      <c r="I25" s="19" t="n">
        <v>26</v>
      </c>
      <c r="J25" s="19" t="n">
        <v>18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/>
      <c r="Q25" s="19"/>
      <c r="R25" s="19"/>
      <c r="S25" s="19"/>
    </row>
    <row r="26" customFormat="false" ht="12.75" hidden="false" customHeight="false" outlineLevel="0" collapsed="false">
      <c r="B26" s="20" t="s">
        <v>25</v>
      </c>
      <c r="C26" s="18" t="n">
        <f aca="false">SUM(D26:O26)</f>
        <v>2789</v>
      </c>
      <c r="D26" s="19" t="n">
        <v>454</v>
      </c>
      <c r="E26" s="19" t="n">
        <v>1303</v>
      </c>
      <c r="F26" s="19" t="n">
        <v>157</v>
      </c>
      <c r="G26" s="19" t="n">
        <v>87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/>
      <c r="Q26" s="19"/>
      <c r="R26" s="19"/>
      <c r="S26" s="19"/>
    </row>
    <row r="27" customFormat="false" ht="12.75" hidden="false" customHeight="false" outlineLevel="0" collapsed="false">
      <c r="B27" s="20" t="s">
        <v>26</v>
      </c>
      <c r="C27" s="18" t="n">
        <f aca="false">SUM(D27:O27)</f>
        <v>16651</v>
      </c>
      <c r="D27" s="19" t="n">
        <v>2910</v>
      </c>
      <c r="E27" s="19" t="n">
        <v>7016</v>
      </c>
      <c r="F27" s="19" t="n">
        <v>1755</v>
      </c>
      <c r="G27" s="19" t="n">
        <v>3967</v>
      </c>
      <c r="H27" s="19" t="n">
        <v>356</v>
      </c>
      <c r="I27" s="19" t="n">
        <v>325</v>
      </c>
      <c r="J27" s="19" t="n">
        <v>125</v>
      </c>
      <c r="K27" s="19" t="n">
        <v>107</v>
      </c>
      <c r="L27" s="19" t="n">
        <v>19</v>
      </c>
      <c r="M27" s="19" t="n">
        <v>25</v>
      </c>
      <c r="N27" s="19" t="n">
        <v>29</v>
      </c>
      <c r="O27" s="19" t="n">
        <v>17</v>
      </c>
      <c r="P27" s="19"/>
      <c r="Q27" s="19"/>
      <c r="R27" s="19"/>
      <c r="S27" s="19"/>
    </row>
    <row r="28" customFormat="false" ht="12.75" hidden="false" customHeight="false" outlineLevel="0" collapsed="false">
      <c r="B28" s="20" t="s">
        <v>27</v>
      </c>
      <c r="C28" s="18" t="n">
        <f aca="false">SUM(D28:O28)</f>
        <v>10700</v>
      </c>
      <c r="D28" s="19" t="n">
        <v>2679</v>
      </c>
      <c r="E28" s="19" t="n">
        <v>4653</v>
      </c>
      <c r="F28" s="19" t="n">
        <v>1066</v>
      </c>
      <c r="G28" s="19" t="n">
        <v>2275</v>
      </c>
      <c r="H28" s="19" t="n">
        <v>24</v>
      </c>
      <c r="I28" s="19" t="n">
        <v>3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/>
      <c r="Q28" s="19"/>
      <c r="R28" s="19"/>
      <c r="S28" s="19"/>
    </row>
    <row r="29" customFormat="false" ht="12.75" hidden="false" customHeight="false" outlineLevel="0" collapsed="false">
      <c r="B29" s="20" t="s">
        <v>28</v>
      </c>
      <c r="C29" s="18" t="n">
        <f aca="false">SUM(D29:O29)</f>
        <v>6169</v>
      </c>
      <c r="D29" s="19" t="n">
        <v>2624</v>
      </c>
      <c r="E29" s="19" t="n">
        <v>1584</v>
      </c>
      <c r="F29" s="19" t="n">
        <v>1337</v>
      </c>
      <c r="G29" s="19" t="n">
        <v>598</v>
      </c>
      <c r="H29" s="19" t="n">
        <v>13</v>
      </c>
      <c r="I29" s="19" t="n">
        <v>2</v>
      </c>
      <c r="J29" s="19" t="n">
        <v>8</v>
      </c>
      <c r="K29" s="19" t="n">
        <v>0</v>
      </c>
      <c r="L29" s="19" t="n">
        <v>0</v>
      </c>
      <c r="M29" s="19" t="n">
        <v>0</v>
      </c>
      <c r="N29" s="19" t="n">
        <v>3</v>
      </c>
      <c r="O29" s="19" t="n">
        <v>0</v>
      </c>
      <c r="P29" s="19"/>
      <c r="Q29" s="19"/>
      <c r="R29" s="19"/>
      <c r="S29" s="19"/>
    </row>
    <row r="30" customFormat="false" ht="12.75" hidden="false" customHeight="false" outlineLevel="0" collapsed="false">
      <c r="B30" s="20" t="s">
        <v>29</v>
      </c>
      <c r="C30" s="18" t="n">
        <f aca="false">SUM(D30:O30)</f>
        <v>26266</v>
      </c>
      <c r="D30" s="19" t="n">
        <v>1943</v>
      </c>
      <c r="E30" s="19" t="n">
        <v>18206</v>
      </c>
      <c r="F30" s="19" t="n">
        <v>471</v>
      </c>
      <c r="G30" s="19" t="n">
        <v>5641</v>
      </c>
      <c r="H30" s="19" t="n">
        <v>0</v>
      </c>
      <c r="I30" s="19" t="n">
        <v>0</v>
      </c>
      <c r="J30" s="19" t="n">
        <v>1</v>
      </c>
      <c r="K30" s="19" t="n">
        <v>0</v>
      </c>
      <c r="L30" s="19" t="n">
        <v>4</v>
      </c>
      <c r="M30" s="19" t="n">
        <v>0</v>
      </c>
      <c r="N30" s="19" t="n">
        <v>0</v>
      </c>
      <c r="O30" s="19" t="n">
        <v>0</v>
      </c>
      <c r="P30" s="19"/>
      <c r="Q30" s="19"/>
      <c r="R30" s="19"/>
      <c r="S30" s="19"/>
    </row>
    <row r="31" customFormat="false" ht="12.75" hidden="false" customHeight="false" outlineLevel="0" collapsed="false">
      <c r="B31" s="20" t="s">
        <v>30</v>
      </c>
      <c r="C31" s="18" t="n">
        <f aca="false">SUM(D31:O31)</f>
        <v>15587</v>
      </c>
      <c r="D31" s="19" t="n">
        <v>7221</v>
      </c>
      <c r="E31" s="19" t="n">
        <v>4271</v>
      </c>
      <c r="F31" s="19" t="n">
        <v>1699</v>
      </c>
      <c r="G31" s="19" t="n">
        <v>2378</v>
      </c>
      <c r="H31" s="19" t="n">
        <v>3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0</v>
      </c>
      <c r="N31" s="19" t="n">
        <v>7</v>
      </c>
      <c r="O31" s="19" t="n">
        <v>5</v>
      </c>
      <c r="P31" s="19"/>
      <c r="Q31" s="19"/>
      <c r="R31" s="19"/>
      <c r="S31" s="19"/>
    </row>
    <row r="32" customFormat="false" ht="12.75" hidden="false" customHeight="false" outlineLevel="0" collapsed="false">
      <c r="B32" s="20" t="s">
        <v>31</v>
      </c>
      <c r="C32" s="18" t="n">
        <f aca="false">SUM(D32:O32)</f>
        <v>8208</v>
      </c>
      <c r="D32" s="19" t="n">
        <v>3382</v>
      </c>
      <c r="E32" s="19" t="n">
        <v>2085</v>
      </c>
      <c r="F32" s="19" t="n">
        <v>1500</v>
      </c>
      <c r="G32" s="19" t="n">
        <v>124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/>
      <c r="Q32" s="19"/>
      <c r="R32" s="19"/>
      <c r="S32" s="19"/>
    </row>
    <row r="33" customFormat="false" ht="12.75" hidden="false" customHeight="false" outlineLevel="0" collapsed="false">
      <c r="B33" s="20" t="s">
        <v>32</v>
      </c>
      <c r="C33" s="18" t="n">
        <f aca="false">SUM(D33:O33)</f>
        <v>14951</v>
      </c>
      <c r="D33" s="19" t="n">
        <v>3455</v>
      </c>
      <c r="E33" s="19" t="n">
        <v>4906</v>
      </c>
      <c r="F33" s="19" t="n">
        <v>2772</v>
      </c>
      <c r="G33" s="19" t="n">
        <v>2301</v>
      </c>
      <c r="H33" s="19" t="n">
        <v>613</v>
      </c>
      <c r="I33" s="19" t="n">
        <v>366</v>
      </c>
      <c r="J33" s="19" t="n">
        <v>278</v>
      </c>
      <c r="K33" s="19" t="n">
        <v>184</v>
      </c>
      <c r="L33" s="19" t="n">
        <v>34</v>
      </c>
      <c r="M33" s="19" t="n">
        <v>26</v>
      </c>
      <c r="N33" s="19" t="n">
        <v>9</v>
      </c>
      <c r="O33" s="19" t="n">
        <v>7</v>
      </c>
      <c r="P33" s="19"/>
      <c r="Q33" s="19"/>
      <c r="R33" s="19"/>
      <c r="S33" s="19"/>
    </row>
    <row r="34" customFormat="false" ht="12.75" hidden="false" customHeight="false" outlineLevel="0" collapsed="false">
      <c r="B34" s="20" t="s">
        <v>33</v>
      </c>
      <c r="C34" s="18" t="n">
        <f aca="false">SUM(D34:O34)</f>
        <v>17334</v>
      </c>
      <c r="D34" s="19" t="n">
        <v>5812</v>
      </c>
      <c r="E34" s="19" t="n">
        <v>6030</v>
      </c>
      <c r="F34" s="19" t="n">
        <v>2722</v>
      </c>
      <c r="G34" s="19" t="n">
        <v>2524</v>
      </c>
      <c r="H34" s="19" t="n">
        <v>38</v>
      </c>
      <c r="I34" s="19" t="n">
        <v>17</v>
      </c>
      <c r="J34" s="19" t="n">
        <v>14</v>
      </c>
      <c r="K34" s="19" t="n">
        <v>6</v>
      </c>
      <c r="L34" s="19" t="n">
        <v>10</v>
      </c>
      <c r="M34" s="19" t="n">
        <v>4</v>
      </c>
      <c r="N34" s="19" t="n">
        <v>87</v>
      </c>
      <c r="O34" s="19" t="n">
        <v>70</v>
      </c>
      <c r="P34" s="19"/>
      <c r="Q34" s="19"/>
      <c r="R34" s="19"/>
      <c r="S34" s="19"/>
    </row>
    <row r="35" customFormat="false" ht="12.75" hidden="false" customHeight="false" outlineLevel="0" collapsed="false">
      <c r="B35" s="20" t="s">
        <v>34</v>
      </c>
      <c r="C35" s="18" t="n">
        <f aca="false">SUM(D35:O35)</f>
        <v>20540</v>
      </c>
      <c r="D35" s="19" t="n">
        <v>6777</v>
      </c>
      <c r="E35" s="19" t="n">
        <v>8992</v>
      </c>
      <c r="F35" s="19" t="n">
        <v>1951</v>
      </c>
      <c r="G35" s="19" t="n">
        <v>2693</v>
      </c>
      <c r="H35" s="19" t="n">
        <v>30</v>
      </c>
      <c r="I35" s="19" t="n">
        <v>7</v>
      </c>
      <c r="J35" s="19" t="n">
        <v>5</v>
      </c>
      <c r="K35" s="19" t="n">
        <v>2</v>
      </c>
      <c r="L35" s="19" t="n">
        <v>18</v>
      </c>
      <c r="M35" s="19" t="n">
        <v>0</v>
      </c>
      <c r="N35" s="19" t="n">
        <v>65</v>
      </c>
      <c r="O35" s="19" t="n">
        <v>0</v>
      </c>
      <c r="P35" s="19"/>
      <c r="Q35" s="19"/>
      <c r="R35" s="19"/>
      <c r="S35" s="19"/>
    </row>
    <row r="36" customFormat="false" ht="12.75" hidden="false" customHeight="false" outlineLevel="0" collapsed="false">
      <c r="B36" s="20" t="s">
        <v>35</v>
      </c>
      <c r="C36" s="18" t="n">
        <f aca="false">SUM(D36:O36)</f>
        <v>7790</v>
      </c>
      <c r="D36" s="19" t="n">
        <v>988</v>
      </c>
      <c r="E36" s="19" t="n">
        <v>3697</v>
      </c>
      <c r="F36" s="19" t="n">
        <v>457</v>
      </c>
      <c r="G36" s="19" t="n">
        <v>2648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/>
      <c r="Q36" s="19"/>
      <c r="R36" s="19"/>
      <c r="S36" s="19"/>
    </row>
    <row r="37" customFormat="false" ht="12.75" hidden="false" customHeight="false" outlineLevel="0" collapsed="false">
      <c r="B37" s="20" t="s">
        <v>36</v>
      </c>
      <c r="C37" s="18" t="n">
        <f aca="false">SUM(D37:O37)</f>
        <v>5627</v>
      </c>
      <c r="D37" s="19" t="n">
        <v>1348</v>
      </c>
      <c r="E37" s="19" t="n">
        <v>2074</v>
      </c>
      <c r="F37" s="19" t="n">
        <v>498</v>
      </c>
      <c r="G37" s="19" t="n">
        <v>1698</v>
      </c>
      <c r="H37" s="19" t="n">
        <v>0</v>
      </c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0</v>
      </c>
      <c r="N37" s="19" t="n">
        <v>5</v>
      </c>
      <c r="O37" s="19" t="n">
        <v>0</v>
      </c>
      <c r="P37" s="19"/>
      <c r="Q37" s="19"/>
      <c r="R37" s="19"/>
      <c r="S37" s="19"/>
    </row>
    <row r="38" customFormat="false" ht="12.75" hidden="false" customHeight="false" outlineLevel="0" collapsed="false">
      <c r="B38" s="20" t="s">
        <v>37</v>
      </c>
      <c r="C38" s="18" t="n">
        <f aca="false">SUM(D38:O38)</f>
        <v>4685</v>
      </c>
      <c r="D38" s="19" t="n">
        <v>1665</v>
      </c>
      <c r="E38" s="19" t="n">
        <v>1884</v>
      </c>
      <c r="F38" s="19" t="n">
        <v>325</v>
      </c>
      <c r="G38" s="19" t="n">
        <v>804</v>
      </c>
      <c r="H38" s="19" t="n">
        <v>4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2</v>
      </c>
      <c r="P38" s="19"/>
      <c r="Q38" s="19"/>
      <c r="R38" s="19"/>
      <c r="S38" s="19"/>
    </row>
    <row r="39" customFormat="false" ht="12.75" hidden="false" customHeight="false" outlineLevel="0" collapsed="false">
      <c r="B39" s="20" t="s">
        <v>38</v>
      </c>
      <c r="C39" s="18" t="n">
        <f aca="false">SUM(D39:O39)</f>
        <v>13069</v>
      </c>
      <c r="D39" s="19" t="n">
        <v>4163</v>
      </c>
      <c r="E39" s="19" t="n">
        <v>3893</v>
      </c>
      <c r="F39" s="19" t="n">
        <v>2281</v>
      </c>
      <c r="G39" s="19" t="n">
        <v>2699</v>
      </c>
      <c r="H39" s="19" t="n">
        <v>8</v>
      </c>
      <c r="I39" s="19" t="n">
        <v>0</v>
      </c>
      <c r="J39" s="19" t="n">
        <v>2</v>
      </c>
      <c r="K39" s="19" t="n">
        <v>0</v>
      </c>
      <c r="L39" s="19" t="n">
        <v>5</v>
      </c>
      <c r="M39" s="19" t="n">
        <v>6</v>
      </c>
      <c r="N39" s="19" t="n">
        <v>12</v>
      </c>
      <c r="O39" s="19" t="n">
        <v>0</v>
      </c>
      <c r="P39" s="19"/>
      <c r="Q39" s="19"/>
      <c r="R39" s="19"/>
      <c r="S39" s="19"/>
    </row>
    <row r="40" customFormat="false" ht="12.75" hidden="false" customHeight="false" outlineLevel="0" collapsed="false">
      <c r="B40" s="20" t="s">
        <v>39</v>
      </c>
      <c r="C40" s="18" t="n">
        <f aca="false">SUM(D40:O40)</f>
        <v>20791</v>
      </c>
      <c r="D40" s="19" t="n">
        <v>3040</v>
      </c>
      <c r="E40" s="19" t="n">
        <v>9897</v>
      </c>
      <c r="F40" s="19" t="n">
        <v>1470</v>
      </c>
      <c r="G40" s="19" t="n">
        <v>6384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/>
      <c r="Q40" s="19"/>
      <c r="R40" s="19"/>
      <c r="S40" s="19"/>
    </row>
    <row r="41" customFormat="false" ht="12.75" hidden="false" customHeight="false" outlineLevel="0" collapsed="false">
      <c r="B41" s="20" t="s">
        <v>40</v>
      </c>
      <c r="C41" s="18" t="n">
        <f aca="false">SUM(D41:O41)</f>
        <v>3849</v>
      </c>
      <c r="D41" s="19" t="n">
        <v>1047</v>
      </c>
      <c r="E41" s="19" t="n">
        <v>1864</v>
      </c>
      <c r="F41" s="19" t="n">
        <v>382</v>
      </c>
      <c r="G41" s="19" t="n">
        <v>556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/>
      <c r="Q41" s="19"/>
      <c r="R41" s="19"/>
      <c r="S41" s="19"/>
    </row>
    <row r="42" customFormat="false" ht="12.75" hidden="false" customHeight="false" outlineLevel="0" collapsed="false">
      <c r="B42" s="20" t="s">
        <v>41</v>
      </c>
      <c r="C42" s="18" t="n">
        <f aca="false">SUM(D42:O42)</f>
        <v>6039</v>
      </c>
      <c r="D42" s="19" t="n">
        <v>2112</v>
      </c>
      <c r="E42" s="19" t="n">
        <v>2281</v>
      </c>
      <c r="F42" s="19" t="n">
        <v>782</v>
      </c>
      <c r="G42" s="19" t="n">
        <v>853</v>
      </c>
      <c r="H42" s="19" t="n">
        <v>0</v>
      </c>
      <c r="I42" s="19" t="n">
        <v>2</v>
      </c>
      <c r="J42" s="19" t="n">
        <v>1</v>
      </c>
      <c r="K42" s="19" t="n">
        <v>1</v>
      </c>
      <c r="L42" s="19" t="n">
        <v>4</v>
      </c>
      <c r="M42" s="19" t="n">
        <v>3</v>
      </c>
      <c r="N42" s="19" t="n">
        <v>0</v>
      </c>
      <c r="O42" s="19" t="n">
        <v>0</v>
      </c>
      <c r="P42" s="19"/>
      <c r="Q42" s="19"/>
      <c r="R42" s="19"/>
      <c r="S42" s="19"/>
    </row>
    <row r="43" customFormat="false" ht="12.75" hidden="false" customHeight="false" outlineLevel="0" collapsed="false">
      <c r="B43" s="20" t="s">
        <v>42</v>
      </c>
      <c r="C43" s="18" t="n">
        <f aca="false">SUM(D43:O43)</f>
        <v>11651</v>
      </c>
      <c r="D43" s="19" t="n">
        <v>2715</v>
      </c>
      <c r="E43" s="19" t="n">
        <v>3918</v>
      </c>
      <c r="F43" s="19" t="n">
        <v>1295</v>
      </c>
      <c r="G43" s="19" t="n">
        <v>3713</v>
      </c>
      <c r="H43" s="19" t="n">
        <v>6</v>
      </c>
      <c r="I43" s="19" t="n">
        <v>3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/>
      <c r="Q43" s="19"/>
      <c r="R43" s="19"/>
      <c r="S43" s="19"/>
    </row>
    <row r="44" customFormat="false" ht="12.75" hidden="false" customHeight="false" outlineLevel="0" collapsed="false">
      <c r="B44" s="20" t="s">
        <v>43</v>
      </c>
      <c r="C44" s="18" t="n">
        <f aca="false">SUM(D44:O44)</f>
        <v>10389</v>
      </c>
      <c r="D44" s="19" t="n">
        <v>4246</v>
      </c>
      <c r="E44" s="19" t="n">
        <v>2617</v>
      </c>
      <c r="F44" s="19" t="n">
        <v>1961</v>
      </c>
      <c r="G44" s="19" t="n">
        <v>1563</v>
      </c>
      <c r="H44" s="19" t="n">
        <v>0</v>
      </c>
      <c r="I44" s="19" t="n">
        <v>2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/>
      <c r="Q44" s="19"/>
      <c r="R44" s="19"/>
      <c r="S44" s="19"/>
    </row>
    <row r="45" customFormat="false" ht="12.75" hidden="false" customHeight="false" outlineLevel="0" collapsed="false">
      <c r="B45" s="20" t="s">
        <v>44</v>
      </c>
      <c r="C45" s="18" t="n">
        <f aca="false">SUM(D45:O45)</f>
        <v>4300</v>
      </c>
      <c r="D45" s="19" t="n">
        <v>1906</v>
      </c>
      <c r="E45" s="19" t="n">
        <v>776</v>
      </c>
      <c r="F45" s="19" t="n">
        <v>963</v>
      </c>
      <c r="G45" s="19" t="n">
        <v>538</v>
      </c>
      <c r="H45" s="19" t="n">
        <v>46</v>
      </c>
      <c r="I45" s="19" t="n">
        <v>28</v>
      </c>
      <c r="J45" s="19" t="n">
        <v>10</v>
      </c>
      <c r="K45" s="19" t="n">
        <v>4</v>
      </c>
      <c r="L45" s="19" t="n">
        <v>8</v>
      </c>
      <c r="M45" s="19" t="n">
        <v>7</v>
      </c>
      <c r="N45" s="19" t="n">
        <v>11</v>
      </c>
      <c r="O45" s="19" t="n">
        <v>3</v>
      </c>
      <c r="P45" s="19"/>
      <c r="Q45" s="19"/>
      <c r="R45" s="19"/>
      <c r="S45" s="19"/>
    </row>
    <row r="46" customFormat="false" ht="12.75" hidden="false" customHeight="false" outlineLevel="0" collapsed="false">
      <c r="B46" s="20" t="s">
        <v>45</v>
      </c>
      <c r="C46" s="18" t="n">
        <f aca="false">SUM(D46:O46)</f>
        <v>17596</v>
      </c>
      <c r="D46" s="19" t="n">
        <v>11122</v>
      </c>
      <c r="E46" s="19" t="n">
        <v>207</v>
      </c>
      <c r="F46" s="19" t="n">
        <v>6111</v>
      </c>
      <c r="G46" s="19" t="n">
        <v>59</v>
      </c>
      <c r="H46" s="19" t="n">
        <v>44</v>
      </c>
      <c r="I46" s="19" t="n">
        <v>0</v>
      </c>
      <c r="J46" s="19" t="n">
        <v>1</v>
      </c>
      <c r="K46" s="19" t="n">
        <v>4</v>
      </c>
      <c r="L46" s="19" t="n">
        <v>4</v>
      </c>
      <c r="M46" s="19" t="n">
        <v>2</v>
      </c>
      <c r="N46" s="19" t="n">
        <v>34</v>
      </c>
      <c r="O46" s="19" t="n">
        <v>8</v>
      </c>
      <c r="P46" s="19"/>
      <c r="Q46" s="19"/>
      <c r="R46" s="19"/>
      <c r="S46" s="19"/>
    </row>
    <row r="47" customFormat="false" ht="12.75" hidden="false" customHeight="false" outlineLevel="0" collapsed="false">
      <c r="B47" s="20" t="s">
        <v>46</v>
      </c>
      <c r="C47" s="18" t="n">
        <f aca="false">SUM(D47:O47)</f>
        <v>7568</v>
      </c>
      <c r="D47" s="19" t="n">
        <v>3626</v>
      </c>
      <c r="E47" s="19" t="n">
        <v>1463</v>
      </c>
      <c r="F47" s="19" t="n">
        <v>1702</v>
      </c>
      <c r="G47" s="19" t="n">
        <v>755</v>
      </c>
      <c r="H47" s="19" t="n">
        <v>22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/>
      <c r="Q47" s="19"/>
      <c r="R47" s="19"/>
      <c r="S47" s="19"/>
    </row>
    <row r="48" customFormat="false" ht="12.75" hidden="false" customHeight="false" outlineLevel="0" collapsed="false">
      <c r="B48" s="20" t="s">
        <v>47</v>
      </c>
      <c r="C48" s="18" t="n">
        <f aca="false">SUM(D48:O48)</f>
        <v>3928</v>
      </c>
      <c r="D48" s="19" t="n">
        <v>1074</v>
      </c>
      <c r="E48" s="19" t="n">
        <v>1588</v>
      </c>
      <c r="F48" s="19" t="n">
        <v>337</v>
      </c>
      <c r="G48" s="19" t="n">
        <v>928</v>
      </c>
      <c r="H48" s="19" t="n">
        <v>1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/>
      <c r="Q48" s="19"/>
      <c r="R48" s="19"/>
      <c r="S48" s="19"/>
    </row>
    <row r="49" customFormat="false" ht="12.75" hidden="false" customHeight="false" outlineLevel="0" collapsed="false">
      <c r="B49" s="20" t="s">
        <v>48</v>
      </c>
      <c r="C49" s="18" t="n">
        <f aca="false">SUM(D49:O49)</f>
        <v>10326</v>
      </c>
      <c r="D49" s="19" t="n">
        <v>3318</v>
      </c>
      <c r="E49" s="19" t="n">
        <v>4080</v>
      </c>
      <c r="F49" s="19" t="n">
        <v>1121</v>
      </c>
      <c r="G49" s="19" t="n">
        <v>1798</v>
      </c>
      <c r="H49" s="19" t="n">
        <v>0</v>
      </c>
      <c r="I49" s="19" t="n">
        <v>3</v>
      </c>
      <c r="J49" s="19" t="n">
        <v>0</v>
      </c>
      <c r="K49" s="19" t="n">
        <v>1</v>
      </c>
      <c r="L49" s="19" t="n">
        <v>0</v>
      </c>
      <c r="M49" s="19" t="n">
        <v>0</v>
      </c>
      <c r="N49" s="19" t="n">
        <v>0</v>
      </c>
      <c r="O49" s="19" t="n">
        <v>5</v>
      </c>
      <c r="P49" s="19"/>
      <c r="Q49" s="19"/>
      <c r="R49" s="19"/>
      <c r="S49" s="19"/>
    </row>
    <row r="50" customFormat="false" ht="12.75" hidden="false" customHeight="false" outlineLevel="0" collapsed="false">
      <c r="B50" s="20" t="s">
        <v>49</v>
      </c>
      <c r="C50" s="18" t="n">
        <f aca="false">SUM(D50:O50)</f>
        <v>2792</v>
      </c>
      <c r="D50" s="19" t="n">
        <v>1083</v>
      </c>
      <c r="E50" s="19" t="n">
        <v>594</v>
      </c>
      <c r="F50" s="19" t="n">
        <v>612</v>
      </c>
      <c r="G50" s="19" t="n">
        <v>416</v>
      </c>
      <c r="H50" s="19" t="n">
        <v>22</v>
      </c>
      <c r="I50" s="19" t="n">
        <v>15</v>
      </c>
      <c r="J50" s="19" t="n">
        <v>20</v>
      </c>
      <c r="K50" s="19" t="n">
        <v>2</v>
      </c>
      <c r="L50" s="19" t="n">
        <v>24</v>
      </c>
      <c r="M50" s="19" t="n">
        <v>1</v>
      </c>
      <c r="N50" s="19" t="n">
        <v>0</v>
      </c>
      <c r="O50" s="19" t="n">
        <v>3</v>
      </c>
      <c r="P50" s="19"/>
      <c r="Q50" s="19"/>
      <c r="R50" s="19"/>
      <c r="S50" s="19"/>
    </row>
    <row r="51" customFormat="false" ht="12.75" hidden="false" customHeight="false" outlineLevel="0" collapsed="false">
      <c r="B51" s="20" t="s">
        <v>50</v>
      </c>
      <c r="C51" s="18" t="n">
        <f aca="false">SUM(D51:O51)</f>
        <v>7273</v>
      </c>
      <c r="D51" s="19" t="n">
        <v>1683</v>
      </c>
      <c r="E51" s="19" t="n">
        <v>3617</v>
      </c>
      <c r="F51" s="19" t="n">
        <v>608</v>
      </c>
      <c r="G51" s="19" t="n">
        <v>1365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/>
      <c r="Q51" s="19"/>
      <c r="R51" s="19"/>
      <c r="S51" s="19"/>
    </row>
    <row r="52" customFormat="false" ht="12.75" hidden="false" customHeight="false" outlineLevel="0" collapsed="false">
      <c r="B52" s="20"/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19"/>
      <c r="Q52" s="19"/>
      <c r="R52" s="19"/>
      <c r="S52" s="19"/>
    </row>
    <row r="53" s="14" customFormat="true" ht="12.75" hidden="false" customHeight="false" outlineLevel="0" collapsed="false">
      <c r="B53" s="15" t="s">
        <v>51</v>
      </c>
      <c r="C53" s="16" t="n">
        <f aca="false">SUM(C55:C67)</f>
        <v>8446</v>
      </c>
      <c r="D53" s="16" t="n">
        <f aca="false">SUM(D55:D67)</f>
        <v>3816</v>
      </c>
      <c r="E53" s="16" t="n">
        <f aca="false">SUM(E55:E67)</f>
        <v>2053</v>
      </c>
      <c r="F53" s="16" t="n">
        <f aca="false">SUM(F55:F67)</f>
        <v>1747</v>
      </c>
      <c r="G53" s="16" t="n">
        <f aca="false">SUM(G55:G67)</f>
        <v>621</v>
      </c>
      <c r="H53" s="16" t="n">
        <f aca="false">SUM(H55:H67)</f>
        <v>28</v>
      </c>
      <c r="I53" s="16" t="n">
        <f aca="false">SUM(I55:I67)</f>
        <v>12</v>
      </c>
      <c r="J53" s="16" t="n">
        <f aca="false">SUM(J55:J67)</f>
        <v>34</v>
      </c>
      <c r="K53" s="16" t="n">
        <f aca="false">SUM(K55:K67)</f>
        <v>11</v>
      </c>
      <c r="L53" s="16" t="n">
        <f aca="false">SUM(L55:L67)</f>
        <v>13</v>
      </c>
      <c r="M53" s="16" t="n">
        <f aca="false">SUM(M55:M67)</f>
        <v>14</v>
      </c>
      <c r="N53" s="16" t="n">
        <f aca="false">SUM(N55:N67)</f>
        <v>67</v>
      </c>
      <c r="O53" s="16" t="n">
        <f aca="false">SUM(O55:O67)</f>
        <v>30</v>
      </c>
      <c r="P53" s="17"/>
      <c r="Q53" s="17"/>
      <c r="R53" s="17"/>
      <c r="S53" s="17"/>
    </row>
    <row r="54" customFormat="false" ht="3.75" hidden="false" customHeight="true" outlineLevel="0" collapsed="false">
      <c r="B54" s="20"/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9"/>
      <c r="Q54" s="19"/>
      <c r="R54" s="19"/>
      <c r="S54" s="19"/>
    </row>
    <row r="55" customFormat="false" ht="12.75" hidden="false" customHeight="false" outlineLevel="0" collapsed="false">
      <c r="B55" s="20" t="s">
        <v>52</v>
      </c>
      <c r="C55" s="18" t="n">
        <f aca="false">SUM(D55:O55)</f>
        <v>0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9"/>
      <c r="Q55" s="19"/>
      <c r="R55" s="19"/>
      <c r="S55" s="19"/>
    </row>
    <row r="56" customFormat="false" ht="12.75" hidden="false" customHeight="false" outlineLevel="0" collapsed="false">
      <c r="B56" s="22" t="s">
        <v>53</v>
      </c>
      <c r="C56" s="18" t="n">
        <f aca="false">SUM(D56:O56)</f>
        <v>113</v>
      </c>
      <c r="D56" s="19" t="n">
        <v>100</v>
      </c>
      <c r="E56" s="19" t="n">
        <v>0</v>
      </c>
      <c r="F56" s="19" t="n">
        <v>13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/>
      <c r="Q56" s="19"/>
      <c r="R56" s="19"/>
      <c r="S56" s="19"/>
    </row>
    <row r="57" customFormat="false" ht="12.75" hidden="false" customHeight="false" outlineLevel="0" collapsed="false">
      <c r="B57" s="22" t="s">
        <v>54</v>
      </c>
      <c r="C57" s="18" t="n">
        <f aca="false">SUM(D57:O57)</f>
        <v>384</v>
      </c>
      <c r="D57" s="19" t="n">
        <v>97</v>
      </c>
      <c r="E57" s="19" t="n">
        <v>188</v>
      </c>
      <c r="F57" s="19" t="n">
        <v>39</v>
      </c>
      <c r="G57" s="19" t="n">
        <v>6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/>
      <c r="Q57" s="19"/>
      <c r="R57" s="19"/>
      <c r="S57" s="19"/>
    </row>
    <row r="58" customFormat="false" ht="12.75" hidden="false" customHeight="false" outlineLevel="0" collapsed="false">
      <c r="B58" s="22" t="s">
        <v>55</v>
      </c>
      <c r="C58" s="18" t="n">
        <f aca="false">SUM(D58:O58)</f>
        <v>485</v>
      </c>
      <c r="D58" s="19" t="n">
        <v>235</v>
      </c>
      <c r="E58" s="19" t="n">
        <v>18</v>
      </c>
      <c r="F58" s="19" t="n">
        <v>225</v>
      </c>
      <c r="G58" s="19" t="n">
        <v>1</v>
      </c>
      <c r="H58" s="19" t="n">
        <v>3</v>
      </c>
      <c r="I58" s="19" t="n">
        <v>0</v>
      </c>
      <c r="J58" s="19" t="n">
        <v>3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/>
      <c r="Q58" s="19"/>
      <c r="R58" s="19"/>
      <c r="S58" s="19"/>
    </row>
    <row r="59" customFormat="false" ht="12.75" hidden="false" customHeight="false" outlineLevel="0" collapsed="false">
      <c r="B59" s="22" t="s">
        <v>56</v>
      </c>
      <c r="C59" s="18" t="n">
        <f aca="false">SUM(D59:O59)</f>
        <v>722</v>
      </c>
      <c r="D59" s="19" t="n">
        <v>347</v>
      </c>
      <c r="E59" s="19" t="n">
        <v>68</v>
      </c>
      <c r="F59" s="19" t="n">
        <v>233</v>
      </c>
      <c r="G59" s="19" t="n">
        <v>74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/>
      <c r="Q59" s="19"/>
      <c r="R59" s="19"/>
      <c r="S59" s="19"/>
    </row>
    <row r="60" customFormat="false" ht="12.75" hidden="false" customHeight="false" outlineLevel="0" collapsed="false">
      <c r="B60" s="22" t="s">
        <v>57</v>
      </c>
      <c r="C60" s="18" t="n">
        <f aca="false">SUM(D60:O60)</f>
        <v>1241</v>
      </c>
      <c r="D60" s="19" t="n">
        <v>488</v>
      </c>
      <c r="E60" s="19" t="n">
        <v>303</v>
      </c>
      <c r="F60" s="19" t="n">
        <v>170</v>
      </c>
      <c r="G60" s="19" t="n">
        <v>116</v>
      </c>
      <c r="H60" s="19" t="n">
        <v>12</v>
      </c>
      <c r="I60" s="19" t="n">
        <v>9</v>
      </c>
      <c r="J60" s="19" t="n">
        <v>12</v>
      </c>
      <c r="K60" s="19" t="n">
        <v>8</v>
      </c>
      <c r="L60" s="19" t="n">
        <v>13</v>
      </c>
      <c r="M60" s="19" t="n">
        <v>13</v>
      </c>
      <c r="N60" s="19" t="n">
        <v>67</v>
      </c>
      <c r="O60" s="19" t="n">
        <v>30</v>
      </c>
      <c r="P60" s="19"/>
      <c r="Q60" s="19"/>
      <c r="R60" s="19"/>
      <c r="S60" s="19"/>
    </row>
    <row r="61" customFormat="false" ht="12.75" hidden="false" customHeight="false" outlineLevel="0" collapsed="false">
      <c r="B61" s="22" t="s">
        <v>58</v>
      </c>
      <c r="C61" s="18" t="n">
        <f aca="false">SUM(D61:O61)</f>
        <v>113</v>
      </c>
      <c r="D61" s="19" t="n">
        <v>42</v>
      </c>
      <c r="E61" s="19" t="n">
        <v>28</v>
      </c>
      <c r="F61" s="19" t="n">
        <v>22</v>
      </c>
      <c r="G61" s="19" t="n">
        <v>11</v>
      </c>
      <c r="H61" s="19" t="n">
        <v>6</v>
      </c>
      <c r="I61" s="19" t="n">
        <v>3</v>
      </c>
      <c r="J61" s="19" t="n">
        <v>0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0</v>
      </c>
      <c r="P61" s="19"/>
      <c r="Q61" s="19"/>
      <c r="R61" s="19"/>
      <c r="S61" s="19"/>
    </row>
    <row r="62" customFormat="false" ht="12.75" hidden="false" customHeight="false" outlineLevel="0" collapsed="false">
      <c r="B62" s="22" t="s">
        <v>59</v>
      </c>
      <c r="C62" s="18" t="n">
        <f aca="false">SUM(D62:O62)</f>
        <v>382</v>
      </c>
      <c r="D62" s="19" t="n">
        <v>271</v>
      </c>
      <c r="E62" s="19" t="n">
        <v>54</v>
      </c>
      <c r="F62" s="19" t="n">
        <v>48</v>
      </c>
      <c r="G62" s="19" t="n">
        <v>8</v>
      </c>
      <c r="H62" s="19" t="n">
        <v>1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/>
      <c r="Q62" s="19"/>
      <c r="R62" s="19"/>
      <c r="S62" s="19"/>
    </row>
    <row r="63" customFormat="false" ht="12.75" hidden="false" customHeight="false" outlineLevel="0" collapsed="false">
      <c r="B63" s="23" t="s">
        <v>60</v>
      </c>
      <c r="C63" s="18" t="n">
        <f aca="false">SUM(D63:O63)</f>
        <v>75</v>
      </c>
      <c r="D63" s="19" t="n">
        <v>55</v>
      </c>
      <c r="E63" s="19" t="n">
        <v>3</v>
      </c>
      <c r="F63" s="19" t="n">
        <v>11</v>
      </c>
      <c r="G63" s="19" t="n">
        <v>3</v>
      </c>
      <c r="H63" s="19" t="n">
        <v>3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/>
      <c r="Q63" s="19"/>
      <c r="R63" s="19"/>
      <c r="S63" s="19"/>
    </row>
    <row r="64" customFormat="false" ht="12.75" hidden="false" customHeight="false" outlineLevel="0" collapsed="false">
      <c r="B64" s="23" t="s">
        <v>61</v>
      </c>
      <c r="C64" s="18" t="n">
        <f aca="false">SUM(D64:O64)</f>
        <v>2762</v>
      </c>
      <c r="D64" s="19" t="n">
        <v>1170</v>
      </c>
      <c r="E64" s="19" t="n">
        <v>607</v>
      </c>
      <c r="F64" s="19" t="n">
        <v>684</v>
      </c>
      <c r="G64" s="19" t="n">
        <v>280</v>
      </c>
      <c r="H64" s="19" t="n">
        <v>0</v>
      </c>
      <c r="I64" s="19" t="n">
        <v>0</v>
      </c>
      <c r="J64" s="19" t="n">
        <v>18</v>
      </c>
      <c r="K64" s="19" t="n">
        <v>3</v>
      </c>
      <c r="L64" s="19" t="n">
        <v>0</v>
      </c>
      <c r="M64" s="19" t="n">
        <v>0</v>
      </c>
      <c r="N64" s="19" t="n">
        <v>0</v>
      </c>
      <c r="O64" s="19" t="n">
        <v>0</v>
      </c>
      <c r="P64" s="19"/>
      <c r="Q64" s="19"/>
      <c r="R64" s="19"/>
      <c r="S64" s="19"/>
    </row>
    <row r="65" customFormat="false" ht="12.75" hidden="false" customHeight="false" outlineLevel="0" collapsed="false">
      <c r="B65" s="24" t="s">
        <v>62</v>
      </c>
      <c r="C65" s="18" t="n">
        <f aca="false">SUM(D65:O65)</f>
        <v>755</v>
      </c>
      <c r="D65" s="19" t="n">
        <v>260</v>
      </c>
      <c r="E65" s="19" t="n">
        <v>320</v>
      </c>
      <c r="F65" s="19" t="n">
        <v>103</v>
      </c>
      <c r="G65" s="19" t="n">
        <v>68</v>
      </c>
      <c r="H65" s="19" t="n">
        <v>3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/>
      <c r="Q65" s="19"/>
      <c r="R65" s="19"/>
      <c r="S65" s="19"/>
    </row>
    <row r="66" customFormat="false" ht="12.75" hidden="false" customHeight="false" outlineLevel="0" collapsed="false">
      <c r="B66" s="22" t="s">
        <v>63</v>
      </c>
      <c r="C66" s="18" t="n">
        <f aca="false">SUM(D66:O66)</f>
        <v>753</v>
      </c>
      <c r="D66" s="19" t="n">
        <v>289</v>
      </c>
      <c r="E66" s="19" t="n">
        <v>464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/>
      <c r="Q66" s="19"/>
      <c r="R66" s="19"/>
      <c r="S66" s="19"/>
    </row>
    <row r="67" customFormat="false" ht="12.75" hidden="false" customHeight="false" outlineLevel="0" collapsed="false">
      <c r="B67" s="25" t="s">
        <v>64</v>
      </c>
      <c r="C67" s="18" t="n">
        <f aca="false">SUM(D67:O67)</f>
        <v>661</v>
      </c>
      <c r="D67" s="19" t="n">
        <v>462</v>
      </c>
      <c r="E67" s="19" t="n">
        <v>0</v>
      </c>
      <c r="F67" s="19" t="n">
        <v>199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/>
      <c r="Q67" s="19"/>
      <c r="R67" s="19"/>
      <c r="S67" s="19"/>
    </row>
    <row r="68" customFormat="false" ht="5.25" hidden="false" customHeight="true" outlineLevel="0" collapsed="false">
      <c r="B68" s="8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9"/>
      <c r="Q68" s="19"/>
      <c r="R68" s="19"/>
      <c r="S68" s="19"/>
    </row>
    <row r="69" customFormat="false" ht="12.75" hidden="false" customHeight="false" outlineLevel="0" collapsed="false">
      <c r="B69" s="20" t="s">
        <v>65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B70" s="26" t="s">
        <v>66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B71" s="26" t="s">
        <v>67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</sheetData>
  <mergeCells count="9">
    <mergeCell ref="B1:O1"/>
    <mergeCell ref="B3:O3"/>
    <mergeCell ref="D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joe</cp:lastModifiedBy>
  <cp:lastPrinted>2012-08-23T23:23:04Z</cp:lastPrinted>
  <dcterms:modified xsi:type="dcterms:W3CDTF">2012-08-23T23:23:40Z</dcterms:modified>
  <cp:revision>0</cp:revision>
  <dc:subject/>
  <dc:title/>
</cp:coreProperties>
</file>