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4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4'!$A$3:$Q$73</definedName>
    <definedName function="false" hidden="false" localSheetId="0" name="Imprimir_área_IM" vbProcedure="false">'19.24'!$A$3:$S$73</definedName>
    <definedName function="false" hidden="false" localSheetId="0" name="_Key1" vbProcedure="false">'19.24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ANUARIO ESTADISTICO 2011</t>
  </si>
  <si>
    <t xml:space="preserve"> 19. 24  DOSIS APLICADAS DE HEPATITIS ( B ) 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0</xdr:row>
      <xdr:rowOff>66240</xdr:rowOff>
    </xdr:from>
    <xdr:to>
      <xdr:col>1</xdr:col>
      <xdr:colOff>584280</xdr:colOff>
      <xdr:row>3</xdr:row>
      <xdr:rowOff>37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8280" y="66240"/>
          <a:ext cx="471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62"/>
    <col collapsed="false" customWidth="true" hidden="false" outlineLevel="0" max="3" min="3" style="1" width="9.99"/>
    <col collapsed="false" customWidth="true" hidden="false" outlineLevel="0" max="4" min="4" style="1" width="8.24"/>
    <col collapsed="false" customWidth="true" hidden="false" outlineLevel="0" max="5" min="5" style="1" width="8.49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18" min="8" style="1" width="7.62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true" hidden="false" outlineLevel="0" max="21" min="21" style="1" width="7.99"/>
    <col collapsed="false" customWidth="true" hidden="false" outlineLevel="0" max="27" min="22" style="1" width="7.62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false" outlineLevel="0" collapsed="false">
      <c r="B7" s="9"/>
      <c r="D7" s="11" t="s">
        <v>3</v>
      </c>
      <c r="E7" s="11"/>
      <c r="F7" s="10" t="s">
        <v>4</v>
      </c>
      <c r="G7" s="10"/>
      <c r="H7" s="10" t="n">
        <v>1</v>
      </c>
      <c r="I7" s="10"/>
      <c r="J7" s="10" t="n">
        <v>2</v>
      </c>
      <c r="K7" s="10"/>
      <c r="L7" s="10" t="n">
        <v>3</v>
      </c>
      <c r="M7" s="10"/>
      <c r="N7" s="10" t="n">
        <v>4</v>
      </c>
      <c r="O7" s="10"/>
      <c r="P7" s="10" t="s">
        <v>5</v>
      </c>
      <c r="Q7" s="10"/>
      <c r="R7" s="10" t="s">
        <v>6</v>
      </c>
      <c r="S7" s="10"/>
      <c r="T7" s="10" t="s">
        <v>7</v>
      </c>
      <c r="U7" s="10"/>
      <c r="V7" s="10" t="s">
        <v>8</v>
      </c>
      <c r="W7" s="10"/>
      <c r="X7" s="10" t="s">
        <v>9</v>
      </c>
      <c r="Y7" s="10"/>
      <c r="Z7" s="10" t="s">
        <v>10</v>
      </c>
      <c r="AA7" s="10"/>
    </row>
    <row r="8" customFormat="false" ht="12.75" hidden="false" customHeight="false" outlineLevel="0" collapsed="false">
      <c r="B8" s="10" t="s">
        <v>11</v>
      </c>
      <c r="E8" s="12" t="s">
        <v>12</v>
      </c>
      <c r="G8" s="12" t="s">
        <v>12</v>
      </c>
      <c r="I8" s="12" t="s">
        <v>12</v>
      </c>
      <c r="K8" s="12" t="s">
        <v>12</v>
      </c>
      <c r="M8" s="12" t="s">
        <v>12</v>
      </c>
      <c r="O8" s="12" t="s">
        <v>12</v>
      </c>
      <c r="Q8" s="12" t="s">
        <v>12</v>
      </c>
      <c r="S8" s="12" t="s">
        <v>12</v>
      </c>
      <c r="U8" s="12" t="s">
        <v>12</v>
      </c>
      <c r="W8" s="12" t="s">
        <v>12</v>
      </c>
      <c r="Y8" s="12" t="s">
        <v>12</v>
      </c>
      <c r="AA8" s="12" t="s">
        <v>12</v>
      </c>
    </row>
    <row r="9" customFormat="false" ht="12.75" hidden="false" customHeight="false" outlineLevel="0" collapsed="false">
      <c r="B9" s="13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5" t="s">
        <v>14</v>
      </c>
      <c r="X9" s="15" t="s">
        <v>14</v>
      </c>
      <c r="Y9" s="15" t="s">
        <v>14</v>
      </c>
      <c r="Z9" s="15" t="s">
        <v>14</v>
      </c>
      <c r="AA9" s="15" t="s">
        <v>14</v>
      </c>
    </row>
    <row r="11" s="16" customFormat="true" ht="12.75" hidden="false" customHeight="false" outlineLevel="0" collapsed="false">
      <c r="B11" s="17" t="s">
        <v>15</v>
      </c>
      <c r="C11" s="18" t="n">
        <f aca="false">SUM(C13,C20,C54)</f>
        <v>529340</v>
      </c>
      <c r="D11" s="18" t="n">
        <f aca="false">SUM(D13,D20,D54)</f>
        <v>45204</v>
      </c>
      <c r="E11" s="18" t="n">
        <f aca="false">SUM(E13,E20,E54)</f>
        <v>26594</v>
      </c>
      <c r="F11" s="18" t="n">
        <f aca="false">SUM(F13,F20,F54)</f>
        <v>90170</v>
      </c>
      <c r="G11" s="18" t="n">
        <f aca="false">SUM(G13,G20,G54)</f>
        <v>116998</v>
      </c>
      <c r="H11" s="18" t="n">
        <f aca="false">SUM(H13,H20,H54)</f>
        <v>4207</v>
      </c>
      <c r="I11" s="18" t="n">
        <f aca="false">SUM(I13,I20,I54)</f>
        <v>3751</v>
      </c>
      <c r="J11" s="18" t="n">
        <f aca="false">SUM(J13,J20,J54)</f>
        <v>971</v>
      </c>
      <c r="K11" s="18" t="n">
        <f aca="false">SUM(K13,K20,K54)</f>
        <v>657</v>
      </c>
      <c r="L11" s="18" t="n">
        <f aca="false">SUM(L13,L20,L54)</f>
        <v>375</v>
      </c>
      <c r="M11" s="18" t="n">
        <f aca="false">SUM(M13,M20,M54)</f>
        <v>342</v>
      </c>
      <c r="N11" s="18" t="n">
        <f aca="false">SUM(N13,N20,N54)</f>
        <v>415</v>
      </c>
      <c r="O11" s="18" t="n">
        <f aca="false">SUM(O13,O20,O54)</f>
        <v>315</v>
      </c>
      <c r="P11" s="18" t="n">
        <f aca="false">SUM(P13,P20,P54)</f>
        <v>5477</v>
      </c>
      <c r="Q11" s="18" t="n">
        <f aca="false">SUM(Q13,Q20,Q54)</f>
        <v>6292</v>
      </c>
      <c r="R11" s="18" t="n">
        <f aca="false">SUM(R13,R20,R54)</f>
        <v>39419</v>
      </c>
      <c r="S11" s="18" t="n">
        <f aca="false">SUM(S13,S20,S54)</f>
        <v>48138</v>
      </c>
      <c r="T11" s="18" t="n">
        <f aca="false">SUM(T13,T20,T54)</f>
        <v>48887</v>
      </c>
      <c r="U11" s="18" t="n">
        <f aca="false">SUM(U13,U20,U54)</f>
        <v>41553</v>
      </c>
      <c r="V11" s="18" t="n">
        <f aca="false">SUM(V13,V20,V54)</f>
        <v>18804</v>
      </c>
      <c r="W11" s="18" t="n">
        <f aca="false">SUM(W13,W20,W54)</f>
        <v>10974</v>
      </c>
      <c r="X11" s="18" t="n">
        <f aca="false">SUM(X13,X20,X54)</f>
        <v>10542</v>
      </c>
      <c r="Y11" s="18" t="n">
        <f aca="false">SUM(Y13,Y20,Y54)</f>
        <v>4280</v>
      </c>
      <c r="Z11" s="18" t="n">
        <f aca="false">SUM(Z13,Z20,Z54)</f>
        <v>3618</v>
      </c>
      <c r="AA11" s="18" t="n">
        <f aca="false">SUM(AA13,AA20,AA54)</f>
        <v>1357</v>
      </c>
    </row>
    <row r="12" customFormat="false" ht="10.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16" customFormat="true" ht="12.75" hidden="false" customHeight="false" outlineLevel="0" collapsed="false">
      <c r="B13" s="17" t="s">
        <v>16</v>
      </c>
      <c r="C13" s="18" t="n">
        <f aca="false">SUM(C15:C18)</f>
        <v>71218</v>
      </c>
      <c r="D13" s="18" t="n">
        <f aca="false">SUM(D15:D18)</f>
        <v>3872</v>
      </c>
      <c r="E13" s="18" t="n">
        <f aca="false">SUM(E15:E18)</f>
        <v>1704</v>
      </c>
      <c r="F13" s="18" t="n">
        <f aca="false">SUM(F15:F18)</f>
        <v>13662</v>
      </c>
      <c r="G13" s="18" t="n">
        <f aca="false">SUM(G15:G18)</f>
        <v>9102</v>
      </c>
      <c r="H13" s="18" t="n">
        <f aca="false">SUM(H15:H18)</f>
        <v>505</v>
      </c>
      <c r="I13" s="18" t="n">
        <f aca="false">SUM(I15:I18)</f>
        <v>438</v>
      </c>
      <c r="J13" s="18" t="n">
        <f aca="false">SUM(J15:J18)</f>
        <v>86</v>
      </c>
      <c r="K13" s="18" t="n">
        <f aca="false">SUM(K15:K18)</f>
        <v>39</v>
      </c>
      <c r="L13" s="18" t="n">
        <f aca="false">SUM(L15:L18)</f>
        <v>60</v>
      </c>
      <c r="M13" s="18" t="n">
        <f aca="false">SUM(M15:M18)</f>
        <v>59</v>
      </c>
      <c r="N13" s="18" t="n">
        <f aca="false">SUM(N15:N18)</f>
        <v>42</v>
      </c>
      <c r="O13" s="18" t="n">
        <f aca="false">SUM(O15:O18)</f>
        <v>95</v>
      </c>
      <c r="P13" s="18" t="n">
        <f aca="false">SUM(P15:P18)</f>
        <v>1051</v>
      </c>
      <c r="Q13" s="18" t="n">
        <f aca="false">SUM(Q15:Q18)</f>
        <v>260</v>
      </c>
      <c r="R13" s="18" t="n">
        <f aca="false">SUM(R15:R18)</f>
        <v>7193</v>
      </c>
      <c r="S13" s="18" t="n">
        <f aca="false">SUM(S15:S18)</f>
        <v>3648</v>
      </c>
      <c r="T13" s="18" t="n">
        <f aca="false">SUM(T15:T18)</f>
        <v>10583</v>
      </c>
      <c r="U13" s="18" t="n">
        <f aca="false">SUM(U15:U18)</f>
        <v>5310</v>
      </c>
      <c r="V13" s="18" t="n">
        <f aca="false">SUM(V15:V18)</f>
        <v>5564</v>
      </c>
      <c r="W13" s="18" t="n">
        <f aca="false">SUM(W15:W18)</f>
        <v>2834</v>
      </c>
      <c r="X13" s="18" t="n">
        <f aca="false">SUM(X15:X18)</f>
        <v>3065</v>
      </c>
      <c r="Y13" s="18" t="n">
        <f aca="false">SUM(Y15:Y18)</f>
        <v>1184</v>
      </c>
      <c r="Z13" s="18" t="n">
        <f aca="false">SUM(Z15:Z18)</f>
        <v>600</v>
      </c>
      <c r="AA13" s="18" t="n">
        <f aca="false">SUM(AA15:AA18)</f>
        <v>262</v>
      </c>
    </row>
    <row r="14" customFormat="false" ht="6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0"/>
      <c r="Z14" s="20"/>
      <c r="AA14" s="20"/>
    </row>
    <row r="15" customFormat="false" ht="12.75" hidden="false" customHeight="false" outlineLevel="0" collapsed="false">
      <c r="B15" s="21" t="s">
        <v>17</v>
      </c>
      <c r="C15" s="19" t="n">
        <f aca="false">SUM(D15:AA15)</f>
        <v>16887</v>
      </c>
      <c r="D15" s="22" t="n">
        <v>263</v>
      </c>
      <c r="E15" s="22" t="n">
        <v>45</v>
      </c>
      <c r="F15" s="22" t="n">
        <v>932</v>
      </c>
      <c r="G15" s="22" t="n">
        <v>505</v>
      </c>
      <c r="H15" s="22" t="n">
        <v>30</v>
      </c>
      <c r="I15" s="22" t="n">
        <v>10</v>
      </c>
      <c r="J15" s="22" t="n">
        <v>1</v>
      </c>
      <c r="K15" s="22" t="n">
        <v>1</v>
      </c>
      <c r="L15" s="22" t="n">
        <v>0</v>
      </c>
      <c r="M15" s="22" t="n">
        <v>2</v>
      </c>
      <c r="N15" s="22" t="n">
        <v>0</v>
      </c>
      <c r="O15" s="22" t="n">
        <v>1</v>
      </c>
      <c r="P15" s="22" t="n">
        <v>204</v>
      </c>
      <c r="Q15" s="22" t="n">
        <v>9</v>
      </c>
      <c r="R15" s="22" t="n">
        <v>1917</v>
      </c>
      <c r="S15" s="22" t="n">
        <v>1155</v>
      </c>
      <c r="T15" s="22" t="n">
        <v>4529</v>
      </c>
      <c r="U15" s="22" t="n">
        <v>1433</v>
      </c>
      <c r="V15" s="22" t="n">
        <v>2388</v>
      </c>
      <c r="W15" s="22" t="n">
        <v>1458</v>
      </c>
      <c r="X15" s="22" t="n">
        <v>1211</v>
      </c>
      <c r="Y15" s="22" t="n">
        <v>492</v>
      </c>
      <c r="Z15" s="1" t="n">
        <v>178</v>
      </c>
      <c r="AA15" s="1" t="n">
        <v>123</v>
      </c>
      <c r="AB15" s="23"/>
    </row>
    <row r="16" customFormat="false" ht="12.75" hidden="false" customHeight="false" outlineLevel="0" collapsed="false">
      <c r="B16" s="21" t="s">
        <v>18</v>
      </c>
      <c r="C16" s="19" t="n">
        <f aca="false">SUM(D16:AA16)</f>
        <v>27562</v>
      </c>
      <c r="D16" s="22" t="n">
        <v>1447</v>
      </c>
      <c r="E16" s="22" t="n">
        <v>708</v>
      </c>
      <c r="F16" s="22" t="n">
        <v>5678</v>
      </c>
      <c r="G16" s="22" t="n">
        <v>4836</v>
      </c>
      <c r="H16" s="22" t="n">
        <v>187</v>
      </c>
      <c r="I16" s="22" t="n">
        <v>283</v>
      </c>
      <c r="J16" s="22" t="n">
        <v>46</v>
      </c>
      <c r="K16" s="22" t="n">
        <v>7</v>
      </c>
      <c r="L16" s="22" t="n">
        <v>27</v>
      </c>
      <c r="M16" s="22" t="n">
        <v>33</v>
      </c>
      <c r="N16" s="22" t="n">
        <v>20</v>
      </c>
      <c r="O16" s="22" t="n">
        <v>62</v>
      </c>
      <c r="P16" s="22" t="n">
        <v>225</v>
      </c>
      <c r="Q16" s="22" t="n">
        <v>175</v>
      </c>
      <c r="R16" s="22" t="n">
        <v>2828</v>
      </c>
      <c r="S16" s="22" t="n">
        <v>1676</v>
      </c>
      <c r="T16" s="22" t="n">
        <v>3052</v>
      </c>
      <c r="U16" s="22" t="n">
        <v>2031</v>
      </c>
      <c r="V16" s="22" t="n">
        <v>1677</v>
      </c>
      <c r="W16" s="22" t="n">
        <v>870</v>
      </c>
      <c r="X16" s="22" t="n">
        <v>760</v>
      </c>
      <c r="Y16" s="22" t="n">
        <v>504</v>
      </c>
      <c r="Z16" s="1" t="n">
        <v>305</v>
      </c>
      <c r="AA16" s="1" t="n">
        <v>125</v>
      </c>
    </row>
    <row r="17" customFormat="false" ht="12.75" hidden="false" customHeight="false" outlineLevel="0" collapsed="false">
      <c r="B17" s="21" t="s">
        <v>19</v>
      </c>
      <c r="C17" s="19" t="n">
        <f aca="false">SUM(D17:AA17)</f>
        <v>19051</v>
      </c>
      <c r="D17" s="22" t="n">
        <v>1081</v>
      </c>
      <c r="E17" s="22" t="n">
        <v>350</v>
      </c>
      <c r="F17" s="22" t="n">
        <v>5419</v>
      </c>
      <c r="G17" s="22" t="n">
        <v>2327</v>
      </c>
      <c r="H17" s="22" t="n">
        <v>262</v>
      </c>
      <c r="I17" s="22" t="n">
        <v>110</v>
      </c>
      <c r="J17" s="22" t="n">
        <v>39</v>
      </c>
      <c r="K17" s="22" t="n">
        <v>29</v>
      </c>
      <c r="L17" s="22" t="n">
        <v>24</v>
      </c>
      <c r="M17" s="22" t="n">
        <v>18</v>
      </c>
      <c r="N17" s="22" t="n">
        <v>17</v>
      </c>
      <c r="O17" s="22" t="n">
        <v>22</v>
      </c>
      <c r="P17" s="22" t="n">
        <v>544</v>
      </c>
      <c r="Q17" s="22" t="n">
        <v>25</v>
      </c>
      <c r="R17" s="22" t="n">
        <v>1664</v>
      </c>
      <c r="S17" s="22" t="n">
        <v>474</v>
      </c>
      <c r="T17" s="22" t="n">
        <v>2444</v>
      </c>
      <c r="U17" s="22" t="n">
        <v>1492</v>
      </c>
      <c r="V17" s="22" t="n">
        <v>1271</v>
      </c>
      <c r="W17" s="22" t="n">
        <v>341</v>
      </c>
      <c r="X17" s="22" t="n">
        <v>906</v>
      </c>
      <c r="Y17" s="22" t="n">
        <v>137</v>
      </c>
      <c r="Z17" s="1" t="n">
        <v>55</v>
      </c>
      <c r="AA17" s="1" t="n">
        <v>0</v>
      </c>
    </row>
    <row r="18" customFormat="false" ht="12.75" hidden="false" customHeight="false" outlineLevel="0" collapsed="false">
      <c r="B18" s="21" t="s">
        <v>20</v>
      </c>
      <c r="C18" s="19" t="n">
        <f aca="false">SUM(D18:AA18)</f>
        <v>7718</v>
      </c>
      <c r="D18" s="22" t="n">
        <v>1081</v>
      </c>
      <c r="E18" s="22" t="n">
        <v>601</v>
      </c>
      <c r="F18" s="22" t="n">
        <v>1633</v>
      </c>
      <c r="G18" s="22" t="n">
        <v>1434</v>
      </c>
      <c r="H18" s="22" t="n">
        <v>26</v>
      </c>
      <c r="I18" s="22" t="n">
        <v>35</v>
      </c>
      <c r="J18" s="22" t="n">
        <v>0</v>
      </c>
      <c r="K18" s="22" t="n">
        <v>2</v>
      </c>
      <c r="L18" s="22" t="n">
        <v>9</v>
      </c>
      <c r="M18" s="22" t="n">
        <v>6</v>
      </c>
      <c r="N18" s="22" t="n">
        <v>5</v>
      </c>
      <c r="O18" s="22" t="n">
        <v>10</v>
      </c>
      <c r="P18" s="22" t="n">
        <v>78</v>
      </c>
      <c r="Q18" s="22" t="n">
        <v>51</v>
      </c>
      <c r="R18" s="22" t="n">
        <v>784</v>
      </c>
      <c r="S18" s="22" t="n">
        <v>343</v>
      </c>
      <c r="T18" s="22" t="n">
        <v>558</v>
      </c>
      <c r="U18" s="22" t="n">
        <v>354</v>
      </c>
      <c r="V18" s="22" t="n">
        <v>228</v>
      </c>
      <c r="W18" s="22" t="n">
        <v>165</v>
      </c>
      <c r="X18" s="22" t="n">
        <v>188</v>
      </c>
      <c r="Y18" s="22" t="n">
        <v>51</v>
      </c>
      <c r="Z18" s="1" t="n">
        <v>62</v>
      </c>
      <c r="AA18" s="1" t="n">
        <v>14</v>
      </c>
    </row>
    <row r="19" customFormat="fals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20"/>
      <c r="Z19" s="20"/>
      <c r="AA19" s="20"/>
    </row>
    <row r="20" s="16" customFormat="true" ht="12.75" hidden="false" customHeight="false" outlineLevel="0" collapsed="false">
      <c r="B20" s="17" t="s">
        <v>21</v>
      </c>
      <c r="C20" s="18" t="n">
        <f aca="false">SUM(C22:C52)</f>
        <v>442222</v>
      </c>
      <c r="D20" s="18" t="n">
        <f aca="false">SUM(D22:D52)</f>
        <v>37953</v>
      </c>
      <c r="E20" s="18" t="n">
        <f aca="false">SUM(E22:E52)</f>
        <v>24017</v>
      </c>
      <c r="F20" s="18" t="n">
        <f aca="false">SUM(F22:F52)</f>
        <v>73353</v>
      </c>
      <c r="G20" s="18" t="n">
        <f aca="false">SUM(G22:G52)</f>
        <v>106120</v>
      </c>
      <c r="H20" s="18" t="n">
        <f aca="false">SUM(H22:H52)</f>
        <v>3154</v>
      </c>
      <c r="I20" s="18" t="n">
        <f aca="false">SUM(I22:I52)</f>
        <v>2412</v>
      </c>
      <c r="J20" s="18" t="n">
        <f aca="false">SUM(J22:J52)</f>
        <v>864</v>
      </c>
      <c r="K20" s="18" t="n">
        <f aca="false">SUM(K22:K52)</f>
        <v>613</v>
      </c>
      <c r="L20" s="18" t="n">
        <f aca="false">SUM(L22:L52)</f>
        <v>303</v>
      </c>
      <c r="M20" s="18" t="n">
        <f aca="false">SUM(M22:M52)</f>
        <v>281</v>
      </c>
      <c r="N20" s="18" t="n">
        <f aca="false">SUM(N22:N52)</f>
        <v>370</v>
      </c>
      <c r="O20" s="18" t="n">
        <f aca="false">SUM(O22:O52)</f>
        <v>219</v>
      </c>
      <c r="P20" s="18" t="n">
        <f aca="false">SUM(P22:P52)</f>
        <v>4412</v>
      </c>
      <c r="Q20" s="18" t="n">
        <f aca="false">SUM(Q22:Q52)</f>
        <v>6020</v>
      </c>
      <c r="R20" s="18" t="n">
        <f aca="false">SUM(R22:R52)</f>
        <v>31765</v>
      </c>
      <c r="S20" s="18" t="n">
        <f aca="false">SUM(S22:S52)</f>
        <v>44356</v>
      </c>
      <c r="T20" s="18" t="n">
        <f aca="false">SUM(T22:T52)</f>
        <v>36172</v>
      </c>
      <c r="U20" s="18" t="n">
        <f aca="false">SUM(U22:U52)</f>
        <v>35606</v>
      </c>
      <c r="V20" s="18" t="n">
        <f aca="false">SUM(V22:V52)</f>
        <v>12502</v>
      </c>
      <c r="W20" s="18" t="n">
        <f aca="false">SUM(W22:W52)</f>
        <v>7988</v>
      </c>
      <c r="X20" s="18" t="n">
        <f aca="false">SUM(X22:X52)</f>
        <v>6959</v>
      </c>
      <c r="Y20" s="18" t="n">
        <f aca="false">SUM(Y22:Y52)</f>
        <v>2986</v>
      </c>
      <c r="Z20" s="18" t="n">
        <f aca="false">SUM(Z22:Z52)</f>
        <v>2735</v>
      </c>
      <c r="AA20" s="18" t="n">
        <f aca="false">SUM(AA22:AA52)</f>
        <v>1062</v>
      </c>
    </row>
    <row r="21" customFormat="false" ht="6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20"/>
      <c r="Z21" s="20"/>
      <c r="AA21" s="20"/>
    </row>
    <row r="22" customFormat="false" ht="12.75" hidden="false" customHeight="false" outlineLevel="0" collapsed="false">
      <c r="B22" s="21" t="s">
        <v>22</v>
      </c>
      <c r="C22" s="19" t="n">
        <f aca="false">SUM(D22:AA22)</f>
        <v>4823</v>
      </c>
      <c r="D22" s="22" t="n">
        <v>1113</v>
      </c>
      <c r="E22" s="22" t="n">
        <v>447</v>
      </c>
      <c r="F22" s="22" t="n">
        <v>604</v>
      </c>
      <c r="G22" s="22" t="n">
        <v>288</v>
      </c>
      <c r="H22" s="22" t="n">
        <v>106</v>
      </c>
      <c r="I22" s="22" t="n">
        <v>9</v>
      </c>
      <c r="J22" s="22" t="n">
        <v>2</v>
      </c>
      <c r="K22" s="22" t="n">
        <v>0</v>
      </c>
      <c r="L22" s="22" t="n">
        <v>2</v>
      </c>
      <c r="M22" s="22" t="n">
        <v>0</v>
      </c>
      <c r="N22" s="22" t="n">
        <v>0</v>
      </c>
      <c r="O22" s="22" t="n">
        <v>0</v>
      </c>
      <c r="P22" s="22" t="n">
        <v>1519</v>
      </c>
      <c r="Q22" s="22" t="n">
        <v>0</v>
      </c>
      <c r="R22" s="22" t="n">
        <v>136</v>
      </c>
      <c r="S22" s="22" t="n">
        <v>55</v>
      </c>
      <c r="T22" s="22" t="n">
        <v>255</v>
      </c>
      <c r="U22" s="22" t="n">
        <v>185</v>
      </c>
      <c r="V22" s="22" t="n">
        <v>69</v>
      </c>
      <c r="W22" s="22" t="n">
        <v>14</v>
      </c>
      <c r="X22" s="22" t="n">
        <v>17</v>
      </c>
      <c r="Y22" s="22" t="n">
        <v>2</v>
      </c>
      <c r="Z22" s="1" t="n">
        <v>0</v>
      </c>
      <c r="AA22" s="1" t="n">
        <v>0</v>
      </c>
    </row>
    <row r="23" customFormat="false" ht="12.75" hidden="false" customHeight="false" outlineLevel="0" collapsed="false">
      <c r="B23" s="21" t="s">
        <v>23</v>
      </c>
      <c r="C23" s="19" t="n">
        <f aca="false">SUM(D23:AA23)</f>
        <v>14143</v>
      </c>
      <c r="D23" s="22" t="n">
        <v>519</v>
      </c>
      <c r="E23" s="22" t="n">
        <v>717</v>
      </c>
      <c r="F23" s="22" t="n">
        <v>800</v>
      </c>
      <c r="G23" s="22" t="n">
        <v>1890</v>
      </c>
      <c r="H23" s="22" t="n">
        <v>21</v>
      </c>
      <c r="I23" s="22" t="n">
        <v>270</v>
      </c>
      <c r="J23" s="22" t="n">
        <v>1</v>
      </c>
      <c r="K23" s="22" t="n">
        <v>20</v>
      </c>
      <c r="L23" s="22" t="n">
        <v>1</v>
      </c>
      <c r="M23" s="22" t="n">
        <v>1</v>
      </c>
      <c r="N23" s="22" t="n">
        <v>2</v>
      </c>
      <c r="O23" s="22" t="n">
        <v>1</v>
      </c>
      <c r="P23" s="22" t="n">
        <v>250</v>
      </c>
      <c r="Q23" s="22" t="n">
        <v>250</v>
      </c>
      <c r="R23" s="22" t="n">
        <v>476</v>
      </c>
      <c r="S23" s="22" t="n">
        <v>1522</v>
      </c>
      <c r="T23" s="22" t="n">
        <v>666</v>
      </c>
      <c r="U23" s="22" t="n">
        <v>3192</v>
      </c>
      <c r="V23" s="22" t="n">
        <v>556</v>
      </c>
      <c r="W23" s="22" t="n">
        <v>1268</v>
      </c>
      <c r="X23" s="22" t="n">
        <v>528</v>
      </c>
      <c r="Y23" s="22" t="n">
        <v>696</v>
      </c>
      <c r="Z23" s="1" t="n">
        <v>234</v>
      </c>
      <c r="AA23" s="1" t="n">
        <v>262</v>
      </c>
    </row>
    <row r="24" customFormat="false" ht="12.75" hidden="false" customHeight="false" outlineLevel="0" collapsed="false">
      <c r="B24" s="21" t="s">
        <v>24</v>
      </c>
      <c r="C24" s="19" t="n">
        <f aca="false">SUM(D24:AA24)</f>
        <v>2948</v>
      </c>
      <c r="D24" s="22" t="n">
        <v>742</v>
      </c>
      <c r="E24" s="22" t="n">
        <v>319</v>
      </c>
      <c r="F24" s="22" t="n">
        <v>762</v>
      </c>
      <c r="G24" s="22" t="n">
        <v>463</v>
      </c>
      <c r="H24" s="22" t="n">
        <v>47</v>
      </c>
      <c r="I24" s="22" t="n">
        <v>28</v>
      </c>
      <c r="J24" s="22" t="n">
        <v>6</v>
      </c>
      <c r="K24" s="22" t="n">
        <v>0</v>
      </c>
      <c r="L24" s="22" t="n">
        <v>5</v>
      </c>
      <c r="M24" s="22" t="n">
        <v>0</v>
      </c>
      <c r="N24" s="22" t="n">
        <v>2</v>
      </c>
      <c r="O24" s="22" t="n">
        <v>1</v>
      </c>
      <c r="P24" s="22" t="n">
        <v>16</v>
      </c>
      <c r="Q24" s="22" t="n">
        <v>1</v>
      </c>
      <c r="R24" s="22" t="n">
        <v>227</v>
      </c>
      <c r="S24" s="22" t="n">
        <v>248</v>
      </c>
      <c r="T24" s="22" t="n">
        <v>55</v>
      </c>
      <c r="U24" s="22" t="n">
        <v>4</v>
      </c>
      <c r="V24" s="22" t="n">
        <v>7</v>
      </c>
      <c r="W24" s="22" t="n">
        <v>0</v>
      </c>
      <c r="X24" s="22" t="n">
        <v>3</v>
      </c>
      <c r="Y24" s="22" t="n">
        <v>0</v>
      </c>
      <c r="Z24" s="1" t="n">
        <v>12</v>
      </c>
      <c r="AA24" s="1" t="n">
        <v>0</v>
      </c>
    </row>
    <row r="25" customFormat="false" ht="12.75" hidden="false" customHeight="false" outlineLevel="0" collapsed="false">
      <c r="B25" s="21" t="s">
        <v>25</v>
      </c>
      <c r="C25" s="19" t="n">
        <f aca="false">SUM(D25:AA25)</f>
        <v>9030</v>
      </c>
      <c r="D25" s="22" t="n">
        <v>188</v>
      </c>
      <c r="E25" s="22" t="n">
        <v>48</v>
      </c>
      <c r="F25" s="22" t="n">
        <v>442</v>
      </c>
      <c r="G25" s="22" t="n">
        <v>2163</v>
      </c>
      <c r="H25" s="22" t="n">
        <v>8</v>
      </c>
      <c r="I25" s="22" t="n">
        <v>1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2</v>
      </c>
      <c r="Q25" s="22" t="n">
        <v>0</v>
      </c>
      <c r="R25" s="22" t="n">
        <v>296</v>
      </c>
      <c r="S25" s="22" t="n">
        <v>1749</v>
      </c>
      <c r="T25" s="22" t="n">
        <v>356</v>
      </c>
      <c r="U25" s="22" t="n">
        <v>1901</v>
      </c>
      <c r="V25" s="22" t="n">
        <v>349</v>
      </c>
      <c r="W25" s="22" t="n">
        <v>700</v>
      </c>
      <c r="X25" s="22" t="n">
        <v>175</v>
      </c>
      <c r="Y25" s="22" t="n">
        <v>400</v>
      </c>
      <c r="Z25" s="1" t="n">
        <v>63</v>
      </c>
      <c r="AA25" s="1" t="n">
        <v>180</v>
      </c>
    </row>
    <row r="26" customFormat="false" ht="12.75" hidden="false" customHeight="false" outlineLevel="0" collapsed="false">
      <c r="B26" s="21" t="s">
        <v>26</v>
      </c>
      <c r="C26" s="19" t="n">
        <f aca="false">SUM(D26:AA26)</f>
        <v>15112</v>
      </c>
      <c r="D26" s="22" t="n">
        <v>2089</v>
      </c>
      <c r="E26" s="22" t="n">
        <v>945</v>
      </c>
      <c r="F26" s="22" t="n">
        <v>1499</v>
      </c>
      <c r="G26" s="22" t="n">
        <v>1189</v>
      </c>
      <c r="H26" s="22" t="n">
        <v>7</v>
      </c>
      <c r="I26" s="22" t="n">
        <v>19</v>
      </c>
      <c r="J26" s="22" t="n">
        <v>1</v>
      </c>
      <c r="K26" s="22" t="n">
        <v>5</v>
      </c>
      <c r="L26" s="22" t="n">
        <v>0</v>
      </c>
      <c r="M26" s="22" t="n">
        <v>3</v>
      </c>
      <c r="N26" s="22" t="n">
        <v>0</v>
      </c>
      <c r="O26" s="22" t="n">
        <v>0</v>
      </c>
      <c r="P26" s="22" t="n">
        <v>0</v>
      </c>
      <c r="Q26" s="22" t="n">
        <v>53</v>
      </c>
      <c r="R26" s="22" t="n">
        <v>1837</v>
      </c>
      <c r="S26" s="22" t="n">
        <v>2561</v>
      </c>
      <c r="T26" s="22" t="n">
        <v>2549</v>
      </c>
      <c r="U26" s="22" t="n">
        <v>1689</v>
      </c>
      <c r="V26" s="22" t="n">
        <v>338</v>
      </c>
      <c r="W26" s="22" t="n">
        <v>226</v>
      </c>
      <c r="X26" s="22" t="n">
        <v>72</v>
      </c>
      <c r="Y26" s="22" t="n">
        <v>19</v>
      </c>
      <c r="Z26" s="1" t="n">
        <v>8</v>
      </c>
      <c r="AA26" s="1" t="n">
        <v>3</v>
      </c>
    </row>
    <row r="27" customFormat="false" ht="12.75" hidden="false" customHeight="false" outlineLevel="0" collapsed="false">
      <c r="B27" s="21" t="s">
        <v>27</v>
      </c>
      <c r="C27" s="19" t="n">
        <f aca="false">SUM(D27:AA27)</f>
        <v>3822</v>
      </c>
      <c r="D27" s="22" t="n">
        <v>295</v>
      </c>
      <c r="E27" s="22" t="n">
        <v>120</v>
      </c>
      <c r="F27" s="22" t="n">
        <v>443</v>
      </c>
      <c r="G27" s="22" t="n">
        <v>1589</v>
      </c>
      <c r="H27" s="22" t="n">
        <v>0</v>
      </c>
      <c r="I27" s="22" t="n">
        <v>24</v>
      </c>
      <c r="J27" s="22" t="n">
        <v>0</v>
      </c>
      <c r="K27" s="22" t="n">
        <v>4</v>
      </c>
      <c r="L27" s="22" t="n">
        <v>0</v>
      </c>
      <c r="M27" s="22" t="n">
        <v>5</v>
      </c>
      <c r="N27" s="22" t="n">
        <v>0</v>
      </c>
      <c r="O27" s="22" t="n">
        <v>4</v>
      </c>
      <c r="P27" s="22" t="n">
        <v>0</v>
      </c>
      <c r="Q27" s="22" t="n">
        <v>7</v>
      </c>
      <c r="R27" s="22" t="n">
        <v>308</v>
      </c>
      <c r="S27" s="22" t="n">
        <v>246</v>
      </c>
      <c r="T27" s="22" t="n">
        <v>469</v>
      </c>
      <c r="U27" s="22" t="n">
        <v>237</v>
      </c>
      <c r="V27" s="22" t="n">
        <v>42</v>
      </c>
      <c r="W27" s="22" t="n">
        <v>8</v>
      </c>
      <c r="X27" s="22" t="n">
        <v>14</v>
      </c>
      <c r="Y27" s="22" t="n">
        <v>7</v>
      </c>
      <c r="Z27" s="1" t="n">
        <v>0</v>
      </c>
      <c r="AA27" s="1" t="n">
        <v>0</v>
      </c>
    </row>
    <row r="28" customFormat="false" ht="12.75" hidden="false" customHeight="false" outlineLevel="0" collapsed="false">
      <c r="B28" s="21" t="s">
        <v>28</v>
      </c>
      <c r="C28" s="19" t="n">
        <f aca="false">SUM(D28:AA28)</f>
        <v>23541</v>
      </c>
      <c r="D28" s="22" t="n">
        <v>1579</v>
      </c>
      <c r="E28" s="22" t="n">
        <v>2230</v>
      </c>
      <c r="F28" s="22" t="n">
        <v>2536</v>
      </c>
      <c r="G28" s="22" t="n">
        <v>7212</v>
      </c>
      <c r="H28" s="22" t="n">
        <v>50</v>
      </c>
      <c r="I28" s="22" t="n">
        <v>102</v>
      </c>
      <c r="J28" s="22" t="n">
        <v>1</v>
      </c>
      <c r="K28" s="22" t="n">
        <v>12</v>
      </c>
      <c r="L28" s="22" t="n">
        <v>19</v>
      </c>
      <c r="M28" s="22" t="n">
        <v>21</v>
      </c>
      <c r="N28" s="22" t="n">
        <v>138</v>
      </c>
      <c r="O28" s="22" t="n">
        <v>51</v>
      </c>
      <c r="P28" s="22" t="n">
        <v>155</v>
      </c>
      <c r="Q28" s="22" t="n">
        <v>921</v>
      </c>
      <c r="R28" s="22" t="n">
        <v>1554</v>
      </c>
      <c r="S28" s="22" t="n">
        <v>3028</v>
      </c>
      <c r="T28" s="22" t="n">
        <v>1439</v>
      </c>
      <c r="U28" s="22" t="n">
        <v>2168</v>
      </c>
      <c r="V28" s="22" t="n">
        <v>121</v>
      </c>
      <c r="W28" s="22" t="n">
        <v>132</v>
      </c>
      <c r="X28" s="22" t="n">
        <v>32</v>
      </c>
      <c r="Y28" s="22" t="n">
        <v>10</v>
      </c>
      <c r="Z28" s="1" t="n">
        <v>27</v>
      </c>
      <c r="AA28" s="1" t="n">
        <v>3</v>
      </c>
    </row>
    <row r="29" customFormat="false" ht="12.75" hidden="false" customHeight="false" outlineLevel="0" collapsed="false">
      <c r="B29" s="21" t="s">
        <v>29</v>
      </c>
      <c r="C29" s="19" t="n">
        <f aca="false">SUM(D29:AA29)</f>
        <v>17322</v>
      </c>
      <c r="D29" s="22" t="n">
        <v>651</v>
      </c>
      <c r="E29" s="22" t="n">
        <v>229</v>
      </c>
      <c r="F29" s="22" t="n">
        <v>2722</v>
      </c>
      <c r="G29" s="22" t="n">
        <v>3778</v>
      </c>
      <c r="H29" s="22" t="n">
        <v>63</v>
      </c>
      <c r="I29" s="22" t="n">
        <v>307</v>
      </c>
      <c r="J29" s="22" t="n">
        <v>23</v>
      </c>
      <c r="K29" s="22" t="n">
        <v>95</v>
      </c>
      <c r="L29" s="22" t="n">
        <v>23</v>
      </c>
      <c r="M29" s="22" t="n">
        <v>33</v>
      </c>
      <c r="N29" s="22" t="n">
        <v>23</v>
      </c>
      <c r="O29" s="22" t="n">
        <v>14</v>
      </c>
      <c r="P29" s="22" t="n">
        <v>41</v>
      </c>
      <c r="Q29" s="22" t="n">
        <v>6</v>
      </c>
      <c r="R29" s="22" t="n">
        <v>407</v>
      </c>
      <c r="S29" s="22" t="n">
        <v>656</v>
      </c>
      <c r="T29" s="22" t="n">
        <v>1567</v>
      </c>
      <c r="U29" s="22" t="n">
        <v>3766</v>
      </c>
      <c r="V29" s="22" t="n">
        <v>769</v>
      </c>
      <c r="W29" s="22" t="n">
        <v>963</v>
      </c>
      <c r="X29" s="22" t="n">
        <v>603</v>
      </c>
      <c r="Y29" s="22" t="n">
        <v>326</v>
      </c>
      <c r="Z29" s="1" t="n">
        <v>189</v>
      </c>
      <c r="AA29" s="1" t="n">
        <v>68</v>
      </c>
    </row>
    <row r="30" customFormat="false" ht="12.75" hidden="false" customHeight="false" outlineLevel="0" collapsed="false">
      <c r="B30" s="21" t="s">
        <v>30</v>
      </c>
      <c r="C30" s="19" t="n">
        <f aca="false">SUM(D30:AA30)</f>
        <v>9486</v>
      </c>
      <c r="D30" s="22" t="n">
        <v>1426</v>
      </c>
      <c r="E30" s="22" t="n">
        <v>381</v>
      </c>
      <c r="F30" s="22" t="n">
        <v>2455</v>
      </c>
      <c r="G30" s="22" t="n">
        <v>1034</v>
      </c>
      <c r="H30" s="22" t="n">
        <v>267</v>
      </c>
      <c r="I30" s="22" t="n">
        <v>17</v>
      </c>
      <c r="J30" s="22" t="n">
        <v>30</v>
      </c>
      <c r="K30" s="22" t="n">
        <v>8</v>
      </c>
      <c r="L30" s="22" t="n">
        <v>49</v>
      </c>
      <c r="M30" s="22" t="n">
        <v>0</v>
      </c>
      <c r="N30" s="22" t="n">
        <v>11</v>
      </c>
      <c r="O30" s="22" t="n">
        <v>7</v>
      </c>
      <c r="P30" s="22" t="n">
        <v>14</v>
      </c>
      <c r="Q30" s="22" t="n">
        <v>12</v>
      </c>
      <c r="R30" s="22" t="n">
        <v>1708</v>
      </c>
      <c r="S30" s="22" t="n">
        <v>48</v>
      </c>
      <c r="T30" s="22" t="n">
        <v>692</v>
      </c>
      <c r="U30" s="22" t="n">
        <v>225</v>
      </c>
      <c r="V30" s="22" t="n">
        <v>937</v>
      </c>
      <c r="W30" s="22" t="n">
        <v>78</v>
      </c>
      <c r="X30" s="22" t="n">
        <v>67</v>
      </c>
      <c r="Y30" s="22" t="n">
        <v>10</v>
      </c>
      <c r="Z30" s="1" t="n">
        <v>10</v>
      </c>
      <c r="AA30" s="1" t="n">
        <v>0</v>
      </c>
    </row>
    <row r="31" customFormat="false" ht="12.75" hidden="false" customHeight="false" outlineLevel="0" collapsed="false">
      <c r="B31" s="21" t="s">
        <v>31</v>
      </c>
      <c r="C31" s="19" t="n">
        <f aca="false">SUM(D31:AA31)</f>
        <v>35842</v>
      </c>
      <c r="D31" s="22" t="n">
        <v>699</v>
      </c>
      <c r="E31" s="22" t="n">
        <v>4737</v>
      </c>
      <c r="F31" s="22" t="n">
        <v>1595</v>
      </c>
      <c r="G31" s="22" t="n">
        <v>18231</v>
      </c>
      <c r="H31" s="22" t="n">
        <v>1</v>
      </c>
      <c r="I31" s="22" t="n">
        <v>5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8</v>
      </c>
      <c r="R31" s="22" t="n">
        <v>351</v>
      </c>
      <c r="S31" s="22" t="n">
        <v>6246</v>
      </c>
      <c r="T31" s="22" t="n">
        <v>1589</v>
      </c>
      <c r="U31" s="22" t="n">
        <v>1458</v>
      </c>
      <c r="V31" s="22" t="n">
        <v>419</v>
      </c>
      <c r="W31" s="22" t="n">
        <v>120</v>
      </c>
      <c r="X31" s="22" t="n">
        <v>315</v>
      </c>
      <c r="Y31" s="22" t="n">
        <v>28</v>
      </c>
      <c r="Z31" s="1" t="n">
        <v>34</v>
      </c>
      <c r="AA31" s="1" t="n">
        <v>6</v>
      </c>
    </row>
    <row r="32" customFormat="false" ht="12.75" hidden="false" customHeight="false" outlineLevel="0" collapsed="false">
      <c r="B32" s="21" t="s">
        <v>32</v>
      </c>
      <c r="C32" s="19" t="n">
        <f aca="false">SUM(D32:AA32)</f>
        <v>18966</v>
      </c>
      <c r="D32" s="22" t="n">
        <v>4754</v>
      </c>
      <c r="E32" s="22" t="n">
        <v>998</v>
      </c>
      <c r="F32" s="22" t="n">
        <v>4498</v>
      </c>
      <c r="G32" s="22" t="n">
        <v>5239</v>
      </c>
      <c r="H32" s="22" t="n">
        <v>264</v>
      </c>
      <c r="I32" s="22" t="n">
        <v>26</v>
      </c>
      <c r="J32" s="22" t="n">
        <v>68</v>
      </c>
      <c r="K32" s="22" t="n">
        <v>30</v>
      </c>
      <c r="L32" s="22" t="n">
        <v>40</v>
      </c>
      <c r="M32" s="22" t="n">
        <v>1</v>
      </c>
      <c r="N32" s="22" t="n">
        <v>28</v>
      </c>
      <c r="O32" s="22" t="n">
        <v>0</v>
      </c>
      <c r="P32" s="22" t="n">
        <v>2</v>
      </c>
      <c r="Q32" s="22" t="n">
        <v>22</v>
      </c>
      <c r="R32" s="22" t="n">
        <v>390</v>
      </c>
      <c r="S32" s="22" t="n">
        <v>642</v>
      </c>
      <c r="T32" s="22" t="n">
        <v>839</v>
      </c>
      <c r="U32" s="22" t="n">
        <v>439</v>
      </c>
      <c r="V32" s="22" t="n">
        <v>152</v>
      </c>
      <c r="W32" s="22" t="n">
        <v>169</v>
      </c>
      <c r="X32" s="22" t="n">
        <v>268</v>
      </c>
      <c r="Y32" s="22" t="n">
        <v>49</v>
      </c>
      <c r="Z32" s="1" t="n">
        <v>35</v>
      </c>
      <c r="AA32" s="1" t="n">
        <v>13</v>
      </c>
    </row>
    <row r="33" customFormat="false" ht="12.75" hidden="false" customHeight="false" outlineLevel="0" collapsed="false">
      <c r="B33" s="21" t="s">
        <v>33</v>
      </c>
      <c r="C33" s="19" t="n">
        <f aca="false">SUM(D33:AA33)</f>
        <v>12174</v>
      </c>
      <c r="D33" s="22" t="n">
        <v>1212</v>
      </c>
      <c r="E33" s="22" t="n">
        <v>500</v>
      </c>
      <c r="F33" s="22" t="n">
        <v>2566</v>
      </c>
      <c r="G33" s="22" t="n">
        <v>1908</v>
      </c>
      <c r="H33" s="22" t="n">
        <v>45</v>
      </c>
      <c r="I33" s="22" t="n">
        <v>8</v>
      </c>
      <c r="J33" s="22" t="n">
        <v>0</v>
      </c>
      <c r="K33" s="22" t="n">
        <v>2</v>
      </c>
      <c r="L33" s="22" t="n">
        <v>0</v>
      </c>
      <c r="M33" s="22" t="n">
        <v>2</v>
      </c>
      <c r="N33" s="22" t="n">
        <v>0</v>
      </c>
      <c r="O33" s="22" t="n">
        <v>0</v>
      </c>
      <c r="P33" s="22" t="n">
        <v>30</v>
      </c>
      <c r="Q33" s="22" t="n">
        <v>7</v>
      </c>
      <c r="R33" s="22" t="n">
        <v>534</v>
      </c>
      <c r="S33" s="22" t="n">
        <v>820</v>
      </c>
      <c r="T33" s="22" t="n">
        <v>2138</v>
      </c>
      <c r="U33" s="22" t="n">
        <v>1271</v>
      </c>
      <c r="V33" s="22" t="n">
        <v>246</v>
      </c>
      <c r="W33" s="22" t="n">
        <v>268</v>
      </c>
      <c r="X33" s="22" t="n">
        <v>47</v>
      </c>
      <c r="Y33" s="22" t="n">
        <v>25</v>
      </c>
      <c r="Z33" s="1" t="n">
        <v>480</v>
      </c>
      <c r="AA33" s="1" t="n">
        <v>65</v>
      </c>
    </row>
    <row r="34" customFormat="false" ht="12.75" hidden="false" customHeight="false" outlineLevel="0" collapsed="false">
      <c r="B34" s="21" t="s">
        <v>34</v>
      </c>
      <c r="C34" s="19" t="n">
        <f aca="false">SUM(D34:AA34)</f>
        <v>11779</v>
      </c>
      <c r="D34" s="22" t="n">
        <v>715</v>
      </c>
      <c r="E34" s="22" t="n">
        <v>724</v>
      </c>
      <c r="F34" s="22" t="n">
        <v>3284</v>
      </c>
      <c r="G34" s="22" t="n">
        <v>4687</v>
      </c>
      <c r="H34" s="22" t="n">
        <v>150</v>
      </c>
      <c r="I34" s="22" t="n">
        <v>170</v>
      </c>
      <c r="J34" s="22" t="n">
        <v>45</v>
      </c>
      <c r="K34" s="22" t="n">
        <v>38</v>
      </c>
      <c r="L34" s="22" t="n">
        <v>34</v>
      </c>
      <c r="M34" s="22" t="n">
        <v>25</v>
      </c>
      <c r="N34" s="22" t="n">
        <v>21</v>
      </c>
      <c r="O34" s="22" t="n">
        <v>27</v>
      </c>
      <c r="P34" s="22" t="n">
        <v>103</v>
      </c>
      <c r="Q34" s="22" t="n">
        <v>35</v>
      </c>
      <c r="R34" s="22" t="n">
        <v>212</v>
      </c>
      <c r="S34" s="22" t="n">
        <v>237</v>
      </c>
      <c r="T34" s="22" t="n">
        <v>659</v>
      </c>
      <c r="U34" s="22" t="n">
        <v>373</v>
      </c>
      <c r="V34" s="22" t="n">
        <v>132</v>
      </c>
      <c r="W34" s="22" t="n">
        <v>41</v>
      </c>
      <c r="X34" s="22" t="n">
        <v>47</v>
      </c>
      <c r="Y34" s="22" t="n">
        <v>7</v>
      </c>
      <c r="Z34" s="1" t="n">
        <v>13</v>
      </c>
      <c r="AA34" s="1" t="n">
        <v>0</v>
      </c>
    </row>
    <row r="35" customFormat="false" ht="12.75" hidden="false" customHeight="false" outlineLevel="0" collapsed="false">
      <c r="B35" s="21" t="s">
        <v>35</v>
      </c>
      <c r="C35" s="19" t="n">
        <f aca="false">SUM(D35:AA35)</f>
        <v>26663</v>
      </c>
      <c r="D35" s="22" t="n">
        <v>1801</v>
      </c>
      <c r="E35" s="22" t="n">
        <v>1483</v>
      </c>
      <c r="F35" s="22" t="n">
        <v>5155</v>
      </c>
      <c r="G35" s="22" t="n">
        <v>6097</v>
      </c>
      <c r="H35" s="22" t="n">
        <v>355</v>
      </c>
      <c r="I35" s="22" t="n">
        <v>401</v>
      </c>
      <c r="J35" s="22" t="n">
        <v>193</v>
      </c>
      <c r="K35" s="22" t="n">
        <v>177</v>
      </c>
      <c r="L35" s="22" t="n">
        <v>58</v>
      </c>
      <c r="M35" s="22" t="n">
        <v>95</v>
      </c>
      <c r="N35" s="22" t="n">
        <v>6</v>
      </c>
      <c r="O35" s="22" t="n">
        <v>16</v>
      </c>
      <c r="P35" s="22" t="n">
        <v>118</v>
      </c>
      <c r="Q35" s="22" t="n">
        <v>121</v>
      </c>
      <c r="R35" s="22" t="n">
        <v>2284</v>
      </c>
      <c r="S35" s="22" t="n">
        <v>1392</v>
      </c>
      <c r="T35" s="22" t="n">
        <v>2187</v>
      </c>
      <c r="U35" s="22" t="n">
        <v>1807</v>
      </c>
      <c r="V35" s="22" t="n">
        <v>1018</v>
      </c>
      <c r="W35" s="22" t="n">
        <v>611</v>
      </c>
      <c r="X35" s="22" t="n">
        <v>606</v>
      </c>
      <c r="Y35" s="22" t="n">
        <v>326</v>
      </c>
      <c r="Z35" s="1" t="n">
        <v>237</v>
      </c>
      <c r="AA35" s="1" t="n">
        <v>119</v>
      </c>
    </row>
    <row r="36" customFormat="false" ht="12.75" hidden="false" customHeight="false" outlineLevel="0" collapsed="false">
      <c r="B36" s="21" t="s">
        <v>36</v>
      </c>
      <c r="C36" s="19" t="n">
        <f aca="false">SUM(D36:AA36)</f>
        <v>26899</v>
      </c>
      <c r="D36" s="22" t="n">
        <v>2746</v>
      </c>
      <c r="E36" s="22" t="n">
        <v>3956</v>
      </c>
      <c r="F36" s="22" t="n">
        <v>3971</v>
      </c>
      <c r="G36" s="22" t="n">
        <v>6558</v>
      </c>
      <c r="H36" s="22" t="n">
        <v>62</v>
      </c>
      <c r="I36" s="22" t="n">
        <v>127</v>
      </c>
      <c r="J36" s="22" t="n">
        <v>8</v>
      </c>
      <c r="K36" s="22" t="n">
        <v>0</v>
      </c>
      <c r="L36" s="22" t="n">
        <v>11</v>
      </c>
      <c r="M36" s="22" t="n">
        <v>0</v>
      </c>
      <c r="N36" s="22" t="n">
        <v>14</v>
      </c>
      <c r="O36" s="22" t="n">
        <v>1</v>
      </c>
      <c r="P36" s="22" t="n">
        <v>29</v>
      </c>
      <c r="Q36" s="22" t="n">
        <v>1</v>
      </c>
      <c r="R36" s="22" t="n">
        <v>2112</v>
      </c>
      <c r="S36" s="22" t="n">
        <v>2784</v>
      </c>
      <c r="T36" s="22" t="n">
        <v>1370</v>
      </c>
      <c r="U36" s="22" t="n">
        <v>932</v>
      </c>
      <c r="V36" s="22" t="n">
        <v>777</v>
      </c>
      <c r="W36" s="22" t="n">
        <v>389</v>
      </c>
      <c r="X36" s="22" t="n">
        <v>523</v>
      </c>
      <c r="Y36" s="22" t="n">
        <v>167</v>
      </c>
      <c r="Z36" s="1" t="n">
        <v>322</v>
      </c>
      <c r="AA36" s="1" t="n">
        <v>39</v>
      </c>
    </row>
    <row r="37" customFormat="false" ht="12.75" hidden="false" customHeight="false" outlineLevel="0" collapsed="false">
      <c r="B37" s="21" t="s">
        <v>37</v>
      </c>
      <c r="C37" s="19" t="n">
        <f aca="false">SUM(D37:AA37)</f>
        <v>8941</v>
      </c>
      <c r="D37" s="22" t="n">
        <v>279</v>
      </c>
      <c r="E37" s="22" t="n">
        <v>188</v>
      </c>
      <c r="F37" s="22" t="n">
        <v>631</v>
      </c>
      <c r="G37" s="22" t="n">
        <v>4291</v>
      </c>
      <c r="H37" s="22" t="n">
        <v>2</v>
      </c>
      <c r="I37" s="22" t="n">
        <v>2</v>
      </c>
      <c r="J37" s="22" t="n">
        <v>4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25</v>
      </c>
      <c r="Q37" s="22" t="n">
        <v>19</v>
      </c>
      <c r="R37" s="22" t="n">
        <v>85</v>
      </c>
      <c r="S37" s="22" t="n">
        <v>2985</v>
      </c>
      <c r="T37" s="22" t="n">
        <v>134</v>
      </c>
      <c r="U37" s="22" t="n">
        <v>140</v>
      </c>
      <c r="V37" s="22" t="n">
        <v>64</v>
      </c>
      <c r="W37" s="22" t="n">
        <v>10</v>
      </c>
      <c r="X37" s="22" t="n">
        <v>66</v>
      </c>
      <c r="Y37" s="22" t="n">
        <v>0</v>
      </c>
      <c r="Z37" s="1" t="n">
        <v>16</v>
      </c>
      <c r="AA37" s="1" t="n">
        <v>0</v>
      </c>
    </row>
    <row r="38" customFormat="false" ht="12.75" hidden="false" customHeight="false" outlineLevel="0" collapsed="false">
      <c r="B38" s="21" t="s">
        <v>38</v>
      </c>
      <c r="C38" s="19" t="n">
        <f aca="false">SUM(D38:AA38)</f>
        <v>7045</v>
      </c>
      <c r="D38" s="22" t="n">
        <v>802</v>
      </c>
      <c r="E38" s="22" t="n">
        <v>10</v>
      </c>
      <c r="F38" s="22" t="n">
        <v>1135</v>
      </c>
      <c r="G38" s="22" t="n">
        <v>2308</v>
      </c>
      <c r="H38" s="22" t="n">
        <v>2</v>
      </c>
      <c r="I38" s="22" t="n">
        <v>6</v>
      </c>
      <c r="J38" s="22" t="n">
        <v>2</v>
      </c>
      <c r="K38" s="22" t="n">
        <v>0</v>
      </c>
      <c r="L38" s="22" t="n">
        <v>3</v>
      </c>
      <c r="M38" s="22" t="n">
        <v>1</v>
      </c>
      <c r="N38" s="22" t="n">
        <v>1</v>
      </c>
      <c r="O38" s="22" t="n">
        <v>0</v>
      </c>
      <c r="P38" s="22" t="n">
        <v>5</v>
      </c>
      <c r="Q38" s="22" t="n">
        <v>1105</v>
      </c>
      <c r="R38" s="22" t="n">
        <v>115</v>
      </c>
      <c r="S38" s="22" t="n">
        <v>797</v>
      </c>
      <c r="T38" s="22" t="n">
        <v>202</v>
      </c>
      <c r="U38" s="22" t="n">
        <v>272</v>
      </c>
      <c r="V38" s="22" t="n">
        <v>163</v>
      </c>
      <c r="W38" s="22" t="n">
        <v>9</v>
      </c>
      <c r="X38" s="22" t="n">
        <v>73</v>
      </c>
      <c r="Y38" s="22" t="n">
        <v>13</v>
      </c>
      <c r="Z38" s="1" t="n">
        <v>16</v>
      </c>
      <c r="AA38" s="1" t="n">
        <v>5</v>
      </c>
    </row>
    <row r="39" customFormat="false" ht="12.75" hidden="false" customHeight="false" outlineLevel="0" collapsed="false">
      <c r="B39" s="21" t="s">
        <v>39</v>
      </c>
      <c r="C39" s="19" t="n">
        <f aca="false">SUM(D39:AA39)</f>
        <v>7600</v>
      </c>
      <c r="D39" s="22" t="n">
        <v>824</v>
      </c>
      <c r="E39" s="22" t="n">
        <v>510</v>
      </c>
      <c r="F39" s="22" t="n">
        <v>1482</v>
      </c>
      <c r="G39" s="22" t="n">
        <v>1868</v>
      </c>
      <c r="H39" s="22" t="n">
        <v>38</v>
      </c>
      <c r="I39" s="22" t="n">
        <v>130</v>
      </c>
      <c r="J39" s="22" t="n">
        <v>11</v>
      </c>
      <c r="K39" s="22" t="n">
        <v>32</v>
      </c>
      <c r="L39" s="22" t="n">
        <v>12</v>
      </c>
      <c r="M39" s="22" t="n">
        <v>30</v>
      </c>
      <c r="N39" s="22" t="n">
        <v>3</v>
      </c>
      <c r="O39" s="22" t="n">
        <v>6</v>
      </c>
      <c r="P39" s="22" t="n">
        <v>7</v>
      </c>
      <c r="Q39" s="22" t="n">
        <v>9</v>
      </c>
      <c r="R39" s="22" t="n">
        <v>264</v>
      </c>
      <c r="S39" s="22" t="n">
        <v>50</v>
      </c>
      <c r="T39" s="22" t="n">
        <v>636</v>
      </c>
      <c r="U39" s="22" t="n">
        <v>947</v>
      </c>
      <c r="V39" s="22" t="n">
        <v>232</v>
      </c>
      <c r="W39" s="22" t="n">
        <v>224</v>
      </c>
      <c r="X39" s="22" t="n">
        <v>130</v>
      </c>
      <c r="Y39" s="22" t="n">
        <v>155</v>
      </c>
      <c r="Z39" s="1" t="n">
        <v>0</v>
      </c>
      <c r="AA39" s="1" t="n">
        <v>0</v>
      </c>
    </row>
    <row r="40" customFormat="false" ht="12.75" hidden="false" customHeight="false" outlineLevel="0" collapsed="false">
      <c r="B40" s="21" t="s">
        <v>40</v>
      </c>
      <c r="C40" s="19" t="n">
        <f aca="false">SUM(D40:AA40)</f>
        <v>23070</v>
      </c>
      <c r="D40" s="22" t="n">
        <v>1433</v>
      </c>
      <c r="E40" s="22" t="n">
        <v>524</v>
      </c>
      <c r="F40" s="22" t="n">
        <v>4001</v>
      </c>
      <c r="G40" s="22" t="n">
        <v>4316</v>
      </c>
      <c r="H40" s="22" t="n">
        <v>117</v>
      </c>
      <c r="I40" s="22" t="n">
        <v>157</v>
      </c>
      <c r="J40" s="22" t="n">
        <v>5</v>
      </c>
      <c r="K40" s="22" t="n">
        <v>42</v>
      </c>
      <c r="L40" s="22" t="n">
        <v>2</v>
      </c>
      <c r="M40" s="22" t="n">
        <v>15</v>
      </c>
      <c r="N40" s="22" t="n">
        <v>3</v>
      </c>
      <c r="O40" s="22" t="n">
        <v>14</v>
      </c>
      <c r="P40" s="22" t="n">
        <v>2</v>
      </c>
      <c r="Q40" s="22" t="n">
        <v>0</v>
      </c>
      <c r="R40" s="22" t="n">
        <v>2054</v>
      </c>
      <c r="S40" s="22" t="n">
        <v>1401</v>
      </c>
      <c r="T40" s="22" t="n">
        <v>3202</v>
      </c>
      <c r="U40" s="22" t="n">
        <v>1868</v>
      </c>
      <c r="V40" s="22" t="n">
        <v>1728</v>
      </c>
      <c r="W40" s="22" t="n">
        <v>397</v>
      </c>
      <c r="X40" s="22" t="n">
        <v>1373</v>
      </c>
      <c r="Y40" s="22" t="n">
        <v>130</v>
      </c>
      <c r="Z40" s="1" t="n">
        <v>258</v>
      </c>
      <c r="AA40" s="1" t="n">
        <v>28</v>
      </c>
    </row>
    <row r="41" customFormat="false" ht="12.75" hidden="false" customHeight="false" outlineLevel="0" collapsed="false">
      <c r="B41" s="21" t="s">
        <v>41</v>
      </c>
      <c r="C41" s="19" t="n">
        <f aca="false">SUM(D41:AA41)</f>
        <v>28156</v>
      </c>
      <c r="D41" s="22" t="n">
        <v>689</v>
      </c>
      <c r="E41" s="22" t="n">
        <v>787</v>
      </c>
      <c r="F41" s="22" t="n">
        <v>1970</v>
      </c>
      <c r="G41" s="22" t="n">
        <v>10662</v>
      </c>
      <c r="H41" s="22" t="n">
        <v>84</v>
      </c>
      <c r="I41" s="22" t="n">
        <v>25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325</v>
      </c>
      <c r="R41" s="22" t="n">
        <v>825</v>
      </c>
      <c r="S41" s="22" t="n">
        <v>5687</v>
      </c>
      <c r="T41" s="22" t="n">
        <v>1020</v>
      </c>
      <c r="U41" s="22" t="n">
        <v>4436</v>
      </c>
      <c r="V41" s="22" t="n">
        <v>472</v>
      </c>
      <c r="W41" s="22" t="n">
        <v>628</v>
      </c>
      <c r="X41" s="22" t="n">
        <v>277</v>
      </c>
      <c r="Y41" s="22" t="n">
        <v>88</v>
      </c>
      <c r="Z41" s="1" t="n">
        <v>125</v>
      </c>
      <c r="AA41" s="1" t="n">
        <v>56</v>
      </c>
    </row>
    <row r="42" customFormat="false" ht="12.75" hidden="false" customHeight="false" outlineLevel="0" collapsed="false">
      <c r="B42" s="21" t="s">
        <v>42</v>
      </c>
      <c r="C42" s="19" t="n">
        <f aca="false">SUM(D42:AA42)</f>
        <v>4741</v>
      </c>
      <c r="D42" s="22" t="n">
        <v>381</v>
      </c>
      <c r="E42" s="22" t="n">
        <v>63</v>
      </c>
      <c r="F42" s="22" t="n">
        <v>935</v>
      </c>
      <c r="G42" s="22" t="n">
        <v>2056</v>
      </c>
      <c r="H42" s="22" t="n">
        <v>9</v>
      </c>
      <c r="I42" s="22" t="n">
        <v>37</v>
      </c>
      <c r="J42" s="22" t="n">
        <v>0</v>
      </c>
      <c r="K42" s="22" t="n">
        <v>35</v>
      </c>
      <c r="L42" s="22" t="n">
        <v>1</v>
      </c>
      <c r="M42" s="22" t="n">
        <v>25</v>
      </c>
      <c r="N42" s="22" t="n">
        <v>0</v>
      </c>
      <c r="O42" s="22" t="n">
        <v>69</v>
      </c>
      <c r="P42" s="22" t="n">
        <v>0</v>
      </c>
      <c r="Q42" s="22" t="n">
        <v>1</v>
      </c>
      <c r="R42" s="22" t="n">
        <v>227</v>
      </c>
      <c r="S42" s="22" t="n">
        <v>124</v>
      </c>
      <c r="T42" s="22" t="n">
        <v>357</v>
      </c>
      <c r="U42" s="22" t="n">
        <v>190</v>
      </c>
      <c r="V42" s="22" t="n">
        <v>103</v>
      </c>
      <c r="W42" s="22" t="n">
        <v>71</v>
      </c>
      <c r="X42" s="22" t="n">
        <v>37</v>
      </c>
      <c r="Y42" s="22" t="n">
        <v>20</v>
      </c>
      <c r="Z42" s="1" t="n">
        <v>0</v>
      </c>
      <c r="AA42" s="1" t="n">
        <v>0</v>
      </c>
    </row>
    <row r="43" customFormat="false" ht="12.75" hidden="false" customHeight="false" outlineLevel="0" collapsed="false">
      <c r="B43" s="21" t="s">
        <v>43</v>
      </c>
      <c r="C43" s="19" t="n">
        <f aca="false">SUM(D43:AA43)</f>
        <v>7237</v>
      </c>
      <c r="D43" s="22" t="n">
        <v>762</v>
      </c>
      <c r="E43" s="22" t="n">
        <v>448</v>
      </c>
      <c r="F43" s="22" t="n">
        <v>1686</v>
      </c>
      <c r="G43" s="22" t="n">
        <v>1918</v>
      </c>
      <c r="H43" s="22" t="n">
        <v>31</v>
      </c>
      <c r="I43" s="22" t="n">
        <v>4</v>
      </c>
      <c r="J43" s="22" t="n">
        <v>38</v>
      </c>
      <c r="K43" s="22" t="n">
        <v>5</v>
      </c>
      <c r="L43" s="22" t="n">
        <v>0</v>
      </c>
      <c r="M43" s="22" t="n">
        <v>1</v>
      </c>
      <c r="N43" s="22" t="n">
        <v>6</v>
      </c>
      <c r="O43" s="22" t="n">
        <v>0</v>
      </c>
      <c r="P43" s="22" t="n">
        <v>0</v>
      </c>
      <c r="Q43" s="22" t="n">
        <v>0</v>
      </c>
      <c r="R43" s="22" t="n">
        <v>663</v>
      </c>
      <c r="S43" s="22" t="n">
        <v>205</v>
      </c>
      <c r="T43" s="22" t="n">
        <v>826</v>
      </c>
      <c r="U43" s="22" t="n">
        <v>322</v>
      </c>
      <c r="V43" s="22" t="n">
        <v>163</v>
      </c>
      <c r="W43" s="22" t="n">
        <v>42</v>
      </c>
      <c r="X43" s="22" t="n">
        <v>36</v>
      </c>
      <c r="Y43" s="22" t="n">
        <v>35</v>
      </c>
      <c r="Z43" s="1" t="n">
        <v>29</v>
      </c>
      <c r="AA43" s="1" t="n">
        <v>17</v>
      </c>
    </row>
    <row r="44" customFormat="false" ht="12.75" hidden="false" customHeight="false" outlineLevel="0" collapsed="false">
      <c r="B44" s="21" t="s">
        <v>44</v>
      </c>
      <c r="C44" s="19" t="n">
        <f aca="false">SUM(D44:AA44)</f>
        <v>15909</v>
      </c>
      <c r="D44" s="22" t="n">
        <v>1413</v>
      </c>
      <c r="E44" s="22" t="n">
        <v>601</v>
      </c>
      <c r="F44" s="22" t="n">
        <v>1883</v>
      </c>
      <c r="G44" s="22" t="n">
        <v>2692</v>
      </c>
      <c r="H44" s="22" t="n">
        <v>117</v>
      </c>
      <c r="I44" s="22" t="n">
        <v>273</v>
      </c>
      <c r="J44" s="22" t="n">
        <v>12</v>
      </c>
      <c r="K44" s="22" t="n">
        <v>55</v>
      </c>
      <c r="L44" s="22" t="n">
        <v>5</v>
      </c>
      <c r="M44" s="22" t="n">
        <v>5</v>
      </c>
      <c r="N44" s="22" t="n">
        <v>0</v>
      </c>
      <c r="O44" s="22" t="n">
        <v>1</v>
      </c>
      <c r="P44" s="22" t="n">
        <v>21</v>
      </c>
      <c r="Q44" s="22" t="n">
        <v>1718</v>
      </c>
      <c r="R44" s="22" t="n">
        <v>602</v>
      </c>
      <c r="S44" s="22" t="n">
        <v>2541</v>
      </c>
      <c r="T44" s="22" t="n">
        <v>1033</v>
      </c>
      <c r="U44" s="22" t="n">
        <v>1379</v>
      </c>
      <c r="V44" s="22" t="n">
        <v>511</v>
      </c>
      <c r="W44" s="22" t="n">
        <v>54</v>
      </c>
      <c r="X44" s="22" t="n">
        <v>573</v>
      </c>
      <c r="Y44" s="22" t="n">
        <v>36</v>
      </c>
      <c r="Z44" s="1" t="n">
        <v>324</v>
      </c>
      <c r="AA44" s="1" t="n">
        <v>60</v>
      </c>
    </row>
    <row r="45" customFormat="false" ht="12.75" hidden="false" customHeight="false" outlineLevel="0" collapsed="false">
      <c r="B45" s="21" t="s">
        <v>45</v>
      </c>
      <c r="C45" s="19" t="n">
        <f aca="false">SUM(D45:AA45)</f>
        <v>14726</v>
      </c>
      <c r="D45" s="22" t="n">
        <v>898</v>
      </c>
      <c r="E45" s="22" t="n">
        <v>298</v>
      </c>
      <c r="F45" s="22" t="n">
        <v>3967</v>
      </c>
      <c r="G45" s="22" t="n">
        <v>2092</v>
      </c>
      <c r="H45" s="22" t="n">
        <v>12</v>
      </c>
      <c r="I45" s="22" t="n">
        <v>2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62</v>
      </c>
      <c r="O45" s="22" t="n">
        <v>0</v>
      </c>
      <c r="P45" s="22" t="n">
        <v>1089</v>
      </c>
      <c r="Q45" s="22" t="n">
        <v>1272</v>
      </c>
      <c r="R45" s="22" t="n">
        <v>2585</v>
      </c>
      <c r="S45" s="22" t="n">
        <v>1341</v>
      </c>
      <c r="T45" s="22" t="n">
        <v>408</v>
      </c>
      <c r="U45" s="22" t="n">
        <v>96</v>
      </c>
      <c r="V45" s="22" t="n">
        <v>221</v>
      </c>
      <c r="W45" s="22" t="n">
        <v>24</v>
      </c>
      <c r="X45" s="22" t="n">
        <v>143</v>
      </c>
      <c r="Y45" s="22" t="n">
        <v>35</v>
      </c>
      <c r="Z45" s="1" t="n">
        <v>126</v>
      </c>
      <c r="AA45" s="1" t="n">
        <v>55</v>
      </c>
    </row>
    <row r="46" customFormat="false" ht="12.75" hidden="false" customHeight="false" outlineLevel="0" collapsed="false">
      <c r="B46" s="21" t="s">
        <v>46</v>
      </c>
      <c r="C46" s="19" t="n">
        <f aca="false">SUM(D46:AA46)</f>
        <v>11059</v>
      </c>
      <c r="D46" s="22" t="n">
        <v>1410</v>
      </c>
      <c r="E46" s="22" t="n">
        <v>583</v>
      </c>
      <c r="F46" s="22" t="n">
        <v>1952</v>
      </c>
      <c r="G46" s="22" t="n">
        <v>698</v>
      </c>
      <c r="H46" s="22" t="n">
        <v>115</v>
      </c>
      <c r="I46" s="22" t="n">
        <v>90</v>
      </c>
      <c r="J46" s="22" t="n">
        <v>38</v>
      </c>
      <c r="K46" s="22" t="n">
        <v>32</v>
      </c>
      <c r="L46" s="22" t="n">
        <v>15</v>
      </c>
      <c r="M46" s="22" t="n">
        <v>9</v>
      </c>
      <c r="N46" s="22" t="n">
        <v>1</v>
      </c>
      <c r="O46" s="22" t="n">
        <v>0</v>
      </c>
      <c r="P46" s="22" t="n">
        <v>33</v>
      </c>
      <c r="Q46" s="22" t="n">
        <v>36</v>
      </c>
      <c r="R46" s="22" t="n">
        <v>1238</v>
      </c>
      <c r="S46" s="22" t="n">
        <v>1325</v>
      </c>
      <c r="T46" s="22" t="n">
        <v>1613</v>
      </c>
      <c r="U46" s="22" t="n">
        <v>960</v>
      </c>
      <c r="V46" s="22" t="n">
        <v>557</v>
      </c>
      <c r="W46" s="22" t="n">
        <v>118</v>
      </c>
      <c r="X46" s="22" t="n">
        <v>175</v>
      </c>
      <c r="Y46" s="22" t="n">
        <v>19</v>
      </c>
      <c r="Z46" s="1" t="n">
        <v>38</v>
      </c>
      <c r="AA46" s="1" t="n">
        <v>4</v>
      </c>
    </row>
    <row r="47" customFormat="false" ht="12.75" hidden="false" customHeight="false" outlineLevel="0" collapsed="false">
      <c r="B47" s="21" t="s">
        <v>47</v>
      </c>
      <c r="C47" s="19" t="n">
        <f aca="false">SUM(D47:AA47)</f>
        <v>25505</v>
      </c>
      <c r="D47" s="22" t="n">
        <v>3715</v>
      </c>
      <c r="E47" s="22" t="n">
        <v>78</v>
      </c>
      <c r="F47" s="22" t="n">
        <v>11023</v>
      </c>
      <c r="G47" s="22" t="n">
        <v>53</v>
      </c>
      <c r="H47" s="22" t="n">
        <v>1016</v>
      </c>
      <c r="I47" s="22" t="n">
        <v>1</v>
      </c>
      <c r="J47" s="22" t="n">
        <v>352</v>
      </c>
      <c r="K47" s="22" t="n">
        <v>0</v>
      </c>
      <c r="L47" s="22" t="n">
        <v>9</v>
      </c>
      <c r="M47" s="22" t="n">
        <v>0</v>
      </c>
      <c r="N47" s="22" t="n">
        <v>12</v>
      </c>
      <c r="O47" s="22" t="n">
        <v>0</v>
      </c>
      <c r="P47" s="22" t="n">
        <v>906</v>
      </c>
      <c r="Q47" s="22" t="n">
        <v>0</v>
      </c>
      <c r="R47" s="22" t="n">
        <v>6551</v>
      </c>
      <c r="S47" s="22" t="n">
        <v>6</v>
      </c>
      <c r="T47" s="22" t="n">
        <v>1377</v>
      </c>
      <c r="U47" s="22" t="n">
        <v>17</v>
      </c>
      <c r="V47" s="22" t="n">
        <v>228</v>
      </c>
      <c r="W47" s="22" t="n">
        <v>2</v>
      </c>
      <c r="X47" s="22" t="n">
        <v>94</v>
      </c>
      <c r="Y47" s="22" t="n">
        <v>6</v>
      </c>
      <c r="Z47" s="1" t="n">
        <v>58</v>
      </c>
      <c r="AA47" s="1" t="n">
        <v>1</v>
      </c>
    </row>
    <row r="48" customFormat="false" ht="12.75" hidden="false" customHeight="false" outlineLevel="0" collapsed="false">
      <c r="B48" s="21" t="s">
        <v>48</v>
      </c>
      <c r="C48" s="19" t="n">
        <f aca="false">SUM(D48:AA48)</f>
        <v>11825</v>
      </c>
      <c r="D48" s="22" t="n">
        <v>2593</v>
      </c>
      <c r="E48" s="22" t="n">
        <v>698</v>
      </c>
      <c r="F48" s="22" t="n">
        <v>2677</v>
      </c>
      <c r="G48" s="22" t="n">
        <v>1681</v>
      </c>
      <c r="H48" s="22" t="n">
        <v>23</v>
      </c>
      <c r="I48" s="22" t="n">
        <v>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40</v>
      </c>
      <c r="Q48" s="22" t="n">
        <v>0</v>
      </c>
      <c r="R48" s="22" t="n">
        <v>1456</v>
      </c>
      <c r="S48" s="22" t="n">
        <v>1224</v>
      </c>
      <c r="T48" s="22" t="n">
        <v>636</v>
      </c>
      <c r="U48" s="22" t="n">
        <v>254</v>
      </c>
      <c r="V48" s="22" t="n">
        <v>337</v>
      </c>
      <c r="W48" s="22" t="n">
        <v>110</v>
      </c>
      <c r="X48" s="22" t="n">
        <v>53</v>
      </c>
      <c r="Y48" s="22" t="n">
        <v>16</v>
      </c>
      <c r="Z48" s="1" t="n">
        <v>20</v>
      </c>
      <c r="AA48" s="1" t="n">
        <v>0</v>
      </c>
    </row>
    <row r="49" customFormat="false" ht="12.75" hidden="false" customHeight="false" outlineLevel="0" collapsed="false">
      <c r="B49" s="21" t="s">
        <v>49</v>
      </c>
      <c r="C49" s="19" t="n">
        <f aca="false">SUM(D49:AA49)</f>
        <v>5018</v>
      </c>
      <c r="D49" s="22" t="n">
        <v>201</v>
      </c>
      <c r="E49" s="22" t="n">
        <v>34</v>
      </c>
      <c r="F49" s="22" t="n">
        <v>1204</v>
      </c>
      <c r="G49" s="22" t="n">
        <v>1745</v>
      </c>
      <c r="H49" s="22" t="n">
        <v>23</v>
      </c>
      <c r="I49" s="22" t="n">
        <v>3</v>
      </c>
      <c r="J49" s="22" t="n">
        <v>3</v>
      </c>
      <c r="K49" s="22" t="n">
        <v>3</v>
      </c>
      <c r="L49" s="22" t="n">
        <v>3</v>
      </c>
      <c r="M49" s="22" t="n">
        <v>0</v>
      </c>
      <c r="N49" s="22" t="n">
        <v>4</v>
      </c>
      <c r="O49" s="22" t="n">
        <v>1</v>
      </c>
      <c r="P49" s="22" t="n">
        <v>1</v>
      </c>
      <c r="Q49" s="22" t="n">
        <v>0</v>
      </c>
      <c r="R49" s="22" t="n">
        <v>228</v>
      </c>
      <c r="S49" s="22" t="n">
        <v>1153</v>
      </c>
      <c r="T49" s="22" t="n">
        <v>247</v>
      </c>
      <c r="U49" s="22" t="n">
        <v>44</v>
      </c>
      <c r="V49" s="22" t="n">
        <v>59</v>
      </c>
      <c r="W49" s="22" t="n">
        <v>0</v>
      </c>
      <c r="X49" s="22" t="n">
        <v>34</v>
      </c>
      <c r="Y49" s="22" t="n">
        <v>0</v>
      </c>
      <c r="Z49" s="1" t="n">
        <v>28</v>
      </c>
      <c r="AA49" s="1" t="n">
        <v>0</v>
      </c>
    </row>
    <row r="50" customFormat="false" ht="12.75" hidden="false" customHeight="false" outlineLevel="0" collapsed="false">
      <c r="B50" s="21" t="s">
        <v>50</v>
      </c>
      <c r="C50" s="19" t="n">
        <f aca="false">SUM(D50:AA50)</f>
        <v>23777</v>
      </c>
      <c r="D50" s="22" t="n">
        <v>1004</v>
      </c>
      <c r="E50" s="22" t="n">
        <v>646</v>
      </c>
      <c r="F50" s="22" t="n">
        <v>2851</v>
      </c>
      <c r="G50" s="22" t="n">
        <v>3626</v>
      </c>
      <c r="H50" s="22" t="n">
        <v>82</v>
      </c>
      <c r="I50" s="22" t="n">
        <v>46</v>
      </c>
      <c r="J50" s="22" t="n">
        <v>1</v>
      </c>
      <c r="K50" s="22" t="n">
        <v>2</v>
      </c>
      <c r="L50" s="22" t="n">
        <v>1</v>
      </c>
      <c r="M50" s="22" t="n">
        <v>3</v>
      </c>
      <c r="N50" s="22" t="n">
        <v>0</v>
      </c>
      <c r="O50" s="22" t="n">
        <v>2</v>
      </c>
      <c r="P50" s="22" t="n">
        <v>1</v>
      </c>
      <c r="Q50" s="22" t="n">
        <v>89</v>
      </c>
      <c r="R50" s="22" t="n">
        <v>1388</v>
      </c>
      <c r="S50" s="22" t="n">
        <v>2195</v>
      </c>
      <c r="T50" s="22" t="n">
        <v>5479</v>
      </c>
      <c r="U50" s="22" t="n">
        <v>3892</v>
      </c>
      <c r="V50" s="22" t="n">
        <v>897</v>
      </c>
      <c r="W50" s="22" t="n">
        <v>891</v>
      </c>
      <c r="X50" s="22" t="n">
        <v>381</v>
      </c>
      <c r="Y50" s="22" t="n">
        <v>216</v>
      </c>
      <c r="Z50" s="1" t="n">
        <v>18</v>
      </c>
      <c r="AA50" s="1" t="n">
        <v>66</v>
      </c>
    </row>
    <row r="51" customFormat="false" ht="12.75" hidden="false" customHeight="false" outlineLevel="0" collapsed="false">
      <c r="B51" s="21" t="s">
        <v>51</v>
      </c>
      <c r="C51" s="19" t="n">
        <f aca="false">SUM(D51:AA51)</f>
        <v>5390</v>
      </c>
      <c r="D51" s="22" t="n">
        <v>423</v>
      </c>
      <c r="E51" s="22" t="n">
        <v>462</v>
      </c>
      <c r="F51" s="22" t="n">
        <v>917</v>
      </c>
      <c r="G51" s="22" t="n">
        <v>556</v>
      </c>
      <c r="H51" s="22" t="n">
        <v>29</v>
      </c>
      <c r="I51" s="22" t="n">
        <v>21</v>
      </c>
      <c r="J51" s="22" t="n">
        <v>20</v>
      </c>
      <c r="K51" s="22" t="n">
        <v>7</v>
      </c>
      <c r="L51" s="22" t="n">
        <v>10</v>
      </c>
      <c r="M51" s="22" t="n">
        <v>4</v>
      </c>
      <c r="N51" s="22" t="n">
        <v>32</v>
      </c>
      <c r="O51" s="22" t="n">
        <v>0</v>
      </c>
      <c r="P51" s="22" t="n">
        <v>1</v>
      </c>
      <c r="Q51" s="22" t="n">
        <v>1</v>
      </c>
      <c r="R51" s="22" t="n">
        <v>269</v>
      </c>
      <c r="S51" s="22" t="n">
        <v>266</v>
      </c>
      <c r="T51" s="22" t="n">
        <v>1466</v>
      </c>
      <c r="U51" s="22" t="n">
        <v>227</v>
      </c>
      <c r="V51" s="22" t="n">
        <v>520</v>
      </c>
      <c r="W51" s="22" t="n">
        <v>42</v>
      </c>
      <c r="X51" s="22" t="n">
        <v>115</v>
      </c>
      <c r="Y51" s="22" t="n">
        <v>2</v>
      </c>
      <c r="Z51" s="1" t="n">
        <v>0</v>
      </c>
      <c r="AA51" s="1" t="n">
        <v>0</v>
      </c>
    </row>
    <row r="52" customFormat="false" ht="12.75" hidden="false" customHeight="false" outlineLevel="0" collapsed="false">
      <c r="B52" s="21" t="s">
        <v>52</v>
      </c>
      <c r="C52" s="19" t="n">
        <f aca="false">SUM(D52:AA52)</f>
        <v>9673</v>
      </c>
      <c r="D52" s="22" t="n">
        <v>597</v>
      </c>
      <c r="E52" s="22" t="n">
        <v>253</v>
      </c>
      <c r="F52" s="22" t="n">
        <v>1707</v>
      </c>
      <c r="G52" s="22" t="n">
        <v>3232</v>
      </c>
      <c r="H52" s="22" t="n">
        <v>8</v>
      </c>
      <c r="I52" s="22" t="n">
        <v>85</v>
      </c>
      <c r="J52" s="22" t="n">
        <v>0</v>
      </c>
      <c r="K52" s="22" t="n">
        <v>9</v>
      </c>
      <c r="L52" s="22" t="n">
        <v>0</v>
      </c>
      <c r="M52" s="22" t="n">
        <v>2</v>
      </c>
      <c r="N52" s="22" t="n">
        <v>1</v>
      </c>
      <c r="O52" s="22" t="n">
        <v>4</v>
      </c>
      <c r="P52" s="22" t="n">
        <v>2</v>
      </c>
      <c r="Q52" s="22" t="n">
        <v>1</v>
      </c>
      <c r="R52" s="22" t="n">
        <v>383</v>
      </c>
      <c r="S52" s="22" t="n">
        <v>822</v>
      </c>
      <c r="T52" s="22" t="n">
        <v>706</v>
      </c>
      <c r="U52" s="22" t="n">
        <v>915</v>
      </c>
      <c r="V52" s="22" t="n">
        <v>315</v>
      </c>
      <c r="W52" s="22" t="n">
        <v>379</v>
      </c>
      <c r="X52" s="22" t="n">
        <v>82</v>
      </c>
      <c r="Y52" s="22" t="n">
        <v>143</v>
      </c>
      <c r="Z52" s="1" t="n">
        <v>15</v>
      </c>
      <c r="AA52" s="1" t="n">
        <v>12</v>
      </c>
    </row>
    <row r="53" customFormat="false" ht="12.75" hidden="false" customHeight="false" outlineLevel="0" collapsed="false">
      <c r="B53" s="21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9"/>
      <c r="U53" s="19"/>
      <c r="V53" s="19"/>
      <c r="W53" s="19"/>
      <c r="X53" s="20"/>
      <c r="Y53" s="20"/>
      <c r="Z53" s="20"/>
      <c r="AA53" s="20"/>
    </row>
    <row r="54" s="16" customFormat="true" ht="12.75" hidden="false" customHeight="false" outlineLevel="0" collapsed="false">
      <c r="B54" s="17" t="s">
        <v>53</v>
      </c>
      <c r="C54" s="18" t="n">
        <f aca="false">SUM(C56:C68)</f>
        <v>15900</v>
      </c>
      <c r="D54" s="18" t="n">
        <f aca="false">SUM(D56:D68)</f>
        <v>3379</v>
      </c>
      <c r="E54" s="18" t="n">
        <f aca="false">SUM(E56:E68)</f>
        <v>873</v>
      </c>
      <c r="F54" s="18" t="n">
        <f aca="false">SUM(F56:F68)</f>
        <v>3155</v>
      </c>
      <c r="G54" s="18" t="n">
        <f aca="false">SUM(G56:G68)</f>
        <v>1776</v>
      </c>
      <c r="H54" s="18" t="n">
        <f aca="false">SUM(H56:H68)</f>
        <v>548</v>
      </c>
      <c r="I54" s="18" t="n">
        <f aca="false">SUM(I56:I68)</f>
        <v>901</v>
      </c>
      <c r="J54" s="18" t="n">
        <f aca="false">SUM(J56:J68)</f>
        <v>21</v>
      </c>
      <c r="K54" s="18" t="n">
        <f aca="false">SUM(K56:K68)</f>
        <v>5</v>
      </c>
      <c r="L54" s="18" t="n">
        <f aca="false">SUM(L56:L68)</f>
        <v>12</v>
      </c>
      <c r="M54" s="18" t="n">
        <f aca="false">SUM(M56:M68)</f>
        <v>2</v>
      </c>
      <c r="N54" s="18" t="n">
        <f aca="false">SUM(N56:N68)</f>
        <v>3</v>
      </c>
      <c r="O54" s="18" t="n">
        <f aca="false">SUM(O56:O68)</f>
        <v>1</v>
      </c>
      <c r="P54" s="18" t="n">
        <f aca="false">SUM(P56:P68)</f>
        <v>14</v>
      </c>
      <c r="Q54" s="18" t="n">
        <f aca="false">SUM(Q56:Q68)</f>
        <v>12</v>
      </c>
      <c r="R54" s="18" t="n">
        <f aca="false">SUM(R56:R68)</f>
        <v>461</v>
      </c>
      <c r="S54" s="18" t="n">
        <f aca="false">SUM(S56:S68)</f>
        <v>134</v>
      </c>
      <c r="T54" s="18" t="n">
        <f aca="false">SUM(T56:T68)</f>
        <v>2132</v>
      </c>
      <c r="U54" s="18" t="n">
        <f aca="false">SUM(U56:U68)</f>
        <v>637</v>
      </c>
      <c r="V54" s="18" t="n">
        <f aca="false">SUM(V56:V68)</f>
        <v>738</v>
      </c>
      <c r="W54" s="18" t="n">
        <f aca="false">SUM(W56:W68)</f>
        <v>152</v>
      </c>
      <c r="X54" s="18" t="n">
        <f aca="false">SUM(X56:X68)</f>
        <v>518</v>
      </c>
      <c r="Y54" s="18" t="n">
        <f aca="false">SUM(Y56:Y68)</f>
        <v>110</v>
      </c>
      <c r="Z54" s="18" t="n">
        <f aca="false">SUM(Z56:Z68)</f>
        <v>283</v>
      </c>
      <c r="AA54" s="18" t="n">
        <f aca="false">SUM(AA56:AA68)</f>
        <v>33</v>
      </c>
    </row>
    <row r="55" customFormat="false" ht="5.25" hidden="false" customHeight="true" outlineLevel="0" collapsed="false">
      <c r="B55" s="21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19"/>
      <c r="U55" s="19"/>
      <c r="V55" s="19"/>
      <c r="W55" s="19"/>
      <c r="X55" s="20"/>
      <c r="Y55" s="20"/>
      <c r="Z55" s="20"/>
      <c r="AA55" s="20"/>
    </row>
    <row r="56" customFormat="false" ht="12.75" hidden="false" customHeight="false" outlineLevel="0" collapsed="false">
      <c r="B56" s="21" t="s">
        <v>54</v>
      </c>
      <c r="C56" s="19" t="n">
        <f aca="false">SUM(D56:AA56)</f>
        <v>19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5</v>
      </c>
      <c r="S56" s="22" t="n">
        <v>0</v>
      </c>
      <c r="T56" s="22" t="n">
        <v>93</v>
      </c>
      <c r="U56" s="22" t="n">
        <v>23</v>
      </c>
      <c r="V56" s="22" t="n">
        <v>47</v>
      </c>
      <c r="W56" s="22" t="n">
        <v>3</v>
      </c>
      <c r="X56" s="22" t="n">
        <v>16</v>
      </c>
      <c r="Y56" s="22" t="n">
        <v>3</v>
      </c>
      <c r="Z56" s="1" t="n">
        <v>4</v>
      </c>
      <c r="AA56" s="1" t="n">
        <v>1</v>
      </c>
    </row>
    <row r="57" customFormat="false" ht="12.75" hidden="false" customHeight="false" outlineLevel="0" collapsed="false">
      <c r="B57" s="24" t="s">
        <v>55</v>
      </c>
      <c r="C57" s="19" t="n">
        <f aca="false">SUM(D57:AA57)</f>
        <v>692</v>
      </c>
      <c r="D57" s="22" t="n">
        <v>360</v>
      </c>
      <c r="E57" s="22" t="n">
        <v>78</v>
      </c>
      <c r="F57" s="22" t="n">
        <v>70</v>
      </c>
      <c r="G57" s="22" t="n">
        <v>0</v>
      </c>
      <c r="H57" s="22" t="n">
        <v>3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7</v>
      </c>
      <c r="S57" s="22" t="n">
        <v>0</v>
      </c>
      <c r="T57" s="22" t="n">
        <v>90</v>
      </c>
      <c r="U57" s="22" t="n">
        <v>0</v>
      </c>
      <c r="V57" s="22" t="n">
        <v>47</v>
      </c>
      <c r="W57" s="22" t="n">
        <v>0</v>
      </c>
      <c r="X57" s="22" t="n">
        <v>30</v>
      </c>
      <c r="Y57" s="22" t="n">
        <v>0</v>
      </c>
      <c r="Z57" s="1" t="n">
        <v>7</v>
      </c>
      <c r="AA57" s="1" t="n">
        <v>0</v>
      </c>
    </row>
    <row r="58" customFormat="false" ht="12.75" hidden="false" customHeight="false" outlineLevel="0" collapsed="false">
      <c r="B58" s="24" t="s">
        <v>56</v>
      </c>
      <c r="C58" s="19" t="n">
        <f aca="false">SUM(D58:AA58)</f>
        <v>1062</v>
      </c>
      <c r="D58" s="22" t="n">
        <v>456</v>
      </c>
      <c r="E58" s="22" t="n">
        <v>147</v>
      </c>
      <c r="F58" s="22" t="n">
        <v>62</v>
      </c>
      <c r="G58" s="22" t="n">
        <v>109</v>
      </c>
      <c r="H58" s="22" t="n">
        <v>4</v>
      </c>
      <c r="I58" s="22" t="n">
        <v>2</v>
      </c>
      <c r="J58" s="22" t="n">
        <v>0</v>
      </c>
      <c r="K58" s="22" t="n">
        <v>0</v>
      </c>
      <c r="L58" s="22" t="n">
        <v>1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2</v>
      </c>
      <c r="R58" s="22" t="n">
        <v>34</v>
      </c>
      <c r="S58" s="22" t="n">
        <v>29</v>
      </c>
      <c r="T58" s="22" t="n">
        <v>49</v>
      </c>
      <c r="U58" s="22" t="n">
        <v>57</v>
      </c>
      <c r="V58" s="22" t="n">
        <v>42</v>
      </c>
      <c r="W58" s="22" t="n">
        <v>13</v>
      </c>
      <c r="X58" s="22" t="n">
        <v>14</v>
      </c>
      <c r="Y58" s="22" t="n">
        <v>10</v>
      </c>
      <c r="Z58" s="1" t="n">
        <v>26</v>
      </c>
      <c r="AA58" s="1" t="n">
        <v>5</v>
      </c>
    </row>
    <row r="59" customFormat="false" ht="12.75" hidden="false" customHeight="false" outlineLevel="0" collapsed="false">
      <c r="B59" s="24" t="s">
        <v>57</v>
      </c>
      <c r="C59" s="19" t="n">
        <f aca="false">SUM(D59:AA59)</f>
        <v>1155</v>
      </c>
      <c r="D59" s="22" t="n">
        <v>58</v>
      </c>
      <c r="E59" s="22" t="n">
        <v>0</v>
      </c>
      <c r="F59" s="22" t="n">
        <v>301</v>
      </c>
      <c r="G59" s="22" t="n">
        <v>1</v>
      </c>
      <c r="H59" s="22" t="n">
        <v>23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2</v>
      </c>
      <c r="S59" s="22" t="n">
        <v>0</v>
      </c>
      <c r="T59" s="22" t="n">
        <v>302</v>
      </c>
      <c r="U59" s="22" t="n">
        <v>0</v>
      </c>
      <c r="V59" s="22" t="n">
        <v>189</v>
      </c>
      <c r="W59" s="22" t="n">
        <v>0</v>
      </c>
      <c r="X59" s="22" t="n">
        <v>181</v>
      </c>
      <c r="Y59" s="22" t="n">
        <v>1</v>
      </c>
      <c r="Z59" s="1" t="n">
        <v>97</v>
      </c>
      <c r="AA59" s="1" t="n">
        <v>0</v>
      </c>
    </row>
    <row r="60" customFormat="false" ht="12.75" hidden="false" customHeight="false" outlineLevel="0" collapsed="false">
      <c r="B60" s="24" t="s">
        <v>58</v>
      </c>
      <c r="C60" s="19" t="n">
        <f aca="false">SUM(D60:AA60)</f>
        <v>801</v>
      </c>
      <c r="D60" s="22" t="n">
        <v>186</v>
      </c>
      <c r="E60" s="22" t="n">
        <v>17</v>
      </c>
      <c r="F60" s="22" t="n">
        <v>374</v>
      </c>
      <c r="G60" s="22" t="n">
        <v>59</v>
      </c>
      <c r="H60" s="22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3</v>
      </c>
      <c r="Q60" s="22" t="n">
        <v>1</v>
      </c>
      <c r="R60" s="22" t="n">
        <v>39</v>
      </c>
      <c r="S60" s="22" t="n">
        <v>6</v>
      </c>
      <c r="T60" s="22" t="n">
        <v>41</v>
      </c>
      <c r="U60" s="22" t="n">
        <v>24</v>
      </c>
      <c r="V60" s="22" t="n">
        <v>13</v>
      </c>
      <c r="W60" s="22" t="n">
        <v>5</v>
      </c>
      <c r="X60" s="22" t="n">
        <v>22</v>
      </c>
      <c r="Y60" s="22" t="n">
        <v>3</v>
      </c>
      <c r="Z60" s="1" t="n">
        <v>3</v>
      </c>
      <c r="AA60" s="1" t="n">
        <v>1</v>
      </c>
    </row>
    <row r="61" customFormat="false" ht="12.75" hidden="false" customHeight="false" outlineLevel="0" collapsed="false">
      <c r="B61" s="24" t="s">
        <v>59</v>
      </c>
      <c r="C61" s="19" t="n">
        <f aca="false">SUM(D61:AA61)</f>
        <v>2468</v>
      </c>
      <c r="D61" s="22" t="n">
        <v>122</v>
      </c>
      <c r="E61" s="22" t="n">
        <v>124</v>
      </c>
      <c r="F61" s="22" t="n">
        <v>850</v>
      </c>
      <c r="G61" s="22" t="n">
        <v>500</v>
      </c>
      <c r="H61" s="22" t="n">
        <v>8</v>
      </c>
      <c r="I61" s="22" t="n">
        <v>7</v>
      </c>
      <c r="J61" s="22" t="n">
        <v>5</v>
      </c>
      <c r="K61" s="22" t="n">
        <v>1</v>
      </c>
      <c r="L61" s="22" t="n">
        <v>2</v>
      </c>
      <c r="M61" s="22" t="n">
        <v>1</v>
      </c>
      <c r="N61" s="22" t="n">
        <v>0</v>
      </c>
      <c r="O61" s="22" t="n">
        <v>0</v>
      </c>
      <c r="P61" s="22" t="n">
        <v>10</v>
      </c>
      <c r="Q61" s="22" t="n">
        <v>3</v>
      </c>
      <c r="R61" s="22" t="n">
        <v>80</v>
      </c>
      <c r="S61" s="22" t="n">
        <v>47</v>
      </c>
      <c r="T61" s="22" t="n">
        <v>431</v>
      </c>
      <c r="U61" s="22" t="n">
        <v>277</v>
      </c>
      <c r="V61" s="22" t="n">
        <v>0</v>
      </c>
      <c r="W61" s="22" t="n">
        <v>0</v>
      </c>
      <c r="X61" s="22" t="n">
        <v>0</v>
      </c>
      <c r="Y61" s="22" t="n">
        <v>0</v>
      </c>
      <c r="Z61" s="1" t="n">
        <v>0</v>
      </c>
      <c r="AA61" s="1" t="n">
        <v>0</v>
      </c>
    </row>
    <row r="62" customFormat="false" ht="12.75" hidden="false" customHeight="false" outlineLevel="0" collapsed="false">
      <c r="B62" s="24" t="s">
        <v>60</v>
      </c>
      <c r="C62" s="19" t="n">
        <f aca="false">SUM(D62:AA62)</f>
        <v>103</v>
      </c>
      <c r="D62" s="22" t="n">
        <v>23</v>
      </c>
      <c r="E62" s="22" t="n">
        <v>2</v>
      </c>
      <c r="F62" s="22" t="n">
        <v>8</v>
      </c>
      <c r="G62" s="22" t="n">
        <v>0</v>
      </c>
      <c r="H62" s="22" t="n">
        <v>0</v>
      </c>
      <c r="I62" s="22" t="n">
        <v>1</v>
      </c>
      <c r="J62" s="22" t="n">
        <v>2</v>
      </c>
      <c r="K62" s="22" t="n">
        <v>2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0</v>
      </c>
      <c r="Q62" s="22" t="n">
        <v>0</v>
      </c>
      <c r="R62" s="22" t="n">
        <v>1</v>
      </c>
      <c r="S62" s="22" t="n">
        <v>1</v>
      </c>
      <c r="T62" s="22" t="n">
        <v>29</v>
      </c>
      <c r="U62" s="22" t="n">
        <v>1</v>
      </c>
      <c r="V62" s="22" t="n">
        <v>5</v>
      </c>
      <c r="W62" s="22" t="n">
        <v>0</v>
      </c>
      <c r="X62" s="22" t="n">
        <v>13</v>
      </c>
      <c r="Y62" s="22" t="n">
        <v>0</v>
      </c>
      <c r="Z62" s="1" t="n">
        <v>13</v>
      </c>
      <c r="AA62" s="1" t="n">
        <v>0</v>
      </c>
    </row>
    <row r="63" customFormat="false" ht="12.75" hidden="false" customHeight="false" outlineLevel="0" collapsed="false">
      <c r="B63" s="24" t="s">
        <v>61</v>
      </c>
      <c r="C63" s="19" t="n">
        <f aca="false">SUM(D63:AA63)</f>
        <v>928</v>
      </c>
      <c r="D63" s="22" t="n">
        <v>495</v>
      </c>
      <c r="E63" s="22" t="n">
        <v>35</v>
      </c>
      <c r="F63" s="22" t="n">
        <v>112</v>
      </c>
      <c r="G63" s="22" t="n">
        <v>6</v>
      </c>
      <c r="H63" s="22" t="n">
        <v>2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29</v>
      </c>
      <c r="S63" s="22" t="n">
        <v>6</v>
      </c>
      <c r="T63" s="22" t="n">
        <v>221</v>
      </c>
      <c r="U63" s="22" t="n">
        <v>22</v>
      </c>
      <c r="V63" s="22" t="n">
        <v>0</v>
      </c>
      <c r="W63" s="22" t="n">
        <v>0</v>
      </c>
      <c r="X63" s="22" t="n">
        <v>0</v>
      </c>
      <c r="Y63" s="22" t="n">
        <v>0</v>
      </c>
      <c r="Z63" s="1" t="n">
        <v>0</v>
      </c>
      <c r="AA63" s="1" t="n">
        <v>0</v>
      </c>
    </row>
    <row r="64" customFormat="false" ht="12.75" hidden="false" customHeight="false" outlineLevel="0" collapsed="false">
      <c r="B64" s="25" t="s">
        <v>62</v>
      </c>
      <c r="C64" s="19" t="n">
        <f aca="false">SUM(D64:AA64)</f>
        <v>727</v>
      </c>
      <c r="D64" s="22" t="n">
        <v>68</v>
      </c>
      <c r="E64" s="22" t="n">
        <v>0</v>
      </c>
      <c r="F64" s="22" t="n">
        <v>79</v>
      </c>
      <c r="G64" s="22" t="n">
        <v>2</v>
      </c>
      <c r="H64" s="22" t="n">
        <v>16</v>
      </c>
      <c r="I64" s="22" t="n">
        <v>1</v>
      </c>
      <c r="J64" s="22" t="n">
        <v>2</v>
      </c>
      <c r="K64" s="22" t="n">
        <v>0</v>
      </c>
      <c r="L64" s="22" t="n">
        <v>1</v>
      </c>
      <c r="M64" s="22" t="n">
        <v>0</v>
      </c>
      <c r="N64" s="22" t="n">
        <v>1</v>
      </c>
      <c r="O64" s="22" t="n">
        <v>0</v>
      </c>
      <c r="P64" s="22" t="n">
        <v>0</v>
      </c>
      <c r="Q64" s="22" t="n">
        <v>0</v>
      </c>
      <c r="R64" s="22" t="n">
        <v>38</v>
      </c>
      <c r="S64" s="22" t="n">
        <v>1</v>
      </c>
      <c r="T64" s="22" t="n">
        <v>306</v>
      </c>
      <c r="U64" s="22" t="n">
        <v>21</v>
      </c>
      <c r="V64" s="22" t="n">
        <v>76</v>
      </c>
      <c r="W64" s="22" t="n">
        <v>0</v>
      </c>
      <c r="X64" s="22" t="n">
        <v>70</v>
      </c>
      <c r="Y64" s="22" t="n">
        <v>0</v>
      </c>
      <c r="Z64" s="1" t="n">
        <v>44</v>
      </c>
      <c r="AA64" s="1" t="n">
        <v>1</v>
      </c>
    </row>
    <row r="65" customFormat="false" ht="12.75" hidden="false" customHeight="false" outlineLevel="0" collapsed="false">
      <c r="B65" s="25" t="s">
        <v>63</v>
      </c>
      <c r="C65" s="19" t="n">
        <f aca="false">SUM(D65:AA65)</f>
        <v>1451</v>
      </c>
      <c r="D65" s="22" t="n">
        <v>266</v>
      </c>
      <c r="E65" s="22" t="n">
        <v>74</v>
      </c>
      <c r="F65" s="22" t="n">
        <v>562</v>
      </c>
      <c r="G65" s="22" t="n">
        <v>278</v>
      </c>
      <c r="H65" s="22" t="n">
        <v>2</v>
      </c>
      <c r="I65" s="22" t="n">
        <v>4</v>
      </c>
      <c r="J65" s="22" t="n">
        <v>3</v>
      </c>
      <c r="K65" s="22" t="n">
        <v>0</v>
      </c>
      <c r="L65" s="22" t="n">
        <v>3</v>
      </c>
      <c r="M65" s="22" t="n">
        <v>0</v>
      </c>
      <c r="N65" s="22" t="n">
        <v>2</v>
      </c>
      <c r="O65" s="22" t="n">
        <v>0</v>
      </c>
      <c r="P65" s="22" t="n">
        <v>0</v>
      </c>
      <c r="Q65" s="22" t="n">
        <v>0</v>
      </c>
      <c r="R65" s="22" t="n">
        <v>8</v>
      </c>
      <c r="S65" s="22" t="n">
        <v>0</v>
      </c>
      <c r="T65" s="22" t="n">
        <v>84</v>
      </c>
      <c r="U65" s="22" t="n">
        <v>41</v>
      </c>
      <c r="V65" s="22" t="n">
        <v>56</v>
      </c>
      <c r="W65" s="22" t="n">
        <v>24</v>
      </c>
      <c r="X65" s="22" t="n">
        <v>27</v>
      </c>
      <c r="Y65" s="22" t="n">
        <v>7</v>
      </c>
      <c r="Z65" s="1" t="n">
        <v>10</v>
      </c>
      <c r="AA65" s="1" t="n">
        <v>0</v>
      </c>
    </row>
    <row r="66" customFormat="false" ht="12.75" hidden="false" customHeight="false" outlineLevel="0" collapsed="false">
      <c r="B66" s="26" t="s">
        <v>64</v>
      </c>
      <c r="C66" s="19" t="n">
        <f aca="false">SUM(D66:AA66)</f>
        <v>3373</v>
      </c>
      <c r="D66" s="22" t="n">
        <v>193</v>
      </c>
      <c r="E66" s="22" t="n">
        <v>215</v>
      </c>
      <c r="F66" s="22" t="n">
        <v>240</v>
      </c>
      <c r="G66" s="22" t="n">
        <v>461</v>
      </c>
      <c r="H66" s="22" t="n">
        <v>421</v>
      </c>
      <c r="I66" s="22" t="n">
        <v>834</v>
      </c>
      <c r="J66" s="22" t="n">
        <v>9</v>
      </c>
      <c r="K66" s="22" t="n">
        <v>2</v>
      </c>
      <c r="L66" s="22" t="n">
        <v>5</v>
      </c>
      <c r="M66" s="22" t="n">
        <v>0</v>
      </c>
      <c r="N66" s="22" t="n">
        <v>0</v>
      </c>
      <c r="O66" s="22" t="n">
        <v>0</v>
      </c>
      <c r="P66" s="22" t="n">
        <v>1</v>
      </c>
      <c r="Q66" s="22" t="n">
        <v>6</v>
      </c>
      <c r="R66" s="22" t="n">
        <v>34</v>
      </c>
      <c r="S66" s="22" t="n">
        <v>18</v>
      </c>
      <c r="T66" s="22" t="n">
        <v>211</v>
      </c>
      <c r="U66" s="22" t="n">
        <v>161</v>
      </c>
      <c r="V66" s="22" t="n">
        <v>152</v>
      </c>
      <c r="W66" s="22" t="n">
        <v>95</v>
      </c>
      <c r="X66" s="22" t="n">
        <v>126</v>
      </c>
      <c r="Y66" s="22" t="n">
        <v>85</v>
      </c>
      <c r="Z66" s="1" t="n">
        <v>79</v>
      </c>
      <c r="AA66" s="1" t="n">
        <v>25</v>
      </c>
    </row>
    <row r="67" customFormat="false" ht="12.75" hidden="false" customHeight="false" outlineLevel="0" collapsed="false">
      <c r="B67" s="24" t="s">
        <v>65</v>
      </c>
      <c r="C67" s="19" t="n">
        <f aca="false">SUM(D67:AA67)</f>
        <v>1906</v>
      </c>
      <c r="D67" s="22" t="n">
        <v>770</v>
      </c>
      <c r="E67" s="22" t="n">
        <v>181</v>
      </c>
      <c r="F67" s="22" t="n">
        <v>259</v>
      </c>
      <c r="G67" s="22" t="n">
        <v>360</v>
      </c>
      <c r="H67" s="22" t="n">
        <v>65</v>
      </c>
      <c r="I67" s="22" t="n">
        <v>52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54</v>
      </c>
      <c r="S67" s="22" t="n">
        <v>26</v>
      </c>
      <c r="T67" s="22" t="n">
        <v>64</v>
      </c>
      <c r="U67" s="22" t="n">
        <v>10</v>
      </c>
      <c r="V67" s="22" t="n">
        <v>46</v>
      </c>
      <c r="W67" s="22" t="n">
        <v>12</v>
      </c>
      <c r="X67" s="22" t="n">
        <v>6</v>
      </c>
      <c r="Y67" s="22" t="n">
        <v>1</v>
      </c>
      <c r="Z67" s="1" t="n">
        <v>0</v>
      </c>
      <c r="AA67" s="1" t="n">
        <v>0</v>
      </c>
    </row>
    <row r="68" customFormat="false" ht="12.75" hidden="false" customHeight="false" outlineLevel="0" collapsed="false">
      <c r="B68" s="27" t="s">
        <v>66</v>
      </c>
      <c r="C68" s="28" t="n">
        <f aca="false">SUM(D68:AA68)</f>
        <v>1039</v>
      </c>
      <c r="D68" s="29" t="n">
        <v>382</v>
      </c>
      <c r="E68" s="29" t="n">
        <v>0</v>
      </c>
      <c r="F68" s="29" t="n">
        <v>238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130</v>
      </c>
      <c r="S68" s="29" t="n">
        <v>0</v>
      </c>
      <c r="T68" s="29" t="n">
        <v>211</v>
      </c>
      <c r="U68" s="29" t="n">
        <v>0</v>
      </c>
      <c r="V68" s="29" t="n">
        <v>65</v>
      </c>
      <c r="W68" s="29" t="n">
        <v>0</v>
      </c>
      <c r="X68" s="29" t="n">
        <v>13</v>
      </c>
      <c r="Y68" s="29" t="n">
        <v>0</v>
      </c>
      <c r="Z68" s="13" t="n">
        <v>0</v>
      </c>
      <c r="AA68" s="13" t="n">
        <v>0</v>
      </c>
    </row>
    <row r="69" customFormat="fals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2"/>
      <c r="U69" s="22"/>
      <c r="V69" s="22"/>
      <c r="W69" s="22"/>
      <c r="X69" s="22"/>
      <c r="Y69" s="22"/>
    </row>
    <row r="70" customFormat="false" ht="12.75" hidden="false" customHeight="false" outlineLevel="0" collapsed="false">
      <c r="B70" s="21" t="s">
        <v>6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2.75" hidden="false" customHeight="false" outlineLevel="0" collapsed="false">
      <c r="B71" s="32" t="s">
        <v>68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2.75" hidden="false" customHeight="false" outlineLevel="0" collapsed="false">
      <c r="B72" s="32" t="s">
        <v>69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2.75" hidden="false" customHeight="false" outlineLevel="0" collapsed="false">
      <c r="P159" s="22"/>
    </row>
    <row r="160" customFormat="false" ht="12.75" hidden="false" customHeight="false" outlineLevel="0" collapsed="false">
      <c r="P160" s="22"/>
    </row>
  </sheetData>
  <mergeCells count="15">
    <mergeCell ref="B1:AA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0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joe</cp:lastModifiedBy>
  <cp:lastPrinted>2012-08-23T23:21:03Z</cp:lastPrinted>
  <dcterms:modified xsi:type="dcterms:W3CDTF">2012-08-23T23:21:06Z</dcterms:modified>
  <cp:revision>0</cp:revision>
  <dc:subject/>
  <dc:title/>
</cp:coreProperties>
</file>