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9.23" sheetId="1" state="visible" r:id="rId2"/>
  </sheets>
  <definedNames>
    <definedName function="false" hidden="false" localSheetId="0" name="_xlnm.Print_Area" vbProcedure="false">'19.23'!$A$1:$U$71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3'!$A$3:$U$71</definedName>
    <definedName function="false" hidden="false" localSheetId="0" name="Imprimir_área_IM" vbProcedure="false">'19.23'!$A$3:$U$71</definedName>
    <definedName function="false" hidden="false" localSheetId="0" name="_Key1" vbProcedure="false">'19.23'!$B$21:$B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ANUARIO ESTADISTICO 2011</t>
  </si>
  <si>
    <t xml:space="preserve">19. 23 DOSIS APLICADAS DE SARAMPION RUBEOLA POR DELEGACION Y GRUPOS DE EDAD</t>
  </si>
  <si>
    <t xml:space="preserve"> E  D  A  D       E  N     A  Ñ  O  S</t>
  </si>
  <si>
    <t xml:space="preserve">DELEGACION</t>
  </si>
  <si>
    <t xml:space="preserve">   10  A  14</t>
  </si>
  <si>
    <t xml:space="preserve">   15  A  39</t>
  </si>
  <si>
    <t xml:space="preserve">   40  A  49</t>
  </si>
  <si>
    <t xml:space="preserve">50  A 59</t>
  </si>
  <si>
    <t xml:space="preserve">60  O  MAS</t>
  </si>
  <si>
    <t xml:space="preserve">TOTAL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0</xdr:row>
      <xdr:rowOff>76320</xdr:rowOff>
    </xdr:from>
    <xdr:to>
      <xdr:col>1</xdr:col>
      <xdr:colOff>604080</xdr:colOff>
      <xdr:row>3</xdr:row>
      <xdr:rowOff>66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81440" y="76320"/>
          <a:ext cx="479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4.12"/>
    <col collapsed="false" customWidth="true" hidden="false" outlineLevel="0" max="3" min="3" style="1" width="14.74"/>
    <col collapsed="false" customWidth="true" hidden="false" outlineLevel="0" max="9" min="4" style="1" width="8.62"/>
    <col collapsed="false" customWidth="false" hidden="false" outlineLevel="0" max="15" min="10" style="1" width="9.62"/>
    <col collapsed="false" customWidth="true" hidden="false" outlineLevel="0" max="21" min="16" style="1" width="7.62"/>
    <col collapsed="false" customWidth="false" hidden="false" outlineLevel="0" max="257" min="22" style="1" width="9.62"/>
  </cols>
  <sheetData>
    <row r="1" s="4" customFormat="true" ht="1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T2" s="7"/>
      <c r="U2" s="8"/>
    </row>
    <row r="3" customFormat="false" ht="20.2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5" customFormat="false" ht="7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L6" s="12" t="s">
        <v>2</v>
      </c>
      <c r="M6" s="12"/>
      <c r="N6" s="12"/>
      <c r="O6" s="12"/>
      <c r="P6" s="12"/>
      <c r="Q6" s="12"/>
      <c r="R6" s="12"/>
      <c r="S6" s="12"/>
      <c r="T6" s="12"/>
      <c r="U6" s="12"/>
    </row>
    <row r="7" customFormat="false" ht="12.75" hidden="false" customHeight="false" outlineLevel="0" collapsed="false">
      <c r="B7" s="13" t="s">
        <v>3</v>
      </c>
      <c r="D7" s="12" t="n">
        <v>1</v>
      </c>
      <c r="E7" s="12"/>
      <c r="F7" s="12" t="n">
        <v>2</v>
      </c>
      <c r="G7" s="12"/>
      <c r="H7" s="12" t="n">
        <v>3</v>
      </c>
      <c r="I7" s="12"/>
      <c r="J7" s="12" t="n">
        <v>4</v>
      </c>
      <c r="K7" s="12"/>
      <c r="L7" s="12" t="s">
        <v>4</v>
      </c>
      <c r="M7" s="12"/>
      <c r="N7" s="12" t="s">
        <v>5</v>
      </c>
      <c r="O7" s="12"/>
      <c r="P7" s="12" t="s">
        <v>6</v>
      </c>
      <c r="Q7" s="12"/>
      <c r="R7" s="12" t="s">
        <v>7</v>
      </c>
      <c r="S7" s="12"/>
      <c r="T7" s="12" t="s">
        <v>8</v>
      </c>
      <c r="U7" s="12"/>
    </row>
    <row r="8" customFormat="false" ht="12.75" hidden="false" customHeight="false" outlineLevel="0" collapsed="false">
      <c r="B8" s="13"/>
      <c r="C8" s="14" t="s">
        <v>9</v>
      </c>
      <c r="D8" s="13" t="s">
        <v>10</v>
      </c>
      <c r="E8" s="14" t="s">
        <v>11</v>
      </c>
      <c r="F8" s="13" t="s">
        <v>10</v>
      </c>
      <c r="G8" s="14" t="s">
        <v>11</v>
      </c>
      <c r="H8" s="13" t="s">
        <v>10</v>
      </c>
      <c r="I8" s="14" t="s">
        <v>11</v>
      </c>
      <c r="J8" s="13" t="s">
        <v>10</v>
      </c>
      <c r="K8" s="14" t="s">
        <v>11</v>
      </c>
      <c r="L8" s="13" t="s">
        <v>10</v>
      </c>
      <c r="M8" s="14" t="s">
        <v>11</v>
      </c>
      <c r="N8" s="13" t="s">
        <v>10</v>
      </c>
      <c r="O8" s="14" t="s">
        <v>11</v>
      </c>
      <c r="P8" s="13" t="s">
        <v>10</v>
      </c>
      <c r="Q8" s="14" t="s">
        <v>11</v>
      </c>
      <c r="R8" s="13" t="s">
        <v>10</v>
      </c>
      <c r="S8" s="14" t="s">
        <v>11</v>
      </c>
      <c r="T8" s="13" t="s">
        <v>10</v>
      </c>
      <c r="U8" s="14" t="s">
        <v>11</v>
      </c>
    </row>
    <row r="9" customFormat="false" ht="12.75" hidden="false" customHeight="false" outlineLevel="0" collapsed="false">
      <c r="B9" s="10"/>
      <c r="C9" s="15"/>
      <c r="D9" s="15"/>
      <c r="E9" s="15"/>
      <c r="F9" s="15"/>
      <c r="G9" s="15"/>
      <c r="H9" s="15"/>
      <c r="I9" s="15"/>
      <c r="J9" s="15"/>
      <c r="K9" s="15"/>
      <c r="L9" s="11"/>
      <c r="M9" s="15"/>
      <c r="N9" s="11"/>
      <c r="O9" s="11"/>
      <c r="P9" s="11"/>
      <c r="Q9" s="11"/>
      <c r="R9" s="11"/>
      <c r="S9" s="11"/>
      <c r="T9" s="11"/>
      <c r="U9" s="11"/>
    </row>
    <row r="10" s="16" customFormat="true" ht="12.75" hidden="false" customHeight="false" outlineLevel="0" collapsed="false">
      <c r="B10" s="17" t="s">
        <v>12</v>
      </c>
      <c r="C10" s="18" t="n">
        <f aca="false">SUM(C12,C19,C53)</f>
        <v>369450</v>
      </c>
      <c r="D10" s="18" t="n">
        <f aca="false">SUM(D12,D19,D53)</f>
        <v>18705</v>
      </c>
      <c r="E10" s="18" t="n">
        <f aca="false">SUM(E12,E19,E53)</f>
        <v>19834</v>
      </c>
      <c r="F10" s="18" t="n">
        <f aca="false">SUM(F12,F19,F53)</f>
        <v>24512</v>
      </c>
      <c r="G10" s="18" t="n">
        <f aca="false">SUM(G12,G19,G53)</f>
        <v>19068</v>
      </c>
      <c r="H10" s="18" t="n">
        <f aca="false">SUM(H12,H19,H53)</f>
        <v>19465</v>
      </c>
      <c r="I10" s="18" t="n">
        <f aca="false">SUM(I12,I19,I53)</f>
        <v>19481</v>
      </c>
      <c r="J10" s="18" t="n">
        <f aca="false">SUM(J12,J19,J53)</f>
        <v>20627</v>
      </c>
      <c r="K10" s="18" t="n">
        <f aca="false">SUM(K12,K19,K53)</f>
        <v>24548</v>
      </c>
      <c r="L10" s="18" t="n">
        <f aca="false">SUM(L12,L19,L53)</f>
        <v>39043</v>
      </c>
      <c r="M10" s="18" t="n">
        <f aca="false">SUM(M12,M19,M53)</f>
        <v>47244</v>
      </c>
      <c r="N10" s="18" t="n">
        <f aca="false">SUM(N12,N19,N53)</f>
        <v>45186</v>
      </c>
      <c r="O10" s="18" t="n">
        <f aca="false">SUM(O12,O19,O53)</f>
        <v>51543</v>
      </c>
      <c r="P10" s="18" t="n">
        <f aca="false">SUM(P12,P19,P53)</f>
        <v>7562</v>
      </c>
      <c r="Q10" s="18" t="n">
        <f aca="false">SUM(Q12,Q19,Q53)</f>
        <v>9136</v>
      </c>
      <c r="R10" s="18" t="n">
        <f aca="false">SUM(R12,R19,R53)</f>
        <v>1711</v>
      </c>
      <c r="S10" s="18" t="n">
        <f aca="false">SUM(S12,S19,S53)</f>
        <v>1184</v>
      </c>
      <c r="T10" s="18" t="n">
        <f aca="false">SUM(T12,T19,T53)</f>
        <v>370</v>
      </c>
      <c r="U10" s="18" t="n">
        <f aca="false">SUM(U12,U19,U53)</f>
        <v>231</v>
      </c>
      <c r="V10" s="18"/>
      <c r="W10" s="18"/>
      <c r="X10" s="18"/>
      <c r="Y10" s="18"/>
    </row>
    <row r="11" customFormat="false" ht="12.7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6" customFormat="true" ht="12.75" hidden="false" customHeight="false" outlineLevel="0" collapsed="false">
      <c r="B12" s="17" t="s">
        <v>13</v>
      </c>
      <c r="C12" s="18" t="n">
        <f aca="false">SUM(C14:C17)</f>
        <v>35424</v>
      </c>
      <c r="D12" s="18" t="n">
        <f aca="false">SUM(D14:D17)</f>
        <v>2104</v>
      </c>
      <c r="E12" s="18" t="n">
        <f aca="false">SUM(E14:E17)</f>
        <v>947</v>
      </c>
      <c r="F12" s="18" t="n">
        <f aca="false">SUM(F14:F17)</f>
        <v>2573</v>
      </c>
      <c r="G12" s="18" t="n">
        <f aca="false">SUM(G14:G17)</f>
        <v>1035</v>
      </c>
      <c r="H12" s="18" t="n">
        <f aca="false">SUM(H14:H17)</f>
        <v>3428</v>
      </c>
      <c r="I12" s="18" t="n">
        <f aca="false">SUM(I14:I17)</f>
        <v>944</v>
      </c>
      <c r="J12" s="18" t="n">
        <f aca="false">SUM(J14:J17)</f>
        <v>2613</v>
      </c>
      <c r="K12" s="18" t="n">
        <f aca="false">SUM(K14:K17)</f>
        <v>1231</v>
      </c>
      <c r="L12" s="18" t="n">
        <f aca="false">SUM(L14:L17)</f>
        <v>5019</v>
      </c>
      <c r="M12" s="18" t="n">
        <f aca="false">SUM(M14:M17)</f>
        <v>3702</v>
      </c>
      <c r="N12" s="18" t="n">
        <f aca="false">SUM(N14:N17)</f>
        <v>5978</v>
      </c>
      <c r="O12" s="18" t="n">
        <f aca="false">SUM(O14:O17)</f>
        <v>3969</v>
      </c>
      <c r="P12" s="18" t="n">
        <f aca="false">SUM(P14:P17)</f>
        <v>1117</v>
      </c>
      <c r="Q12" s="18" t="n">
        <f aca="false">SUM(Q14:Q17)</f>
        <v>489</v>
      </c>
      <c r="R12" s="18" t="n">
        <f aca="false">SUM(R14:R17)</f>
        <v>195</v>
      </c>
      <c r="S12" s="18" t="n">
        <f aca="false">SUM(S14:S17)</f>
        <v>75</v>
      </c>
      <c r="T12" s="18" t="n">
        <f aca="false">SUM(T14:T17)</f>
        <v>5</v>
      </c>
      <c r="U12" s="18" t="n">
        <f aca="false">SUM(U14:U17)</f>
        <v>0</v>
      </c>
      <c r="V12" s="18"/>
      <c r="W12" s="18"/>
      <c r="X12" s="18"/>
      <c r="Y12" s="18"/>
    </row>
    <row r="13" customFormat="false" ht="12.75" hidden="false" customHeight="false" outlineLevel="0" collapsed="false"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false" outlineLevel="0" collapsed="false">
      <c r="B14" s="20" t="s">
        <v>14</v>
      </c>
      <c r="C14" s="19" t="n">
        <f aca="false">SUM(D14:U14)</f>
        <v>9949</v>
      </c>
      <c r="D14" s="19" t="n">
        <v>1057</v>
      </c>
      <c r="E14" s="19" t="n">
        <v>488</v>
      </c>
      <c r="F14" s="19" t="n">
        <v>956</v>
      </c>
      <c r="G14" s="19" t="n">
        <v>473</v>
      </c>
      <c r="H14" s="19" t="n">
        <v>967</v>
      </c>
      <c r="I14" s="19" t="n">
        <v>414</v>
      </c>
      <c r="J14" s="19" t="n">
        <v>1025</v>
      </c>
      <c r="K14" s="19" t="n">
        <v>486</v>
      </c>
      <c r="L14" s="19" t="n">
        <v>861</v>
      </c>
      <c r="M14" s="19" t="n">
        <v>458</v>
      </c>
      <c r="N14" s="19" t="n">
        <v>1492</v>
      </c>
      <c r="O14" s="19" t="n">
        <v>1011</v>
      </c>
      <c r="P14" s="19" t="n">
        <v>181</v>
      </c>
      <c r="Q14" s="19" t="n">
        <v>63</v>
      </c>
      <c r="R14" s="1" t="n">
        <v>10</v>
      </c>
      <c r="S14" s="1" t="n">
        <v>3</v>
      </c>
      <c r="T14" s="1" t="n">
        <v>4</v>
      </c>
      <c r="U14" s="1" t="n">
        <v>0</v>
      </c>
      <c r="V14" s="19"/>
      <c r="W14" s="19"/>
      <c r="X14" s="19"/>
      <c r="Y14" s="19"/>
    </row>
    <row r="15" customFormat="false" ht="12.75" hidden="false" customHeight="false" outlineLevel="0" collapsed="false">
      <c r="B15" s="20" t="s">
        <v>15</v>
      </c>
      <c r="C15" s="19" t="n">
        <f aca="false">SUM(D15:U15)</f>
        <v>13247</v>
      </c>
      <c r="D15" s="19" t="n">
        <v>938</v>
      </c>
      <c r="E15" s="19" t="n">
        <v>394</v>
      </c>
      <c r="F15" s="19" t="n">
        <v>951</v>
      </c>
      <c r="G15" s="19" t="n">
        <v>397</v>
      </c>
      <c r="H15" s="19" t="n">
        <v>1013</v>
      </c>
      <c r="I15" s="19" t="n">
        <v>379</v>
      </c>
      <c r="J15" s="19" t="n">
        <v>1235</v>
      </c>
      <c r="K15" s="19" t="n">
        <v>526</v>
      </c>
      <c r="L15" s="19" t="n">
        <v>1943</v>
      </c>
      <c r="M15" s="19" t="n">
        <v>1479</v>
      </c>
      <c r="N15" s="19" t="n">
        <v>2154</v>
      </c>
      <c r="O15" s="19" t="n">
        <v>1395</v>
      </c>
      <c r="P15" s="19" t="n">
        <v>236</v>
      </c>
      <c r="Q15" s="19" t="n">
        <v>180</v>
      </c>
      <c r="R15" s="1" t="n">
        <v>12</v>
      </c>
      <c r="S15" s="1" t="n">
        <v>14</v>
      </c>
      <c r="T15" s="1" t="n">
        <v>1</v>
      </c>
      <c r="U15" s="1" t="n">
        <v>0</v>
      </c>
      <c r="V15" s="19"/>
      <c r="W15" s="19"/>
      <c r="X15" s="19"/>
      <c r="Y15" s="19"/>
    </row>
    <row r="16" customFormat="false" ht="12.75" hidden="false" customHeight="false" outlineLevel="0" collapsed="false">
      <c r="B16" s="20" t="s">
        <v>16</v>
      </c>
      <c r="C16" s="19" t="n">
        <f aca="false">SUM(D16:U16)</f>
        <v>10494</v>
      </c>
      <c r="D16" s="19" t="n">
        <v>74</v>
      </c>
      <c r="E16" s="19" t="n">
        <v>48</v>
      </c>
      <c r="F16" s="19" t="n">
        <v>595</v>
      </c>
      <c r="G16" s="19" t="n">
        <v>153</v>
      </c>
      <c r="H16" s="19" t="n">
        <v>1320</v>
      </c>
      <c r="I16" s="19" t="n">
        <v>134</v>
      </c>
      <c r="J16" s="19" t="n">
        <v>223</v>
      </c>
      <c r="K16" s="19" t="n">
        <v>215</v>
      </c>
      <c r="L16" s="19" t="n">
        <v>1895</v>
      </c>
      <c r="M16" s="19" t="n">
        <v>1594</v>
      </c>
      <c r="N16" s="19" t="n">
        <v>1839</v>
      </c>
      <c r="O16" s="19" t="n">
        <v>1401</v>
      </c>
      <c r="P16" s="19" t="n">
        <v>575</v>
      </c>
      <c r="Q16" s="19" t="n">
        <v>236</v>
      </c>
      <c r="R16" s="1" t="n">
        <v>137</v>
      </c>
      <c r="S16" s="1" t="n">
        <v>55</v>
      </c>
      <c r="T16" s="1" t="n">
        <v>0</v>
      </c>
      <c r="U16" s="1" t="n">
        <v>0</v>
      </c>
      <c r="V16" s="19"/>
      <c r="W16" s="19"/>
      <c r="X16" s="19"/>
      <c r="Y16" s="19"/>
    </row>
    <row r="17" customFormat="false" ht="12.75" hidden="false" customHeight="false" outlineLevel="0" collapsed="false">
      <c r="B17" s="20" t="s">
        <v>17</v>
      </c>
      <c r="C17" s="19" t="n">
        <f aca="false">SUM(D17:U17)</f>
        <v>1734</v>
      </c>
      <c r="D17" s="19" t="n">
        <v>35</v>
      </c>
      <c r="E17" s="19" t="n">
        <v>17</v>
      </c>
      <c r="F17" s="19" t="n">
        <v>71</v>
      </c>
      <c r="G17" s="19" t="n">
        <v>12</v>
      </c>
      <c r="H17" s="19" t="n">
        <v>128</v>
      </c>
      <c r="I17" s="19" t="n">
        <v>17</v>
      </c>
      <c r="J17" s="19" t="n">
        <v>130</v>
      </c>
      <c r="K17" s="19" t="n">
        <v>4</v>
      </c>
      <c r="L17" s="19" t="n">
        <v>320</v>
      </c>
      <c r="M17" s="19" t="n">
        <v>171</v>
      </c>
      <c r="N17" s="19" t="n">
        <v>493</v>
      </c>
      <c r="O17" s="19" t="n">
        <v>162</v>
      </c>
      <c r="P17" s="19" t="n">
        <v>125</v>
      </c>
      <c r="Q17" s="19" t="n">
        <v>10</v>
      </c>
      <c r="R17" s="1" t="n">
        <v>36</v>
      </c>
      <c r="S17" s="1" t="n">
        <v>3</v>
      </c>
      <c r="T17" s="1" t="n">
        <v>0</v>
      </c>
      <c r="U17" s="1" t="n">
        <v>0</v>
      </c>
      <c r="V17" s="19"/>
      <c r="W17" s="19"/>
      <c r="X17" s="19"/>
      <c r="Y17" s="19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16" customFormat="true" ht="12.75" hidden="false" customHeight="false" outlineLevel="0" collapsed="false">
      <c r="B19" s="17" t="s">
        <v>18</v>
      </c>
      <c r="C19" s="18" t="n">
        <f aca="false">SUM(C21:C51)</f>
        <v>332014</v>
      </c>
      <c r="D19" s="18" t="n">
        <f aca="false">SUM(D21:D51)</f>
        <v>16474</v>
      </c>
      <c r="E19" s="18" t="n">
        <f aca="false">SUM(E21:E51)</f>
        <v>18824</v>
      </c>
      <c r="F19" s="18" t="n">
        <f aca="false">SUM(F21:F51)</f>
        <v>21854</v>
      </c>
      <c r="G19" s="18" t="n">
        <f aca="false">SUM(G21:G51)</f>
        <v>17976</v>
      </c>
      <c r="H19" s="18" t="n">
        <f aca="false">SUM(H21:H51)</f>
        <v>15955</v>
      </c>
      <c r="I19" s="18" t="n">
        <f aca="false">SUM(I21:I51)</f>
        <v>18476</v>
      </c>
      <c r="J19" s="18" t="n">
        <f aca="false">SUM(J21:J51)</f>
        <v>17909</v>
      </c>
      <c r="K19" s="18" t="n">
        <f aca="false">SUM(K21:K51)</f>
        <v>23247</v>
      </c>
      <c r="L19" s="18" t="n">
        <f aca="false">SUM(L21:L51)</f>
        <v>33864</v>
      </c>
      <c r="M19" s="18" t="n">
        <f aca="false">SUM(M21:M51)</f>
        <v>43467</v>
      </c>
      <c r="N19" s="18" t="n">
        <f aca="false">SUM(N21:N51)</f>
        <v>38523</v>
      </c>
      <c r="O19" s="18" t="n">
        <f aca="false">SUM(O21:O51)</f>
        <v>47380</v>
      </c>
      <c r="P19" s="18" t="n">
        <f aca="false">SUM(P21:P51)</f>
        <v>6318</v>
      </c>
      <c r="Q19" s="18" t="n">
        <f aca="false">SUM(Q21:Q51)</f>
        <v>8581</v>
      </c>
      <c r="R19" s="18" t="n">
        <f aca="false">SUM(R21:R51)</f>
        <v>1478</v>
      </c>
      <c r="S19" s="18" t="n">
        <f aca="false">SUM(S21:S51)</f>
        <v>1095</v>
      </c>
      <c r="T19" s="18" t="n">
        <f aca="false">SUM(T21:T51)</f>
        <v>364</v>
      </c>
      <c r="U19" s="18" t="n">
        <f aca="false">SUM(U21:U51)</f>
        <v>229</v>
      </c>
      <c r="V19" s="18"/>
      <c r="W19" s="18"/>
      <c r="X19" s="18"/>
      <c r="Y19" s="18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.75" hidden="false" customHeight="false" outlineLevel="0" collapsed="false">
      <c r="B21" s="20" t="s">
        <v>19</v>
      </c>
      <c r="C21" s="19" t="n">
        <f aca="false">SUM(D21:U21)</f>
        <v>1091</v>
      </c>
      <c r="D21" s="19" t="n">
        <v>53</v>
      </c>
      <c r="E21" s="19" t="n">
        <v>3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3</v>
      </c>
      <c r="K21" s="19" t="n">
        <v>0</v>
      </c>
      <c r="L21" s="19" t="n">
        <v>399</v>
      </c>
      <c r="M21" s="19" t="n">
        <v>52</v>
      </c>
      <c r="N21" s="19" t="n">
        <v>436</v>
      </c>
      <c r="O21" s="19" t="n">
        <v>86</v>
      </c>
      <c r="P21" s="19" t="n">
        <v>17</v>
      </c>
      <c r="Q21" s="19" t="n">
        <v>26</v>
      </c>
      <c r="R21" s="1" t="n">
        <v>9</v>
      </c>
      <c r="S21" s="1" t="n">
        <v>3</v>
      </c>
      <c r="T21" s="1" t="n">
        <v>2</v>
      </c>
      <c r="U21" s="1" t="n">
        <v>2</v>
      </c>
      <c r="V21" s="19"/>
      <c r="W21" s="19"/>
      <c r="X21" s="19"/>
      <c r="Y21" s="19"/>
    </row>
    <row r="22" customFormat="false" ht="12.75" hidden="false" customHeight="false" outlineLevel="0" collapsed="false">
      <c r="B22" s="20" t="s">
        <v>20</v>
      </c>
      <c r="C22" s="19" t="n">
        <f aca="false">SUM(D22:U22)</f>
        <v>9911</v>
      </c>
      <c r="D22" s="19" t="n">
        <v>49</v>
      </c>
      <c r="E22" s="19" t="n">
        <v>111</v>
      </c>
      <c r="F22" s="19" t="n">
        <v>34</v>
      </c>
      <c r="G22" s="19" t="n">
        <v>151</v>
      </c>
      <c r="H22" s="19" t="n">
        <v>31</v>
      </c>
      <c r="I22" s="19" t="n">
        <v>76</v>
      </c>
      <c r="J22" s="19" t="n">
        <v>67</v>
      </c>
      <c r="K22" s="19" t="n">
        <v>304</v>
      </c>
      <c r="L22" s="19" t="n">
        <v>920</v>
      </c>
      <c r="M22" s="19" t="n">
        <v>1864</v>
      </c>
      <c r="N22" s="19" t="n">
        <v>833</v>
      </c>
      <c r="O22" s="19" t="n">
        <v>3693</v>
      </c>
      <c r="P22" s="19" t="n">
        <v>304</v>
      </c>
      <c r="Q22" s="19" t="n">
        <v>764</v>
      </c>
      <c r="R22" s="1" t="n">
        <v>209</v>
      </c>
      <c r="S22" s="1" t="n">
        <v>309</v>
      </c>
      <c r="T22" s="1" t="n">
        <v>123</v>
      </c>
      <c r="U22" s="1" t="n">
        <v>69</v>
      </c>
      <c r="V22" s="19"/>
      <c r="W22" s="19"/>
      <c r="X22" s="19"/>
      <c r="Y22" s="19"/>
    </row>
    <row r="23" customFormat="false" ht="12.75" hidden="false" customHeight="false" outlineLevel="0" collapsed="false">
      <c r="B23" s="20" t="s">
        <v>21</v>
      </c>
      <c r="C23" s="19" t="n">
        <f aca="false">SUM(D23:U23)</f>
        <v>1464</v>
      </c>
      <c r="D23" s="19" t="n">
        <v>20</v>
      </c>
      <c r="E23" s="19" t="n">
        <v>31</v>
      </c>
      <c r="F23" s="19" t="n">
        <v>29</v>
      </c>
      <c r="G23" s="19" t="n">
        <v>72</v>
      </c>
      <c r="H23" s="19" t="n">
        <v>44</v>
      </c>
      <c r="I23" s="19" t="n">
        <v>164</v>
      </c>
      <c r="J23" s="19" t="n">
        <v>44</v>
      </c>
      <c r="K23" s="19" t="n">
        <v>199</v>
      </c>
      <c r="L23" s="19" t="n">
        <v>455</v>
      </c>
      <c r="M23" s="19" t="n">
        <v>256</v>
      </c>
      <c r="N23" s="19" t="n">
        <v>99</v>
      </c>
      <c r="O23" s="19" t="n">
        <v>22</v>
      </c>
      <c r="P23" s="19" t="n">
        <v>20</v>
      </c>
      <c r="Q23" s="19" t="n">
        <v>2</v>
      </c>
      <c r="R23" s="1" t="n">
        <v>7</v>
      </c>
      <c r="S23" s="1" t="n">
        <v>0</v>
      </c>
      <c r="T23" s="1" t="n">
        <v>0</v>
      </c>
      <c r="U23" s="1" t="n">
        <v>0</v>
      </c>
      <c r="V23" s="19"/>
      <c r="W23" s="19"/>
      <c r="X23" s="19"/>
      <c r="Y23" s="19"/>
    </row>
    <row r="24" customFormat="false" ht="12.75" hidden="false" customHeight="false" outlineLevel="0" collapsed="false">
      <c r="B24" s="20" t="s">
        <v>22</v>
      </c>
      <c r="C24" s="19" t="n">
        <f aca="false">SUM(D24:U24)</f>
        <v>2971</v>
      </c>
      <c r="D24" s="19" t="n">
        <v>0</v>
      </c>
      <c r="E24" s="19" t="n">
        <v>616</v>
      </c>
      <c r="F24" s="19" t="n">
        <v>0</v>
      </c>
      <c r="G24" s="19" t="n">
        <v>409</v>
      </c>
      <c r="H24" s="19" t="n">
        <v>0</v>
      </c>
      <c r="I24" s="19" t="n">
        <v>243</v>
      </c>
      <c r="J24" s="19" t="n">
        <v>0</v>
      </c>
      <c r="K24" s="19" t="n">
        <v>192</v>
      </c>
      <c r="L24" s="19" t="n">
        <v>126</v>
      </c>
      <c r="M24" s="19" t="n">
        <v>438</v>
      </c>
      <c r="N24" s="19" t="n">
        <v>155</v>
      </c>
      <c r="O24" s="19" t="n">
        <v>522</v>
      </c>
      <c r="P24" s="19" t="n">
        <v>62</v>
      </c>
      <c r="Q24" s="19" t="n">
        <v>109</v>
      </c>
      <c r="R24" s="1" t="n">
        <v>37</v>
      </c>
      <c r="S24" s="1" t="n">
        <v>28</v>
      </c>
      <c r="T24" s="1" t="n">
        <v>6</v>
      </c>
      <c r="U24" s="1" t="n">
        <v>28</v>
      </c>
      <c r="V24" s="19"/>
      <c r="W24" s="19"/>
      <c r="X24" s="19"/>
      <c r="Y24" s="19"/>
    </row>
    <row r="25" customFormat="false" ht="12.75" hidden="false" customHeight="false" outlineLevel="0" collapsed="false">
      <c r="B25" s="20" t="s">
        <v>23</v>
      </c>
      <c r="C25" s="19" t="n">
        <f aca="false">SUM(D25:U25)</f>
        <v>12296</v>
      </c>
      <c r="D25" s="19" t="n">
        <v>44</v>
      </c>
      <c r="E25" s="19" t="n">
        <v>66</v>
      </c>
      <c r="F25" s="19" t="n">
        <v>55</v>
      </c>
      <c r="G25" s="19" t="n">
        <v>104</v>
      </c>
      <c r="H25" s="19" t="n">
        <v>60</v>
      </c>
      <c r="I25" s="19" t="n">
        <v>145</v>
      </c>
      <c r="J25" s="19" t="n">
        <v>74</v>
      </c>
      <c r="K25" s="19" t="n">
        <v>120</v>
      </c>
      <c r="L25" s="19" t="n">
        <v>2041</v>
      </c>
      <c r="M25" s="19" t="n">
        <v>2289</v>
      </c>
      <c r="N25" s="19" t="n">
        <v>2969</v>
      </c>
      <c r="O25" s="19" t="n">
        <v>3272</v>
      </c>
      <c r="P25" s="19" t="n">
        <v>553</v>
      </c>
      <c r="Q25" s="19" t="n">
        <v>426</v>
      </c>
      <c r="R25" s="1" t="n">
        <v>35</v>
      </c>
      <c r="S25" s="1" t="n">
        <v>38</v>
      </c>
      <c r="T25" s="1" t="n">
        <v>2</v>
      </c>
      <c r="U25" s="1" t="n">
        <v>3</v>
      </c>
      <c r="V25" s="19"/>
      <c r="W25" s="19"/>
      <c r="X25" s="19"/>
      <c r="Y25" s="19"/>
    </row>
    <row r="26" customFormat="false" ht="12.75" hidden="false" customHeight="false" outlineLevel="0" collapsed="false">
      <c r="B26" s="20" t="s">
        <v>24</v>
      </c>
      <c r="C26" s="19" t="n">
        <f aca="false">SUM(D26:U26)</f>
        <v>729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62</v>
      </c>
      <c r="M26" s="19" t="n">
        <v>203</v>
      </c>
      <c r="N26" s="19" t="n">
        <v>147</v>
      </c>
      <c r="O26" s="19" t="n">
        <v>311</v>
      </c>
      <c r="P26" s="19" t="n">
        <v>6</v>
      </c>
      <c r="Q26" s="19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9"/>
      <c r="W26" s="19"/>
      <c r="X26" s="19"/>
      <c r="Y26" s="19"/>
    </row>
    <row r="27" customFormat="false" ht="12.75" hidden="false" customHeight="false" outlineLevel="0" collapsed="false">
      <c r="B27" s="20" t="s">
        <v>25</v>
      </c>
      <c r="C27" s="19" t="n">
        <f aca="false">SUM(D27:U27)</f>
        <v>17112</v>
      </c>
      <c r="D27" s="19" t="n">
        <v>967</v>
      </c>
      <c r="E27" s="19" t="n">
        <v>763</v>
      </c>
      <c r="F27" s="19" t="n">
        <v>460</v>
      </c>
      <c r="G27" s="19" t="n">
        <v>790</v>
      </c>
      <c r="H27" s="19" t="n">
        <v>337</v>
      </c>
      <c r="I27" s="19" t="n">
        <v>797</v>
      </c>
      <c r="J27" s="19" t="n">
        <v>535</v>
      </c>
      <c r="K27" s="19" t="n">
        <v>3313</v>
      </c>
      <c r="L27" s="19" t="n">
        <v>1258</v>
      </c>
      <c r="M27" s="19" t="n">
        <v>3544</v>
      </c>
      <c r="N27" s="19" t="n">
        <v>874</v>
      </c>
      <c r="O27" s="19" t="n">
        <v>1855</v>
      </c>
      <c r="P27" s="19" t="n">
        <v>288</v>
      </c>
      <c r="Q27" s="19" t="n">
        <v>1211</v>
      </c>
      <c r="R27" s="1" t="n">
        <v>83</v>
      </c>
      <c r="S27" s="1" t="n">
        <v>37</v>
      </c>
      <c r="T27" s="1" t="n">
        <v>0</v>
      </c>
      <c r="U27" s="1" t="n">
        <v>0</v>
      </c>
      <c r="V27" s="19"/>
      <c r="W27" s="19"/>
      <c r="X27" s="19"/>
      <c r="Y27" s="19"/>
    </row>
    <row r="28" customFormat="false" ht="12.75" hidden="false" customHeight="false" outlineLevel="0" collapsed="false">
      <c r="B28" s="20" t="s">
        <v>26</v>
      </c>
      <c r="C28" s="19" t="n">
        <f aca="false">SUM(D28:U28)</f>
        <v>3366</v>
      </c>
      <c r="D28" s="19" t="n">
        <v>104</v>
      </c>
      <c r="E28" s="19" t="n">
        <v>94</v>
      </c>
      <c r="F28" s="19" t="n">
        <v>66</v>
      </c>
      <c r="G28" s="19" t="n">
        <v>68</v>
      </c>
      <c r="H28" s="19" t="n">
        <v>60</v>
      </c>
      <c r="I28" s="19" t="n">
        <v>99</v>
      </c>
      <c r="J28" s="19" t="n">
        <v>63</v>
      </c>
      <c r="K28" s="19" t="n">
        <v>114</v>
      </c>
      <c r="L28" s="19" t="n">
        <v>236</v>
      </c>
      <c r="M28" s="19" t="n">
        <v>563</v>
      </c>
      <c r="N28" s="19" t="n">
        <v>864</v>
      </c>
      <c r="O28" s="19" t="n">
        <v>829</v>
      </c>
      <c r="P28" s="19" t="n">
        <v>146</v>
      </c>
      <c r="Q28" s="19" t="n">
        <v>22</v>
      </c>
      <c r="R28" s="1" t="n">
        <v>30</v>
      </c>
      <c r="S28" s="1" t="n">
        <v>3</v>
      </c>
      <c r="T28" s="1" t="n">
        <v>4</v>
      </c>
      <c r="U28" s="1" t="n">
        <v>1</v>
      </c>
      <c r="V28" s="19"/>
      <c r="W28" s="19"/>
      <c r="X28" s="19"/>
      <c r="Y28" s="19"/>
    </row>
    <row r="29" customFormat="false" ht="12.75" hidden="false" customHeight="false" outlineLevel="0" collapsed="false">
      <c r="B29" s="20" t="s">
        <v>27</v>
      </c>
      <c r="C29" s="19" t="n">
        <f aca="false">SUM(D29:U29)</f>
        <v>937</v>
      </c>
      <c r="D29" s="19" t="n">
        <v>30</v>
      </c>
      <c r="E29" s="19" t="n">
        <v>0</v>
      </c>
      <c r="F29" s="19" t="n">
        <v>55</v>
      </c>
      <c r="G29" s="19" t="n">
        <v>1</v>
      </c>
      <c r="H29" s="19" t="n">
        <v>65</v>
      </c>
      <c r="I29" s="19" t="n">
        <v>0</v>
      </c>
      <c r="J29" s="19" t="n">
        <v>106</v>
      </c>
      <c r="K29" s="19" t="n">
        <v>0</v>
      </c>
      <c r="L29" s="19" t="n">
        <v>243</v>
      </c>
      <c r="M29" s="19" t="n">
        <v>6</v>
      </c>
      <c r="N29" s="19" t="n">
        <v>267</v>
      </c>
      <c r="O29" s="19" t="n">
        <v>39</v>
      </c>
      <c r="P29" s="19" t="n">
        <v>116</v>
      </c>
      <c r="Q29" s="19" t="n">
        <v>3</v>
      </c>
      <c r="R29" s="1" t="n">
        <v>4</v>
      </c>
      <c r="S29" s="1" t="n">
        <v>2</v>
      </c>
      <c r="T29" s="1" t="n">
        <v>0</v>
      </c>
      <c r="U29" s="1" t="n">
        <v>0</v>
      </c>
      <c r="V29" s="19"/>
      <c r="W29" s="19"/>
      <c r="X29" s="19"/>
      <c r="Y29" s="19"/>
    </row>
    <row r="30" customFormat="false" ht="12.75" hidden="false" customHeight="false" outlineLevel="0" collapsed="false">
      <c r="B30" s="20" t="s">
        <v>28</v>
      </c>
      <c r="C30" s="19" t="n">
        <f aca="false">SUM(D30:U30)</f>
        <v>27987</v>
      </c>
      <c r="D30" s="19" t="n">
        <v>3</v>
      </c>
      <c r="E30" s="19" t="n">
        <v>5624</v>
      </c>
      <c r="F30" s="19" t="n">
        <v>4</v>
      </c>
      <c r="G30" s="19" t="n">
        <v>5747</v>
      </c>
      <c r="H30" s="19" t="n">
        <v>1</v>
      </c>
      <c r="I30" s="19" t="n">
        <v>6134</v>
      </c>
      <c r="J30" s="19" t="n">
        <v>3</v>
      </c>
      <c r="K30" s="19" t="n">
        <v>6221</v>
      </c>
      <c r="L30" s="19" t="n">
        <v>334</v>
      </c>
      <c r="M30" s="19" t="n">
        <v>996</v>
      </c>
      <c r="N30" s="19" t="n">
        <v>928</v>
      </c>
      <c r="O30" s="19" t="n">
        <v>1097</v>
      </c>
      <c r="P30" s="19" t="n">
        <v>114</v>
      </c>
      <c r="Q30" s="19" t="n">
        <v>743</v>
      </c>
      <c r="R30" s="1" t="n">
        <v>12</v>
      </c>
      <c r="S30" s="1" t="n">
        <v>26</v>
      </c>
      <c r="T30" s="1" t="n">
        <v>0</v>
      </c>
      <c r="U30" s="1" t="n">
        <v>0</v>
      </c>
      <c r="V30" s="19"/>
      <c r="W30" s="19"/>
      <c r="X30" s="19"/>
      <c r="Y30" s="19"/>
    </row>
    <row r="31" customFormat="false" ht="12.75" hidden="false" customHeight="false" outlineLevel="0" collapsed="false">
      <c r="B31" s="20" t="s">
        <v>29</v>
      </c>
      <c r="C31" s="19" t="n">
        <f aca="false">SUM(D31:U31)</f>
        <v>36499</v>
      </c>
      <c r="D31" s="19" t="n">
        <v>1358</v>
      </c>
      <c r="E31" s="19" t="n">
        <v>3575</v>
      </c>
      <c r="F31" s="19" t="n">
        <v>7516</v>
      </c>
      <c r="G31" s="19" t="n">
        <v>1293</v>
      </c>
      <c r="H31" s="19" t="n">
        <v>631</v>
      </c>
      <c r="I31" s="19" t="n">
        <v>1093</v>
      </c>
      <c r="J31" s="19" t="n">
        <v>539</v>
      </c>
      <c r="K31" s="19" t="n">
        <v>902</v>
      </c>
      <c r="L31" s="19" t="n">
        <v>8343</v>
      </c>
      <c r="M31" s="19" t="n">
        <v>3885</v>
      </c>
      <c r="N31" s="19" t="n">
        <v>1392</v>
      </c>
      <c r="O31" s="19" t="n">
        <v>3056</v>
      </c>
      <c r="P31" s="19" t="n">
        <v>754</v>
      </c>
      <c r="Q31" s="19" t="n">
        <v>1662</v>
      </c>
      <c r="R31" s="1" t="n">
        <v>171</v>
      </c>
      <c r="S31" s="1" t="n">
        <v>201</v>
      </c>
      <c r="T31" s="1" t="n">
        <v>104</v>
      </c>
      <c r="U31" s="1" t="n">
        <v>24</v>
      </c>
      <c r="V31" s="19"/>
      <c r="W31" s="19"/>
      <c r="X31" s="19"/>
      <c r="Y31" s="19"/>
    </row>
    <row r="32" customFormat="false" ht="12.75" hidden="false" customHeight="false" outlineLevel="0" collapsed="false">
      <c r="B32" s="20" t="s">
        <v>30</v>
      </c>
      <c r="C32" s="19" t="n">
        <f aca="false">SUM(D32:U32)</f>
        <v>11182</v>
      </c>
      <c r="D32" s="19" t="n">
        <v>854</v>
      </c>
      <c r="E32" s="19" t="n">
        <v>698</v>
      </c>
      <c r="F32" s="19" t="n">
        <v>979</v>
      </c>
      <c r="G32" s="19" t="n">
        <v>850</v>
      </c>
      <c r="H32" s="19" t="n">
        <v>1238</v>
      </c>
      <c r="I32" s="19" t="n">
        <v>731</v>
      </c>
      <c r="J32" s="19" t="n">
        <v>1305</v>
      </c>
      <c r="K32" s="19" t="n">
        <v>1243</v>
      </c>
      <c r="L32" s="19" t="n">
        <v>303</v>
      </c>
      <c r="M32" s="19" t="n">
        <v>494</v>
      </c>
      <c r="N32" s="19" t="n">
        <v>1062</v>
      </c>
      <c r="O32" s="19" t="n">
        <v>1142</v>
      </c>
      <c r="P32" s="19" t="n">
        <v>97</v>
      </c>
      <c r="Q32" s="19" t="n">
        <v>149</v>
      </c>
      <c r="R32" s="1" t="n">
        <v>8</v>
      </c>
      <c r="S32" s="1" t="n">
        <v>19</v>
      </c>
      <c r="T32" s="1" t="n">
        <v>5</v>
      </c>
      <c r="U32" s="1" t="n">
        <v>5</v>
      </c>
      <c r="V32" s="19"/>
      <c r="W32" s="19"/>
      <c r="X32" s="19"/>
      <c r="Y32" s="19"/>
    </row>
    <row r="33" customFormat="false" ht="12.75" hidden="false" customHeight="false" outlineLevel="0" collapsed="false">
      <c r="B33" s="20" t="s">
        <v>31</v>
      </c>
      <c r="C33" s="19" t="n">
        <f aca="false">SUM(D33:U33)</f>
        <v>21743</v>
      </c>
      <c r="D33" s="19" t="n">
        <v>2966</v>
      </c>
      <c r="E33" s="19" t="n">
        <v>83</v>
      </c>
      <c r="F33" s="19" t="n">
        <v>2267</v>
      </c>
      <c r="G33" s="19" t="n">
        <v>64</v>
      </c>
      <c r="H33" s="19" t="n">
        <v>2427</v>
      </c>
      <c r="I33" s="19" t="n">
        <v>26</v>
      </c>
      <c r="J33" s="19" t="n">
        <v>2910</v>
      </c>
      <c r="K33" s="19" t="n">
        <v>18</v>
      </c>
      <c r="L33" s="19" t="n">
        <v>1994</v>
      </c>
      <c r="M33" s="19" t="n">
        <v>1768</v>
      </c>
      <c r="N33" s="19" t="n">
        <v>3245</v>
      </c>
      <c r="O33" s="19" t="n">
        <v>3130</v>
      </c>
      <c r="P33" s="19" t="n">
        <v>366</v>
      </c>
      <c r="Q33" s="19" t="n">
        <v>398</v>
      </c>
      <c r="R33" s="1" t="n">
        <v>38</v>
      </c>
      <c r="S33" s="1" t="n">
        <v>29</v>
      </c>
      <c r="T33" s="1" t="n">
        <v>9</v>
      </c>
      <c r="U33" s="1" t="n">
        <v>5</v>
      </c>
      <c r="V33" s="19"/>
      <c r="W33" s="19"/>
      <c r="X33" s="19"/>
      <c r="Y33" s="19"/>
    </row>
    <row r="34" customFormat="false" ht="12.75" hidden="false" customHeight="false" outlineLevel="0" collapsed="false">
      <c r="B34" s="20" t="s">
        <v>32</v>
      </c>
      <c r="C34" s="19" t="n">
        <f aca="false">SUM(D34:U34)</f>
        <v>32548</v>
      </c>
      <c r="D34" s="19" t="n">
        <v>891</v>
      </c>
      <c r="E34" s="19" t="n">
        <v>796</v>
      </c>
      <c r="F34" s="19" t="n">
        <v>1672</v>
      </c>
      <c r="G34" s="19" t="n">
        <v>1207</v>
      </c>
      <c r="H34" s="19" t="n">
        <v>1773</v>
      </c>
      <c r="I34" s="19" t="n">
        <v>1348</v>
      </c>
      <c r="J34" s="19" t="n">
        <v>2653</v>
      </c>
      <c r="K34" s="19" t="n">
        <v>2309</v>
      </c>
      <c r="L34" s="19" t="n">
        <v>4074</v>
      </c>
      <c r="M34" s="19" t="n">
        <v>3800</v>
      </c>
      <c r="N34" s="19" t="n">
        <v>4226</v>
      </c>
      <c r="O34" s="19" t="n">
        <v>5559</v>
      </c>
      <c r="P34" s="19" t="n">
        <v>962</v>
      </c>
      <c r="Q34" s="19" t="n">
        <v>883</v>
      </c>
      <c r="R34" s="1" t="n">
        <v>190</v>
      </c>
      <c r="S34" s="1" t="n">
        <v>157</v>
      </c>
      <c r="T34" s="1" t="n">
        <v>7</v>
      </c>
      <c r="U34" s="1" t="n">
        <v>41</v>
      </c>
      <c r="V34" s="19"/>
      <c r="W34" s="19"/>
      <c r="X34" s="19"/>
      <c r="Y34" s="19"/>
    </row>
    <row r="35" customFormat="false" ht="12.75" hidden="false" customHeight="false" outlineLevel="0" collapsed="false">
      <c r="B35" s="20" t="s">
        <v>33</v>
      </c>
      <c r="C35" s="19" t="n">
        <f aca="false">SUM(D35:U35)</f>
        <v>12599</v>
      </c>
      <c r="D35" s="19" t="n">
        <v>283</v>
      </c>
      <c r="E35" s="19" t="n">
        <v>308</v>
      </c>
      <c r="F35" s="19" t="n">
        <v>399</v>
      </c>
      <c r="G35" s="19" t="n">
        <v>591</v>
      </c>
      <c r="H35" s="19" t="n">
        <v>397</v>
      </c>
      <c r="I35" s="19" t="n">
        <v>1925</v>
      </c>
      <c r="J35" s="19" t="n">
        <v>470</v>
      </c>
      <c r="K35" s="19" t="n">
        <v>669</v>
      </c>
      <c r="L35" s="19" t="n">
        <v>1107</v>
      </c>
      <c r="M35" s="19" t="n">
        <v>2243</v>
      </c>
      <c r="N35" s="19" t="n">
        <v>1248</v>
      </c>
      <c r="O35" s="19" t="n">
        <v>2566</v>
      </c>
      <c r="P35" s="19" t="n">
        <v>214</v>
      </c>
      <c r="Q35" s="19" t="n">
        <v>176</v>
      </c>
      <c r="R35" s="1" t="n">
        <v>1</v>
      </c>
      <c r="S35" s="1" t="n">
        <v>2</v>
      </c>
      <c r="T35" s="1" t="n">
        <v>0</v>
      </c>
      <c r="U35" s="1" t="n">
        <v>0</v>
      </c>
      <c r="V35" s="19"/>
      <c r="W35" s="19"/>
      <c r="X35" s="19"/>
      <c r="Y35" s="19"/>
    </row>
    <row r="36" customFormat="false" ht="12.75" hidden="false" customHeight="false" outlineLevel="0" collapsed="false">
      <c r="B36" s="20" t="s">
        <v>34</v>
      </c>
      <c r="C36" s="19" t="n">
        <f aca="false">SUM(D36:U36)</f>
        <v>910</v>
      </c>
      <c r="D36" s="19" t="n">
        <v>2</v>
      </c>
      <c r="E36" s="19" t="n">
        <v>105</v>
      </c>
      <c r="F36" s="19" t="n">
        <v>4</v>
      </c>
      <c r="G36" s="19" t="n">
        <v>77</v>
      </c>
      <c r="H36" s="19" t="n">
        <v>2</v>
      </c>
      <c r="I36" s="19" t="n">
        <v>100</v>
      </c>
      <c r="J36" s="19" t="n">
        <v>8</v>
      </c>
      <c r="K36" s="19" t="n">
        <v>89</v>
      </c>
      <c r="L36" s="19" t="n">
        <v>82</v>
      </c>
      <c r="M36" s="19" t="n">
        <v>145</v>
      </c>
      <c r="N36" s="19" t="n">
        <v>120</v>
      </c>
      <c r="O36" s="19" t="n">
        <v>135</v>
      </c>
      <c r="P36" s="19" t="n">
        <v>10</v>
      </c>
      <c r="Q36" s="19" t="n">
        <v>20</v>
      </c>
      <c r="R36" s="1" t="n">
        <v>7</v>
      </c>
      <c r="S36" s="1" t="n">
        <v>0</v>
      </c>
      <c r="T36" s="1" t="n">
        <v>4</v>
      </c>
      <c r="U36" s="1" t="n">
        <v>0</v>
      </c>
      <c r="V36" s="19"/>
      <c r="W36" s="19"/>
      <c r="X36" s="19"/>
      <c r="Y36" s="19"/>
    </row>
    <row r="37" customFormat="false" ht="12.75" hidden="false" customHeight="false" outlineLevel="0" collapsed="false">
      <c r="B37" s="20" t="s">
        <v>35</v>
      </c>
      <c r="C37" s="19" t="n">
        <f aca="false">SUM(D37:U37)</f>
        <v>8744</v>
      </c>
      <c r="D37" s="19" t="n">
        <v>1318</v>
      </c>
      <c r="E37" s="19" t="n">
        <v>2</v>
      </c>
      <c r="F37" s="19" t="n">
        <v>1335</v>
      </c>
      <c r="G37" s="19" t="n">
        <v>0</v>
      </c>
      <c r="H37" s="19" t="n">
        <v>1352</v>
      </c>
      <c r="I37" s="19" t="n">
        <v>1</v>
      </c>
      <c r="J37" s="19" t="n">
        <v>1374</v>
      </c>
      <c r="K37" s="19" t="n">
        <v>2</v>
      </c>
      <c r="L37" s="19" t="n">
        <v>64</v>
      </c>
      <c r="M37" s="19" t="n">
        <v>2415</v>
      </c>
      <c r="N37" s="19" t="n">
        <v>58</v>
      </c>
      <c r="O37" s="19" t="n">
        <v>790</v>
      </c>
      <c r="P37" s="19" t="n">
        <v>5</v>
      </c>
      <c r="Q37" s="19" t="n">
        <v>21</v>
      </c>
      <c r="R37" s="1" t="n">
        <v>7</v>
      </c>
      <c r="S37" s="1" t="n">
        <v>0</v>
      </c>
      <c r="T37" s="1" t="n">
        <v>0</v>
      </c>
      <c r="U37" s="1" t="n">
        <v>0</v>
      </c>
      <c r="V37" s="19"/>
      <c r="W37" s="19"/>
      <c r="X37" s="19"/>
      <c r="Y37" s="19"/>
    </row>
    <row r="38" customFormat="false" ht="12.75" hidden="false" customHeight="false" outlineLevel="0" collapsed="false">
      <c r="B38" s="20" t="s">
        <v>36</v>
      </c>
      <c r="C38" s="19" t="n">
        <f aca="false">SUM(D38:U38)</f>
        <v>1085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</v>
      </c>
      <c r="K38" s="19" t="n">
        <v>0</v>
      </c>
      <c r="L38" s="19" t="n">
        <v>176</v>
      </c>
      <c r="M38" s="19" t="n">
        <v>91</v>
      </c>
      <c r="N38" s="19" t="n">
        <v>447</v>
      </c>
      <c r="O38" s="19" t="n">
        <v>249</v>
      </c>
      <c r="P38" s="19" t="n">
        <v>76</v>
      </c>
      <c r="Q38" s="19" t="n">
        <v>23</v>
      </c>
      <c r="R38" s="1" t="n">
        <v>20</v>
      </c>
      <c r="S38" s="1" t="n">
        <v>1</v>
      </c>
      <c r="T38" s="1" t="n">
        <v>0</v>
      </c>
      <c r="U38" s="1" t="n">
        <v>0</v>
      </c>
      <c r="V38" s="19"/>
      <c r="W38" s="19"/>
      <c r="X38" s="19"/>
      <c r="Y38" s="19"/>
    </row>
    <row r="39" customFormat="false" ht="12.75" hidden="false" customHeight="false" outlineLevel="0" collapsed="false">
      <c r="B39" s="20" t="s">
        <v>37</v>
      </c>
      <c r="C39" s="19" t="n">
        <f aca="false">SUM(D39:U39)</f>
        <v>11887</v>
      </c>
      <c r="D39" s="19" t="n">
        <v>94</v>
      </c>
      <c r="E39" s="19" t="n">
        <v>128</v>
      </c>
      <c r="F39" s="19" t="n">
        <v>101</v>
      </c>
      <c r="G39" s="19" t="n">
        <v>158</v>
      </c>
      <c r="H39" s="19" t="n">
        <v>109</v>
      </c>
      <c r="I39" s="19" t="n">
        <v>164</v>
      </c>
      <c r="J39" s="19" t="n">
        <v>95</v>
      </c>
      <c r="K39" s="19" t="n">
        <v>207</v>
      </c>
      <c r="L39" s="19" t="n">
        <v>1729</v>
      </c>
      <c r="M39" s="19" t="n">
        <v>2651</v>
      </c>
      <c r="N39" s="19" t="n">
        <v>2580</v>
      </c>
      <c r="O39" s="19" t="n">
        <v>1945</v>
      </c>
      <c r="P39" s="19" t="n">
        <v>940</v>
      </c>
      <c r="Q39" s="19" t="n">
        <v>620</v>
      </c>
      <c r="R39" s="1" t="n">
        <v>272</v>
      </c>
      <c r="S39" s="1" t="n">
        <v>53</v>
      </c>
      <c r="T39" s="1" t="n">
        <v>28</v>
      </c>
      <c r="U39" s="1" t="n">
        <v>13</v>
      </c>
      <c r="V39" s="19"/>
      <c r="W39" s="19"/>
      <c r="X39" s="19"/>
      <c r="Y39" s="19"/>
    </row>
    <row r="40" customFormat="false" ht="12.75" hidden="false" customHeight="false" outlineLevel="0" collapsed="false">
      <c r="B40" s="20" t="s">
        <v>38</v>
      </c>
      <c r="C40" s="19" t="n">
        <f aca="false">SUM(D40:U40)</f>
        <v>28493</v>
      </c>
      <c r="D40" s="19" t="n">
        <v>134</v>
      </c>
      <c r="E40" s="19" t="n">
        <v>743</v>
      </c>
      <c r="F40" s="19" t="n">
        <v>136</v>
      </c>
      <c r="G40" s="19" t="n">
        <v>803</v>
      </c>
      <c r="H40" s="19" t="n">
        <v>116</v>
      </c>
      <c r="I40" s="19" t="n">
        <v>854</v>
      </c>
      <c r="J40" s="19" t="n">
        <v>121</v>
      </c>
      <c r="K40" s="19" t="n">
        <v>783</v>
      </c>
      <c r="L40" s="19" t="n">
        <v>2537</v>
      </c>
      <c r="M40" s="19" t="n">
        <v>9711</v>
      </c>
      <c r="N40" s="19" t="n">
        <v>3843</v>
      </c>
      <c r="O40" s="19" t="n">
        <v>7504</v>
      </c>
      <c r="P40" s="19" t="n">
        <v>318</v>
      </c>
      <c r="Q40" s="19" t="n">
        <v>635</v>
      </c>
      <c r="R40" s="1" t="n">
        <v>89</v>
      </c>
      <c r="S40" s="1" t="n">
        <v>131</v>
      </c>
      <c r="T40" s="1" t="n">
        <v>10</v>
      </c>
      <c r="U40" s="1" t="n">
        <v>25</v>
      </c>
      <c r="V40" s="19"/>
      <c r="W40" s="19"/>
      <c r="X40" s="19"/>
      <c r="Y40" s="19"/>
    </row>
    <row r="41" customFormat="false" ht="12.75" hidden="false" customHeight="false" outlineLevel="0" collapsed="false">
      <c r="B41" s="20" t="s">
        <v>39</v>
      </c>
      <c r="C41" s="19" t="n">
        <f aca="false">SUM(D41:U41)</f>
        <v>2677</v>
      </c>
      <c r="D41" s="19" t="n">
        <v>32</v>
      </c>
      <c r="E41" s="19" t="n">
        <v>116</v>
      </c>
      <c r="F41" s="19" t="n">
        <v>35</v>
      </c>
      <c r="G41" s="19" t="n">
        <v>124</v>
      </c>
      <c r="H41" s="19" t="n">
        <v>59</v>
      </c>
      <c r="I41" s="19" t="n">
        <v>178</v>
      </c>
      <c r="J41" s="19" t="n">
        <v>72</v>
      </c>
      <c r="K41" s="19" t="n">
        <v>179</v>
      </c>
      <c r="L41" s="19" t="n">
        <v>35</v>
      </c>
      <c r="M41" s="19" t="n">
        <v>607</v>
      </c>
      <c r="N41" s="19" t="n">
        <v>73</v>
      </c>
      <c r="O41" s="19" t="n">
        <v>1102</v>
      </c>
      <c r="P41" s="19" t="n">
        <v>22</v>
      </c>
      <c r="Q41" s="19" t="n">
        <v>27</v>
      </c>
      <c r="R41" s="1" t="n">
        <v>11</v>
      </c>
      <c r="S41" s="1" t="n">
        <v>5</v>
      </c>
      <c r="T41" s="1" t="n">
        <v>0</v>
      </c>
      <c r="U41" s="1" t="n">
        <v>0</v>
      </c>
      <c r="V41" s="19"/>
      <c r="W41" s="19"/>
      <c r="X41" s="19"/>
      <c r="Y41" s="19"/>
    </row>
    <row r="42" customFormat="false" ht="12.75" hidden="false" customHeight="false" outlineLevel="0" collapsed="false">
      <c r="B42" s="20" t="s">
        <v>40</v>
      </c>
      <c r="C42" s="19" t="n">
        <f aca="false">SUM(D42:U42)</f>
        <v>8074</v>
      </c>
      <c r="D42" s="19" t="n">
        <v>917</v>
      </c>
      <c r="E42" s="19" t="n">
        <v>763</v>
      </c>
      <c r="F42" s="19" t="n">
        <v>864</v>
      </c>
      <c r="G42" s="19" t="n">
        <v>979</v>
      </c>
      <c r="H42" s="19" t="n">
        <v>1019</v>
      </c>
      <c r="I42" s="19" t="n">
        <v>595</v>
      </c>
      <c r="J42" s="19" t="n">
        <v>701</v>
      </c>
      <c r="K42" s="19" t="n">
        <v>483</v>
      </c>
      <c r="L42" s="19" t="n">
        <v>369</v>
      </c>
      <c r="M42" s="19" t="n">
        <v>185</v>
      </c>
      <c r="N42" s="19" t="n">
        <v>523</v>
      </c>
      <c r="O42" s="19" t="n">
        <v>452</v>
      </c>
      <c r="P42" s="19" t="n">
        <v>133</v>
      </c>
      <c r="Q42" s="19" t="n">
        <v>35</v>
      </c>
      <c r="R42" s="1" t="n">
        <v>35</v>
      </c>
      <c r="S42" s="1" t="n">
        <v>0</v>
      </c>
      <c r="T42" s="1" t="n">
        <v>21</v>
      </c>
      <c r="U42" s="1" t="n">
        <v>0</v>
      </c>
      <c r="V42" s="19"/>
      <c r="W42" s="19"/>
      <c r="X42" s="19"/>
      <c r="Y42" s="19"/>
    </row>
    <row r="43" customFormat="false" ht="12.75" hidden="false" customHeight="false" outlineLevel="0" collapsed="false">
      <c r="B43" s="20" t="s">
        <v>41</v>
      </c>
      <c r="C43" s="19" t="n">
        <f aca="false">SUM(D43:U43)</f>
        <v>10901</v>
      </c>
      <c r="D43" s="19" t="n">
        <v>0</v>
      </c>
      <c r="E43" s="19" t="n">
        <v>2473</v>
      </c>
      <c r="F43" s="19" t="n">
        <v>0</v>
      </c>
      <c r="G43" s="19" t="n">
        <v>2384</v>
      </c>
      <c r="H43" s="19" t="n">
        <v>0</v>
      </c>
      <c r="I43" s="19" t="n">
        <v>1595</v>
      </c>
      <c r="J43" s="19" t="n">
        <v>0</v>
      </c>
      <c r="K43" s="19" t="n">
        <v>1892</v>
      </c>
      <c r="L43" s="19" t="n">
        <v>210</v>
      </c>
      <c r="M43" s="19" t="n">
        <v>227</v>
      </c>
      <c r="N43" s="19" t="n">
        <v>246</v>
      </c>
      <c r="O43" s="19" t="n">
        <v>1832</v>
      </c>
      <c r="P43" s="19" t="n">
        <v>6</v>
      </c>
      <c r="Q43" s="19" t="n">
        <v>1</v>
      </c>
      <c r="R43" s="1" t="n">
        <v>8</v>
      </c>
      <c r="S43" s="1" t="n">
        <v>0</v>
      </c>
      <c r="T43" s="1" t="n">
        <v>27</v>
      </c>
      <c r="U43" s="1" t="n">
        <v>0</v>
      </c>
      <c r="V43" s="19"/>
      <c r="W43" s="19"/>
      <c r="X43" s="19"/>
      <c r="Y43" s="19"/>
    </row>
    <row r="44" customFormat="false" ht="12.75" hidden="false" customHeight="false" outlineLevel="0" collapsed="false">
      <c r="B44" s="20" t="s">
        <v>42</v>
      </c>
      <c r="C44" s="19" t="n">
        <f aca="false">SUM(D44:U44)</f>
        <v>5648</v>
      </c>
      <c r="D44" s="19" t="n">
        <v>667</v>
      </c>
      <c r="E44" s="19" t="n">
        <v>103</v>
      </c>
      <c r="F44" s="19" t="n">
        <v>468</v>
      </c>
      <c r="G44" s="19" t="n">
        <v>84</v>
      </c>
      <c r="H44" s="19" t="n">
        <v>631</v>
      </c>
      <c r="I44" s="19" t="n">
        <v>90</v>
      </c>
      <c r="J44" s="19" t="n">
        <v>701</v>
      </c>
      <c r="K44" s="19" t="n">
        <v>161</v>
      </c>
      <c r="L44" s="19" t="n">
        <v>714</v>
      </c>
      <c r="M44" s="19" t="n">
        <v>234</v>
      </c>
      <c r="N44" s="19" t="n">
        <v>1079</v>
      </c>
      <c r="O44" s="19" t="n">
        <v>662</v>
      </c>
      <c r="P44" s="19" t="n">
        <v>34</v>
      </c>
      <c r="Q44" s="19" t="n">
        <v>7</v>
      </c>
      <c r="R44" s="1" t="n">
        <v>8</v>
      </c>
      <c r="S44" s="1" t="n">
        <v>5</v>
      </c>
      <c r="T44" s="1" t="n">
        <v>0</v>
      </c>
      <c r="U44" s="1" t="n">
        <v>0</v>
      </c>
      <c r="V44" s="19"/>
      <c r="W44" s="19"/>
      <c r="X44" s="19"/>
      <c r="Y44" s="19"/>
    </row>
    <row r="45" customFormat="false" ht="12.75" hidden="false" customHeight="false" outlineLevel="0" collapsed="false">
      <c r="B45" s="20" t="s">
        <v>43</v>
      </c>
      <c r="C45" s="19" t="n">
        <f aca="false">SUM(D45:U45)</f>
        <v>11485</v>
      </c>
      <c r="D45" s="19" t="n">
        <v>1272</v>
      </c>
      <c r="E45" s="19" t="n">
        <v>754</v>
      </c>
      <c r="F45" s="19" t="n">
        <v>754</v>
      </c>
      <c r="G45" s="19" t="n">
        <v>733</v>
      </c>
      <c r="H45" s="19" t="n">
        <v>826</v>
      </c>
      <c r="I45" s="19" t="n">
        <v>837</v>
      </c>
      <c r="J45" s="19" t="n">
        <v>1089</v>
      </c>
      <c r="K45" s="19" t="n">
        <v>1686</v>
      </c>
      <c r="L45" s="19" t="n">
        <v>879</v>
      </c>
      <c r="M45" s="19" t="n">
        <v>738</v>
      </c>
      <c r="N45" s="19" t="n">
        <v>1046</v>
      </c>
      <c r="O45" s="19" t="n">
        <v>746</v>
      </c>
      <c r="P45" s="19" t="n">
        <v>91</v>
      </c>
      <c r="Q45" s="19" t="n">
        <v>15</v>
      </c>
      <c r="R45" s="1" t="n">
        <v>15</v>
      </c>
      <c r="S45" s="1" t="n">
        <v>4</v>
      </c>
      <c r="T45" s="1" t="n">
        <v>0</v>
      </c>
      <c r="U45" s="1" t="n">
        <v>0</v>
      </c>
      <c r="V45" s="19"/>
      <c r="W45" s="19"/>
      <c r="X45" s="19"/>
      <c r="Y45" s="19"/>
    </row>
    <row r="46" customFormat="false" ht="12.75" hidden="false" customHeight="false" outlineLevel="0" collapsed="false">
      <c r="B46" s="20" t="s">
        <v>44</v>
      </c>
      <c r="C46" s="19" t="n">
        <f aca="false">SUM(D46:U46)</f>
        <v>18024</v>
      </c>
      <c r="D46" s="19" t="n">
        <v>3760</v>
      </c>
      <c r="E46" s="19" t="n">
        <v>0</v>
      </c>
      <c r="F46" s="19" t="n">
        <v>3823</v>
      </c>
      <c r="G46" s="19" t="n">
        <v>0</v>
      </c>
      <c r="H46" s="19" t="n">
        <v>3941</v>
      </c>
      <c r="I46" s="19" t="n">
        <v>0</v>
      </c>
      <c r="J46" s="19" t="n">
        <v>3757</v>
      </c>
      <c r="K46" s="19" t="n">
        <v>0</v>
      </c>
      <c r="L46" s="19" t="n">
        <v>1384</v>
      </c>
      <c r="M46" s="19" t="n">
        <v>11</v>
      </c>
      <c r="N46" s="19" t="n">
        <v>1162</v>
      </c>
      <c r="O46" s="19" t="n">
        <v>11</v>
      </c>
      <c r="P46" s="19" t="n">
        <v>168</v>
      </c>
      <c r="Q46" s="19" t="n">
        <v>0</v>
      </c>
      <c r="R46" s="1" t="n">
        <v>5</v>
      </c>
      <c r="S46" s="1" t="n">
        <v>0</v>
      </c>
      <c r="T46" s="1" t="n">
        <v>2</v>
      </c>
      <c r="U46" s="1" t="n">
        <v>0</v>
      </c>
      <c r="V46" s="19"/>
      <c r="W46" s="19"/>
      <c r="X46" s="19"/>
      <c r="Y46" s="19"/>
    </row>
    <row r="47" customFormat="false" ht="12.75" hidden="false" customHeight="false" outlineLevel="0" collapsed="false">
      <c r="B47" s="20" t="s">
        <v>45</v>
      </c>
      <c r="C47" s="19" t="n">
        <f aca="false">SUM(D47:U47)</f>
        <v>8917</v>
      </c>
      <c r="D47" s="19" t="n">
        <v>475</v>
      </c>
      <c r="E47" s="19" t="n">
        <v>179</v>
      </c>
      <c r="F47" s="19" t="n">
        <v>460</v>
      </c>
      <c r="G47" s="19" t="n">
        <v>269</v>
      </c>
      <c r="H47" s="19" t="n">
        <v>511</v>
      </c>
      <c r="I47" s="19" t="n">
        <v>311</v>
      </c>
      <c r="J47" s="19" t="n">
        <v>744</v>
      </c>
      <c r="K47" s="19" t="n">
        <v>1097</v>
      </c>
      <c r="L47" s="19" t="n">
        <v>922</v>
      </c>
      <c r="M47" s="19" t="n">
        <v>506</v>
      </c>
      <c r="N47" s="19" t="n">
        <v>2870</v>
      </c>
      <c r="O47" s="19" t="n">
        <v>298</v>
      </c>
      <c r="P47" s="19" t="n">
        <v>147</v>
      </c>
      <c r="Q47" s="19" t="n">
        <v>57</v>
      </c>
      <c r="R47" s="1" t="n">
        <v>71</v>
      </c>
      <c r="S47" s="1" t="n">
        <v>0</v>
      </c>
      <c r="T47" s="1" t="n">
        <v>0</v>
      </c>
      <c r="U47" s="1" t="n">
        <v>0</v>
      </c>
      <c r="V47" s="19"/>
      <c r="W47" s="19"/>
      <c r="X47" s="19"/>
      <c r="Y47" s="19"/>
    </row>
    <row r="48" customFormat="false" ht="12.75" hidden="false" customHeight="false" outlineLevel="0" collapsed="false">
      <c r="B48" s="20" t="s">
        <v>46</v>
      </c>
      <c r="C48" s="19" t="n">
        <f aca="false">SUM(D48:U48)</f>
        <v>2665</v>
      </c>
      <c r="D48" s="19" t="n">
        <v>2</v>
      </c>
      <c r="E48" s="19" t="n">
        <v>132</v>
      </c>
      <c r="F48" s="19" t="n">
        <v>0</v>
      </c>
      <c r="G48" s="19" t="n">
        <v>254</v>
      </c>
      <c r="H48" s="19" t="n">
        <v>0</v>
      </c>
      <c r="I48" s="19" t="n">
        <v>262</v>
      </c>
      <c r="J48" s="19" t="n">
        <v>0</v>
      </c>
      <c r="K48" s="19" t="n">
        <v>224</v>
      </c>
      <c r="L48" s="19" t="n">
        <v>159</v>
      </c>
      <c r="M48" s="19" t="n">
        <v>704</v>
      </c>
      <c r="N48" s="19" t="n">
        <v>234</v>
      </c>
      <c r="O48" s="19" t="n">
        <v>650</v>
      </c>
      <c r="P48" s="19" t="n">
        <v>43</v>
      </c>
      <c r="Q48" s="19" t="n">
        <v>0</v>
      </c>
      <c r="R48" s="1" t="n">
        <v>0</v>
      </c>
      <c r="S48" s="1" t="n">
        <v>0</v>
      </c>
      <c r="T48" s="1" t="n">
        <v>1</v>
      </c>
      <c r="U48" s="1" t="n">
        <v>0</v>
      </c>
      <c r="V48" s="19"/>
      <c r="W48" s="19"/>
      <c r="X48" s="19"/>
      <c r="Y48" s="19"/>
    </row>
    <row r="49" customFormat="false" ht="12.75" hidden="false" customHeight="false" outlineLevel="0" collapsed="false">
      <c r="B49" s="20" t="s">
        <v>47</v>
      </c>
      <c r="C49" s="19" t="n">
        <f aca="false">SUM(D49:U49)</f>
        <v>14275</v>
      </c>
      <c r="D49" s="19" t="n">
        <v>29</v>
      </c>
      <c r="E49" s="19" t="n">
        <v>251</v>
      </c>
      <c r="F49" s="19" t="n">
        <v>39</v>
      </c>
      <c r="G49" s="19" t="n">
        <v>180</v>
      </c>
      <c r="H49" s="19" t="n">
        <v>49</v>
      </c>
      <c r="I49" s="19" t="n">
        <v>156</v>
      </c>
      <c r="J49" s="19" t="n">
        <v>39</v>
      </c>
      <c r="K49" s="19" t="n">
        <v>196</v>
      </c>
      <c r="L49" s="19" t="n">
        <v>2308</v>
      </c>
      <c r="M49" s="19" t="n">
        <v>2096</v>
      </c>
      <c r="N49" s="19" t="n">
        <v>4974</v>
      </c>
      <c r="O49" s="19" t="n">
        <v>3110</v>
      </c>
      <c r="P49" s="19" t="n">
        <v>236</v>
      </c>
      <c r="Q49" s="19" t="n">
        <v>469</v>
      </c>
      <c r="R49" s="1" t="n">
        <v>84</v>
      </c>
      <c r="S49" s="1" t="n">
        <v>39</v>
      </c>
      <c r="T49" s="1" t="n">
        <v>9</v>
      </c>
      <c r="U49" s="1" t="n">
        <v>11</v>
      </c>
      <c r="V49" s="19"/>
      <c r="W49" s="19"/>
      <c r="X49" s="19"/>
      <c r="Y49" s="19"/>
    </row>
    <row r="50" customFormat="false" ht="12.75" hidden="false" customHeight="false" outlineLevel="0" collapsed="false">
      <c r="B50" s="20" t="s">
        <v>48</v>
      </c>
      <c r="C50" s="19" t="n">
        <f aca="false">SUM(D50:U50)</f>
        <v>2685</v>
      </c>
      <c r="D50" s="19" t="n">
        <v>126</v>
      </c>
      <c r="E50" s="19" t="n">
        <v>145</v>
      </c>
      <c r="F50" s="19" t="n">
        <v>232</v>
      </c>
      <c r="G50" s="19" t="n">
        <v>282</v>
      </c>
      <c r="H50" s="19" t="n">
        <v>174</v>
      </c>
      <c r="I50" s="19" t="n">
        <v>263</v>
      </c>
      <c r="J50" s="19" t="n">
        <v>279</v>
      </c>
      <c r="K50" s="19" t="n">
        <v>281</v>
      </c>
      <c r="L50" s="19" t="n">
        <v>169</v>
      </c>
      <c r="M50" s="19" t="n">
        <v>301</v>
      </c>
      <c r="N50" s="19" t="n">
        <v>185</v>
      </c>
      <c r="O50" s="19" t="n">
        <v>182</v>
      </c>
      <c r="P50" s="19" t="n">
        <v>41</v>
      </c>
      <c r="Q50" s="19" t="n">
        <v>16</v>
      </c>
      <c r="R50" s="1" t="n">
        <v>9</v>
      </c>
      <c r="S50" s="1" t="n">
        <v>0</v>
      </c>
      <c r="T50" s="1" t="n">
        <v>0</v>
      </c>
      <c r="U50" s="1" t="n">
        <v>0</v>
      </c>
      <c r="V50" s="19"/>
      <c r="W50" s="19"/>
      <c r="X50" s="19"/>
      <c r="Y50" s="19"/>
    </row>
    <row r="51" customFormat="false" ht="12.75" hidden="false" customHeight="false" outlineLevel="0" collapsed="false">
      <c r="B51" s="20" t="s">
        <v>49</v>
      </c>
      <c r="C51" s="19" t="n">
        <f aca="false">SUM(D51:U51)</f>
        <v>3109</v>
      </c>
      <c r="D51" s="19" t="n">
        <v>23</v>
      </c>
      <c r="E51" s="19" t="n">
        <v>162</v>
      </c>
      <c r="F51" s="19" t="n">
        <v>67</v>
      </c>
      <c r="G51" s="19" t="n">
        <v>302</v>
      </c>
      <c r="H51" s="19" t="n">
        <v>102</v>
      </c>
      <c r="I51" s="19" t="n">
        <v>289</v>
      </c>
      <c r="J51" s="19" t="n">
        <v>156</v>
      </c>
      <c r="K51" s="19" t="n">
        <v>363</v>
      </c>
      <c r="L51" s="19" t="n">
        <v>232</v>
      </c>
      <c r="M51" s="19" t="n">
        <v>444</v>
      </c>
      <c r="N51" s="19" t="n">
        <v>338</v>
      </c>
      <c r="O51" s="19" t="n">
        <v>533</v>
      </c>
      <c r="P51" s="19" t="n">
        <v>29</v>
      </c>
      <c r="Q51" s="19" t="n">
        <v>61</v>
      </c>
      <c r="R51" s="1" t="n">
        <v>3</v>
      </c>
      <c r="S51" s="1" t="n">
        <v>3</v>
      </c>
      <c r="T51" s="1" t="n">
        <v>0</v>
      </c>
      <c r="U51" s="1" t="n">
        <v>2</v>
      </c>
      <c r="V51" s="19"/>
      <c r="W51" s="19"/>
      <c r="X51" s="19"/>
      <c r="Y51" s="19"/>
    </row>
    <row r="52" customFormat="false" ht="12.75" hidden="false" customHeight="false" outlineLevel="0" collapsed="false">
      <c r="B52" s="20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s="16" customFormat="true" ht="12.75" hidden="false" customHeight="false" outlineLevel="0" collapsed="false">
      <c r="B53" s="17" t="s">
        <v>50</v>
      </c>
      <c r="C53" s="18" t="n">
        <f aca="false">SUM(C55:C67)</f>
        <v>2012</v>
      </c>
      <c r="D53" s="18" t="n">
        <f aca="false">SUM(D55:D67)</f>
        <v>127</v>
      </c>
      <c r="E53" s="18" t="n">
        <f aca="false">SUM(E55:E67)</f>
        <v>63</v>
      </c>
      <c r="F53" s="18" t="n">
        <f aca="false">SUM(F55:F67)</f>
        <v>85</v>
      </c>
      <c r="G53" s="18" t="n">
        <f aca="false">SUM(G55:G67)</f>
        <v>57</v>
      </c>
      <c r="H53" s="18" t="n">
        <f aca="false">SUM(H55:H67)</f>
        <v>82</v>
      </c>
      <c r="I53" s="18" t="n">
        <f aca="false">SUM(I55:I67)</f>
        <v>61</v>
      </c>
      <c r="J53" s="18" t="n">
        <f aca="false">SUM(J55:J67)</f>
        <v>105</v>
      </c>
      <c r="K53" s="18" t="n">
        <f aca="false">SUM(K55:K67)</f>
        <v>70</v>
      </c>
      <c r="L53" s="18" t="n">
        <f aca="false">SUM(L55:L67)</f>
        <v>160</v>
      </c>
      <c r="M53" s="18" t="n">
        <f aca="false">SUM(M55:M67)</f>
        <v>75</v>
      </c>
      <c r="N53" s="18" t="n">
        <f aca="false">SUM(N55:N67)</f>
        <v>685</v>
      </c>
      <c r="O53" s="18" t="n">
        <f aca="false">SUM(O55:O67)</f>
        <v>194</v>
      </c>
      <c r="P53" s="18" t="n">
        <f aca="false">SUM(P55:P67)</f>
        <v>127</v>
      </c>
      <c r="Q53" s="18" t="n">
        <f aca="false">SUM(Q55:Q67)</f>
        <v>66</v>
      </c>
      <c r="R53" s="18" t="n">
        <f aca="false">SUM(R55:R67)</f>
        <v>38</v>
      </c>
      <c r="S53" s="18" t="n">
        <f aca="false">SUM(S55:S67)</f>
        <v>14</v>
      </c>
      <c r="T53" s="18" t="n">
        <f aca="false">SUM(T55:T67)</f>
        <v>1</v>
      </c>
      <c r="U53" s="18" t="n">
        <f aca="false">SUM(U55:U67)</f>
        <v>2</v>
      </c>
      <c r="V53" s="18"/>
      <c r="W53" s="18"/>
      <c r="X53" s="18"/>
      <c r="Y53" s="18"/>
    </row>
    <row r="54" customFormat="false" ht="12.75" hidden="false" customHeight="false" outlineLevel="0" collapsed="false">
      <c r="B54" s="20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2.75" hidden="false" customHeight="false" outlineLevel="0" collapsed="false">
      <c r="B55" s="20" t="s">
        <v>51</v>
      </c>
      <c r="C55" s="19" t="n">
        <f aca="false">SUM(D55:U55)</f>
        <v>3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1</v>
      </c>
      <c r="M55" s="19" t="n">
        <v>0</v>
      </c>
      <c r="N55" s="19" t="n">
        <v>2</v>
      </c>
      <c r="O55" s="19" t="n">
        <v>0</v>
      </c>
      <c r="P55" s="19" t="n">
        <v>0</v>
      </c>
      <c r="Q55" s="19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9"/>
      <c r="W55" s="19"/>
      <c r="X55" s="19"/>
      <c r="Y55" s="19"/>
    </row>
    <row r="56" customFormat="false" ht="12.75" hidden="false" customHeight="false" outlineLevel="0" collapsed="false">
      <c r="B56" s="21" t="s">
        <v>52</v>
      </c>
      <c r="C56" s="19" t="n">
        <f aca="false">SUM(D56:U56)</f>
        <v>29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26</v>
      </c>
      <c r="O56" s="19" t="n">
        <v>0</v>
      </c>
      <c r="P56" s="19" t="n">
        <v>1</v>
      </c>
      <c r="Q56" s="19" t="n">
        <v>0</v>
      </c>
      <c r="R56" s="1" t="n">
        <v>2</v>
      </c>
      <c r="S56" s="1" t="n">
        <v>0</v>
      </c>
      <c r="T56" s="1" t="n">
        <v>0</v>
      </c>
      <c r="U56" s="1" t="n">
        <v>0</v>
      </c>
      <c r="V56" s="19"/>
      <c r="W56" s="19"/>
      <c r="X56" s="19"/>
      <c r="Y56" s="19"/>
    </row>
    <row r="57" customFormat="false" ht="12.75" hidden="false" customHeight="false" outlineLevel="0" collapsed="false">
      <c r="B57" s="21" t="s">
        <v>53</v>
      </c>
      <c r="C57" s="19" t="n">
        <f aca="false">SUM(D57:U57)</f>
        <v>13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5</v>
      </c>
      <c r="M57" s="19" t="n">
        <v>9</v>
      </c>
      <c r="N57" s="19" t="n">
        <v>59</v>
      </c>
      <c r="O57" s="19" t="n">
        <v>22</v>
      </c>
      <c r="P57" s="19" t="n">
        <v>23</v>
      </c>
      <c r="Q57" s="19" t="n">
        <v>1</v>
      </c>
      <c r="R57" s="1" t="n">
        <v>15</v>
      </c>
      <c r="S57" s="1" t="n">
        <v>1</v>
      </c>
      <c r="T57" s="1" t="n">
        <v>1</v>
      </c>
      <c r="U57" s="1" t="n">
        <v>0</v>
      </c>
      <c r="V57" s="19"/>
      <c r="W57" s="19"/>
      <c r="X57" s="19"/>
      <c r="Y57" s="19"/>
    </row>
    <row r="58" customFormat="false" ht="12.75" hidden="false" customHeight="false" outlineLevel="0" collapsed="false">
      <c r="B58" s="21" t="s">
        <v>54</v>
      </c>
      <c r="C58" s="19" t="n">
        <f aca="false">SUM(D58:U58)</f>
        <v>35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4</v>
      </c>
      <c r="M58" s="19" t="n">
        <v>0</v>
      </c>
      <c r="N58" s="19" t="n">
        <v>23</v>
      </c>
      <c r="O58" s="19" t="n">
        <v>0</v>
      </c>
      <c r="P58" s="19" t="n">
        <v>5</v>
      </c>
      <c r="Q58" s="19" t="n">
        <v>3</v>
      </c>
      <c r="R58" s="1" t="n">
        <v>0</v>
      </c>
      <c r="S58" s="1" t="n">
        <v>0</v>
      </c>
      <c r="T58" s="1" t="n">
        <v>0</v>
      </c>
      <c r="U58" s="1" t="n">
        <v>0</v>
      </c>
      <c r="V58" s="19"/>
      <c r="W58" s="19"/>
      <c r="X58" s="19"/>
      <c r="Y58" s="19"/>
    </row>
    <row r="59" customFormat="false" ht="12.75" hidden="false" customHeight="false" outlineLevel="0" collapsed="false">
      <c r="B59" s="21" t="s">
        <v>55</v>
      </c>
      <c r="C59" s="19" t="n">
        <f aca="false">SUM(D59:U59)</f>
        <v>117</v>
      </c>
      <c r="D59" s="19" t="n">
        <v>11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10</v>
      </c>
      <c r="M59" s="19" t="n">
        <v>18</v>
      </c>
      <c r="N59" s="19" t="n">
        <v>23</v>
      </c>
      <c r="O59" s="19" t="n">
        <v>42</v>
      </c>
      <c r="P59" s="19" t="n">
        <v>8</v>
      </c>
      <c r="Q59" s="19" t="n">
        <v>4</v>
      </c>
      <c r="R59" s="1" t="n">
        <v>0</v>
      </c>
      <c r="S59" s="1" t="n">
        <v>1</v>
      </c>
      <c r="T59" s="1" t="n">
        <v>0</v>
      </c>
      <c r="U59" s="1" t="n">
        <v>0</v>
      </c>
      <c r="V59" s="19"/>
      <c r="W59" s="19"/>
      <c r="X59" s="19"/>
      <c r="Y59" s="19"/>
    </row>
    <row r="60" customFormat="false" ht="12.75" hidden="false" customHeight="false" outlineLevel="0" collapsed="false">
      <c r="B60" s="21" t="s">
        <v>56</v>
      </c>
      <c r="C60" s="19" t="n">
        <f aca="false">SUM(D60:U60)</f>
        <v>781</v>
      </c>
      <c r="D60" s="19" t="n">
        <v>93</v>
      </c>
      <c r="E60" s="19" t="n">
        <v>58</v>
      </c>
      <c r="F60" s="19" t="n">
        <v>83</v>
      </c>
      <c r="G60" s="19" t="n">
        <v>57</v>
      </c>
      <c r="H60" s="19" t="n">
        <v>82</v>
      </c>
      <c r="I60" s="19" t="n">
        <v>61</v>
      </c>
      <c r="J60" s="19" t="n">
        <v>84</v>
      </c>
      <c r="K60" s="19" t="n">
        <v>59</v>
      </c>
      <c r="L60" s="19" t="n">
        <v>15</v>
      </c>
      <c r="M60" s="19" t="n">
        <v>14</v>
      </c>
      <c r="N60" s="19" t="n">
        <v>50</v>
      </c>
      <c r="O60" s="19" t="n">
        <v>41</v>
      </c>
      <c r="P60" s="19" t="n">
        <v>36</v>
      </c>
      <c r="Q60" s="19" t="n">
        <v>48</v>
      </c>
      <c r="R60" s="1" t="n">
        <v>0</v>
      </c>
      <c r="S60" s="1" t="n">
        <v>0</v>
      </c>
      <c r="T60" s="1" t="n">
        <v>0</v>
      </c>
      <c r="U60" s="1" t="n">
        <v>0</v>
      </c>
      <c r="V60" s="19"/>
      <c r="W60" s="19"/>
      <c r="X60" s="19"/>
      <c r="Y60" s="19"/>
    </row>
    <row r="61" customFormat="false" ht="12.75" hidden="false" customHeight="false" outlineLevel="0" collapsed="false">
      <c r="B61" s="21" t="s">
        <v>57</v>
      </c>
      <c r="C61" s="19" t="n">
        <f aca="false">SUM(D61:U61)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9"/>
      <c r="W61" s="19"/>
      <c r="X61" s="19"/>
      <c r="Y61" s="19"/>
    </row>
    <row r="62" customFormat="false" ht="12.75" hidden="false" customHeight="false" outlineLevel="0" collapsed="false">
      <c r="B62" s="21" t="s">
        <v>58</v>
      </c>
      <c r="C62" s="19" t="n">
        <f aca="false">SUM(D62:U62)</f>
        <v>12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25</v>
      </c>
      <c r="M62" s="19" t="n">
        <v>5</v>
      </c>
      <c r="N62" s="19" t="n">
        <v>77</v>
      </c>
      <c r="O62" s="19" t="n">
        <v>14</v>
      </c>
      <c r="P62" s="19" t="n">
        <v>0</v>
      </c>
      <c r="Q62" s="19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9"/>
      <c r="W62" s="19"/>
      <c r="X62" s="19"/>
      <c r="Y62" s="19"/>
    </row>
    <row r="63" customFormat="false" ht="12.75" hidden="false" customHeight="false" outlineLevel="0" collapsed="false">
      <c r="B63" s="22" t="s">
        <v>59</v>
      </c>
      <c r="C63" s="19" t="n">
        <f aca="false">SUM(D63:U63)</f>
        <v>209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15</v>
      </c>
      <c r="M63" s="19" t="n">
        <v>0</v>
      </c>
      <c r="N63" s="19" t="n">
        <v>154</v>
      </c>
      <c r="O63" s="19" t="n">
        <v>6</v>
      </c>
      <c r="P63" s="19" t="n">
        <v>22</v>
      </c>
      <c r="Q63" s="19" t="n">
        <v>0</v>
      </c>
      <c r="R63" s="1" t="n">
        <v>12</v>
      </c>
      <c r="S63" s="1" t="n">
        <v>0</v>
      </c>
      <c r="T63" s="1" t="n">
        <v>0</v>
      </c>
      <c r="U63" s="1" t="n">
        <v>0</v>
      </c>
      <c r="V63" s="19"/>
      <c r="W63" s="19"/>
      <c r="X63" s="19"/>
      <c r="Y63" s="19"/>
    </row>
    <row r="64" customFormat="false" ht="12.75" hidden="false" customHeight="false" outlineLevel="0" collapsed="false">
      <c r="B64" s="22" t="s">
        <v>60</v>
      </c>
      <c r="C64" s="19" t="n">
        <f aca="false">SUM(D64:U64)</f>
        <v>211</v>
      </c>
      <c r="D64" s="19" t="n">
        <v>23</v>
      </c>
      <c r="E64" s="19" t="n">
        <v>5</v>
      </c>
      <c r="F64" s="19" t="n">
        <v>2</v>
      </c>
      <c r="G64" s="19" t="n">
        <v>0</v>
      </c>
      <c r="H64" s="19" t="n">
        <v>0</v>
      </c>
      <c r="I64" s="19" t="n">
        <v>0</v>
      </c>
      <c r="J64" s="19" t="n">
        <v>21</v>
      </c>
      <c r="K64" s="19" t="n">
        <v>11</v>
      </c>
      <c r="L64" s="19" t="n">
        <v>26</v>
      </c>
      <c r="M64" s="19" t="n">
        <v>20</v>
      </c>
      <c r="N64" s="19" t="n">
        <v>44</v>
      </c>
      <c r="O64" s="19" t="n">
        <v>15</v>
      </c>
      <c r="P64" s="19" t="n">
        <v>22</v>
      </c>
      <c r="Q64" s="19" t="n">
        <v>8</v>
      </c>
      <c r="R64" s="1" t="n">
        <v>2</v>
      </c>
      <c r="S64" s="1" t="n">
        <v>10</v>
      </c>
      <c r="T64" s="1" t="n">
        <v>0</v>
      </c>
      <c r="U64" s="1" t="n">
        <v>2</v>
      </c>
      <c r="V64" s="19"/>
      <c r="W64" s="19"/>
      <c r="X64" s="19"/>
      <c r="Y64" s="19"/>
    </row>
    <row r="65" customFormat="false" ht="12.75" hidden="false" customHeight="false" outlineLevel="0" collapsed="false">
      <c r="B65" s="23" t="s">
        <v>61</v>
      </c>
      <c r="C65" s="19" t="n">
        <f aca="false">SUM(D65:U65)</f>
        <v>98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62</v>
      </c>
      <c r="O65" s="19" t="n">
        <v>19</v>
      </c>
      <c r="P65" s="19" t="n">
        <v>6</v>
      </c>
      <c r="Q65" s="19" t="n">
        <v>2</v>
      </c>
      <c r="R65" s="1" t="n">
        <v>7</v>
      </c>
      <c r="S65" s="1" t="n">
        <v>2</v>
      </c>
      <c r="T65" s="1" t="n">
        <v>0</v>
      </c>
      <c r="U65" s="1" t="n">
        <v>0</v>
      </c>
      <c r="V65" s="19"/>
      <c r="W65" s="19"/>
      <c r="X65" s="19"/>
      <c r="Y65" s="19"/>
    </row>
    <row r="66" customFormat="false" ht="12.75" hidden="false" customHeight="false" outlineLevel="0" collapsed="false">
      <c r="B66" s="21" t="s">
        <v>62</v>
      </c>
      <c r="C66" s="19" t="n">
        <f aca="false">SUM(D66:U66)</f>
        <v>169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28</v>
      </c>
      <c r="M66" s="19" t="n">
        <v>9</v>
      </c>
      <c r="N66" s="19" t="n">
        <v>97</v>
      </c>
      <c r="O66" s="19" t="n">
        <v>35</v>
      </c>
      <c r="P66" s="19" t="n">
        <v>0</v>
      </c>
      <c r="Q66" s="19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9"/>
      <c r="W66" s="19"/>
      <c r="X66" s="19"/>
      <c r="Y66" s="19"/>
    </row>
    <row r="67" customFormat="false" ht="12.75" hidden="false" customHeight="false" outlineLevel="0" collapsed="false">
      <c r="B67" s="24" t="s">
        <v>63</v>
      </c>
      <c r="C67" s="19" t="n">
        <f aca="false">SUM(D67:U67)</f>
        <v>103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31</v>
      </c>
      <c r="M67" s="19" t="n">
        <v>0</v>
      </c>
      <c r="N67" s="19" t="n">
        <v>68</v>
      </c>
      <c r="O67" s="19" t="n">
        <v>0</v>
      </c>
      <c r="P67" s="19" t="n">
        <v>4</v>
      </c>
      <c r="Q67" s="19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9"/>
      <c r="W67" s="19"/>
      <c r="X67" s="19"/>
      <c r="Y67" s="19"/>
    </row>
    <row r="68" customFormat="false" ht="3" hidden="false" customHeight="true" outlineLevel="0" collapsed="false">
      <c r="B68" s="1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9"/>
      <c r="W68" s="19"/>
      <c r="X68" s="19"/>
      <c r="Y68" s="19"/>
    </row>
    <row r="69" customFormat="false" ht="12.75" hidden="false" customHeight="false" outlineLevel="0" collapsed="false">
      <c r="B69" s="20" t="s">
        <v>64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2.75" hidden="false" customHeight="false" outlineLevel="0" collapsed="false">
      <c r="B70" s="25" t="s">
        <v>65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2.75" hidden="false" customHeight="false" outlineLevel="0" collapsed="false">
      <c r="B71" s="25" t="s">
        <v>66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</row>
  </sheetData>
  <mergeCells count="12">
    <mergeCell ref="B1:U1"/>
    <mergeCell ref="B3:U3"/>
    <mergeCell ref="L6:U6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4" fitToWidth="1" fitToHeight="1" pageOrder="downThenOver" orientation="landscape" blackAndWhite="false" draft="false" cellComments="none" firstPageNumber="85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joe</cp:lastModifiedBy>
  <cp:lastPrinted>2012-08-23T23:20:06Z</cp:lastPrinted>
  <dcterms:modified xsi:type="dcterms:W3CDTF">2012-08-23T23:20:09Z</dcterms:modified>
  <cp:revision>0</cp:revision>
  <dc:subject/>
  <dc:title/>
</cp:coreProperties>
</file>