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18" sheetId="1" state="visible" r:id="rId2"/>
  </sheets>
  <definedNames>
    <definedName function="false" hidden="false" localSheetId="0" name="_xlnm.Print_Area" vbProcedure="false">'19.18'!$A$1:$Q$73</definedName>
    <definedName function="false" hidden="false" name="_Key1" vbProcedure="false">#REF!</definedName>
    <definedName function="false" hidden="false" name="_Order1" vbProcedure="false">255</definedName>
    <definedName function="false" hidden="false" localSheetId="0" name="A_IMPRESIÓN_IM" vbProcedure="false">'19.18'!$A$4:$P$73</definedName>
    <definedName function="false" hidden="false" localSheetId="0" name="Imprimir_área_IM" vbProcedure="false">'19.18'!$A$4:$P$73</definedName>
    <definedName function="false" hidden="false" localSheetId="0" name="_Key1" vbProcedure="false">'19.18'!$B$23:$B$5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2">
  <si>
    <t xml:space="preserve">ANUARIO ESTADISTICO 2011</t>
  </si>
  <si>
    <t xml:space="preserve">19.18  DOSIS APLICADAS DE TOXOIDE DIFTERICO POR DELEGACION Y GRUPOS DE EDAD</t>
  </si>
  <si>
    <t xml:space="preserve">E  D  A  D     E  N     A  Ñ  O  S</t>
  </si>
  <si>
    <t xml:space="preserve">MUJERES EN EDAD FERTIL</t>
  </si>
  <si>
    <t xml:space="preserve">DELEGACION</t>
  </si>
  <si>
    <t xml:space="preserve">10 A 14 AÑOS</t>
  </si>
  <si>
    <t xml:space="preserve">15 A 39 AÑOS</t>
  </si>
  <si>
    <t xml:space="preserve">40 A 49 AÑOS</t>
  </si>
  <si>
    <t xml:space="preserve">50 A 59 AÑOS</t>
  </si>
  <si>
    <t xml:space="preserve">60 AÑOS O MAS</t>
  </si>
  <si>
    <t xml:space="preserve">EMBARAZADAS</t>
  </si>
  <si>
    <t xml:space="preserve">NO EMBARAZADAS</t>
  </si>
  <si>
    <t xml:space="preserve">NO</t>
  </si>
  <si>
    <t xml:space="preserve">TOTAL</t>
  </si>
  <si>
    <t xml:space="preserve">   D.H.</t>
  </si>
  <si>
    <t xml:space="preserve">D.H.</t>
  </si>
  <si>
    <t xml:space="preserve"> 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C.M.N. 20 DE NOVIEMBRE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BICENTENARIO DE LA INDEPENDENCIA"</t>
  </si>
  <si>
    <t xml:space="preserve">H.R. "CENTENARIO DE LA REVOLUCION MEXICANA"</t>
  </si>
  <si>
    <t xml:space="preserve">H.R. "PRIMERO DE OCTUBRE"</t>
  </si>
  <si>
    <t xml:space="preserve">H.R. "GRAL. IGNACIO ZARAGOZA"</t>
  </si>
  <si>
    <t xml:space="preserve">H.R. "LIC. ADOLFO LOPEZ MATEOS"</t>
  </si>
  <si>
    <t xml:space="preserve">FUENTE: INFORME MENSUAL DE ACTIVIDADES DE MEDICINA PREVENTIVA SM7-3/II</t>
  </si>
  <si>
    <t xml:space="preserve">D.H. = DERECHOHABIENTES</t>
  </si>
  <si>
    <t xml:space="preserve">NO D.H. = NO DERECHOHABI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2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3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400</xdr:colOff>
      <xdr:row>0</xdr:row>
      <xdr:rowOff>142920</xdr:rowOff>
    </xdr:from>
    <xdr:to>
      <xdr:col>1</xdr:col>
      <xdr:colOff>660240</xdr:colOff>
      <xdr:row>3</xdr:row>
      <xdr:rowOff>15300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362520" y="142920"/>
          <a:ext cx="42084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15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Q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3.49"/>
    <col collapsed="false" customWidth="true" hidden="false" outlineLevel="0" max="3" min="3" style="1" width="12.62"/>
    <col collapsed="false" customWidth="true" hidden="false" outlineLevel="0" max="16" min="4" style="1" width="11.62"/>
    <col collapsed="false" customWidth="true" hidden="false" outlineLevel="0" max="17" min="17" style="1" width="11.49"/>
    <col collapsed="false" customWidth="false" hidden="false" outlineLevel="0" max="257" min="18" style="1" width="9.62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2.75" hidden="false" customHeight="fals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</row>
    <row r="4" s="6" customFormat="true" ht="20.25" hidden="false" customHeight="fals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6" customFormat="false" ht="12.75" hidden="false" customHeight="fals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2.75" hidden="false" customHeight="false" outlineLevel="0" collapsed="false">
      <c r="D7" s="10" t="s">
        <v>2</v>
      </c>
      <c r="E7" s="10"/>
      <c r="F7" s="10"/>
      <c r="G7" s="10"/>
      <c r="H7" s="10"/>
      <c r="I7" s="10"/>
      <c r="J7" s="10"/>
      <c r="K7" s="10"/>
      <c r="L7" s="10"/>
      <c r="M7" s="10"/>
      <c r="N7" s="10" t="s">
        <v>3</v>
      </c>
      <c r="O7" s="10"/>
      <c r="P7" s="10"/>
      <c r="Q7" s="10"/>
    </row>
    <row r="8" customFormat="false" ht="12.75" hidden="false" customHeight="false" outlineLevel="0" collapsed="false">
      <c r="B8" s="11" t="s">
        <v>4</v>
      </c>
      <c r="D8" s="12" t="s">
        <v>5</v>
      </c>
      <c r="E8" s="12"/>
      <c r="F8" s="12" t="s">
        <v>6</v>
      </c>
      <c r="G8" s="12"/>
      <c r="H8" s="12" t="s">
        <v>7</v>
      </c>
      <c r="I8" s="12"/>
      <c r="J8" s="12" t="s">
        <v>8</v>
      </c>
      <c r="K8" s="12"/>
      <c r="L8" s="12" t="s">
        <v>9</v>
      </c>
      <c r="M8" s="12"/>
      <c r="N8" s="10" t="s">
        <v>10</v>
      </c>
      <c r="O8" s="10"/>
      <c r="P8" s="10" t="s">
        <v>11</v>
      </c>
      <c r="Q8" s="10"/>
    </row>
    <row r="9" customFormat="false" ht="12.75" hidden="false" customHeight="false" outlineLevel="0" collapsed="false">
      <c r="E9" s="11" t="s">
        <v>12</v>
      </c>
      <c r="G9" s="11" t="s">
        <v>12</v>
      </c>
      <c r="I9" s="11" t="s">
        <v>12</v>
      </c>
      <c r="K9" s="11" t="s">
        <v>12</v>
      </c>
      <c r="M9" s="11" t="s">
        <v>12</v>
      </c>
      <c r="N9" s="13"/>
      <c r="O9" s="10" t="s">
        <v>12</v>
      </c>
      <c r="P9" s="13"/>
      <c r="Q9" s="10" t="s">
        <v>12</v>
      </c>
    </row>
    <row r="10" customFormat="false" ht="12.75" hidden="false" customHeight="false" outlineLevel="0" collapsed="false">
      <c r="B10" s="11"/>
      <c r="C10" s="14" t="s">
        <v>13</v>
      </c>
      <c r="D10" s="11" t="s">
        <v>14</v>
      </c>
      <c r="E10" s="14" t="s">
        <v>15</v>
      </c>
      <c r="F10" s="11" t="s">
        <v>14</v>
      </c>
      <c r="G10" s="14" t="s">
        <v>15</v>
      </c>
      <c r="H10" s="11" t="s">
        <v>14</v>
      </c>
      <c r="I10" s="14" t="s">
        <v>15</v>
      </c>
      <c r="J10" s="11" t="s">
        <v>14</v>
      </c>
      <c r="K10" s="14" t="s">
        <v>15</v>
      </c>
      <c r="L10" s="11" t="s">
        <v>14</v>
      </c>
      <c r="M10" s="14" t="s">
        <v>15</v>
      </c>
      <c r="N10" s="15" t="s">
        <v>14</v>
      </c>
      <c r="O10" s="16" t="s">
        <v>15</v>
      </c>
      <c r="P10" s="15" t="s">
        <v>14</v>
      </c>
      <c r="Q10" s="16" t="s">
        <v>15</v>
      </c>
      <c r="S10" s="17" t="s">
        <v>16</v>
      </c>
      <c r="T10" s="18" t="s">
        <v>16</v>
      </c>
    </row>
    <row r="11" customFormat="false" ht="12.75" hidden="false" customHeight="false" outlineLevel="0" collapsed="false">
      <c r="B11" s="8"/>
      <c r="C11" s="19"/>
      <c r="D11" s="9"/>
      <c r="E11" s="1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s="20" customFormat="true" ht="12.75" hidden="false" customHeight="false" outlineLevel="0" collapsed="false">
      <c r="B12" s="21" t="s">
        <v>17</v>
      </c>
      <c r="C12" s="22" t="n">
        <f aca="false">SUM(C14+C21+C55)</f>
        <v>753083</v>
      </c>
      <c r="D12" s="22" t="n">
        <f aca="false">SUM(D14+D21+D55)</f>
        <v>46524</v>
      </c>
      <c r="E12" s="22" t="n">
        <f aca="false">SUM(E14+E21+E55)</f>
        <v>61832</v>
      </c>
      <c r="F12" s="22" t="n">
        <f aca="false">SUM(F14+F21+F55)</f>
        <v>69309</v>
      </c>
      <c r="G12" s="22" t="n">
        <f aca="false">SUM(G14+G21+G55)</f>
        <v>67246</v>
      </c>
      <c r="H12" s="22" t="n">
        <f aca="false">SUM(H14+H21+H55)</f>
        <v>40854</v>
      </c>
      <c r="I12" s="22" t="n">
        <f aca="false">SUM(I14+I21+I55)</f>
        <v>34402</v>
      </c>
      <c r="J12" s="22" t="n">
        <f aca="false">SUM(J14+J21+J55)</f>
        <v>31121</v>
      </c>
      <c r="K12" s="22" t="n">
        <f aca="false">SUM(K14+K21+K55)</f>
        <v>16678</v>
      </c>
      <c r="L12" s="22" t="n">
        <f aca="false">SUM(L14+L21+L55)</f>
        <v>14118</v>
      </c>
      <c r="M12" s="22" t="n">
        <f aca="false">SUM(M14+M21+M55)</f>
        <v>5221</v>
      </c>
      <c r="N12" s="22" t="n">
        <f aca="false">SUM(N14+N21+N55)</f>
        <v>42966</v>
      </c>
      <c r="O12" s="22" t="n">
        <f aca="false">SUM(O14+O21+O55)</f>
        <v>26851</v>
      </c>
      <c r="P12" s="22" t="n">
        <f aca="false">SUM(P14+P21+P55)</f>
        <v>142588</v>
      </c>
      <c r="Q12" s="22" t="n">
        <f aca="false">SUM(Q14+Q21+Q55)</f>
        <v>153373</v>
      </c>
      <c r="R12" s="23"/>
      <c r="S12" s="23"/>
      <c r="T12" s="23"/>
      <c r="U12" s="23"/>
      <c r="V12" s="23"/>
      <c r="W12" s="23"/>
    </row>
    <row r="13" customFormat="false" ht="12.75" hidden="false" customHeight="false" outlineLevel="0" collapsed="false"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5"/>
      <c r="S13" s="25"/>
      <c r="T13" s="25"/>
      <c r="U13" s="25"/>
      <c r="V13" s="25"/>
      <c r="W13" s="25"/>
    </row>
    <row r="14" s="20" customFormat="true" ht="12.75" hidden="false" customHeight="false" outlineLevel="0" collapsed="false">
      <c r="B14" s="21" t="s">
        <v>18</v>
      </c>
      <c r="C14" s="22" t="n">
        <f aca="false">SUM(C16:C19)</f>
        <v>86800</v>
      </c>
      <c r="D14" s="22" t="n">
        <f aca="false">SUM(D16:D19)</f>
        <v>6465</v>
      </c>
      <c r="E14" s="22" t="n">
        <f aca="false">SUM(E16:E19)</f>
        <v>3137</v>
      </c>
      <c r="F14" s="22" t="n">
        <f aca="false">SUM(F16:F19)</f>
        <v>8790</v>
      </c>
      <c r="G14" s="22" t="n">
        <f aca="false">SUM(G16:G19)</f>
        <v>4474</v>
      </c>
      <c r="H14" s="22" t="n">
        <f aca="false">SUM(H16:H19)</f>
        <v>7380</v>
      </c>
      <c r="I14" s="22" t="n">
        <f aca="false">SUM(I16:I19)</f>
        <v>3737</v>
      </c>
      <c r="J14" s="22" t="n">
        <f aca="false">SUM(J16:J19)</f>
        <v>6277</v>
      </c>
      <c r="K14" s="22" t="n">
        <f aca="false">SUM(K16:K19)</f>
        <v>2240</v>
      </c>
      <c r="L14" s="22" t="n">
        <f aca="false">SUM(L16:L19)</f>
        <v>2254</v>
      </c>
      <c r="M14" s="22" t="n">
        <f aca="false">SUM(M16:M19)</f>
        <v>685</v>
      </c>
      <c r="N14" s="22" t="n">
        <f aca="false">SUM(N16:N19)</f>
        <v>5348</v>
      </c>
      <c r="O14" s="22" t="n">
        <f aca="false">SUM(O16:O19)</f>
        <v>1374</v>
      </c>
      <c r="P14" s="22" t="n">
        <f aca="false">SUM(P16:P19)</f>
        <v>22934</v>
      </c>
      <c r="Q14" s="22" t="n">
        <f aca="false">SUM(Q16:Q19)</f>
        <v>11705</v>
      </c>
      <c r="R14" s="23"/>
      <c r="S14" s="23"/>
      <c r="T14" s="23"/>
      <c r="U14" s="23"/>
      <c r="V14" s="23"/>
      <c r="W14" s="23"/>
    </row>
    <row r="15" customFormat="false" ht="12.75" hidden="false" customHeight="false" outlineLevel="0" collapsed="false">
      <c r="B15" s="18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5"/>
      <c r="S15" s="25"/>
      <c r="T15" s="25"/>
      <c r="U15" s="25"/>
      <c r="V15" s="25"/>
      <c r="W15" s="25"/>
    </row>
    <row r="16" customFormat="false" ht="12.75" hidden="false" customHeight="false" outlineLevel="0" collapsed="false">
      <c r="B16" s="18" t="s">
        <v>19</v>
      </c>
      <c r="C16" s="24" t="n">
        <f aca="false">SUM(D16:Q16)</f>
        <v>23747</v>
      </c>
      <c r="D16" s="24" t="n">
        <v>1429</v>
      </c>
      <c r="E16" s="24" t="n">
        <v>539</v>
      </c>
      <c r="F16" s="24" t="n">
        <v>2414</v>
      </c>
      <c r="G16" s="24" t="n">
        <v>1127</v>
      </c>
      <c r="H16" s="24" t="n">
        <v>2485</v>
      </c>
      <c r="I16" s="24" t="n">
        <v>1411</v>
      </c>
      <c r="J16" s="24" t="n">
        <v>1880</v>
      </c>
      <c r="K16" s="24" t="n">
        <v>679</v>
      </c>
      <c r="L16" s="24" t="n">
        <v>641</v>
      </c>
      <c r="M16" s="24" t="n">
        <v>124</v>
      </c>
      <c r="N16" s="24" t="n">
        <v>902</v>
      </c>
      <c r="O16" s="24" t="n">
        <v>166</v>
      </c>
      <c r="P16" s="24" t="n">
        <v>6900</v>
      </c>
      <c r="Q16" s="24" t="n">
        <v>3050</v>
      </c>
      <c r="R16" s="25"/>
      <c r="S16" s="25"/>
      <c r="T16" s="25"/>
      <c r="U16" s="25"/>
      <c r="V16" s="25"/>
      <c r="W16" s="25"/>
    </row>
    <row r="17" customFormat="false" ht="12.75" hidden="false" customHeight="false" outlineLevel="0" collapsed="false">
      <c r="B17" s="18" t="s">
        <v>20</v>
      </c>
      <c r="C17" s="24" t="n">
        <f aca="false">SUM(D17:Q17)</f>
        <v>32887</v>
      </c>
      <c r="D17" s="24" t="n">
        <v>2200</v>
      </c>
      <c r="E17" s="24" t="n">
        <v>1654</v>
      </c>
      <c r="F17" s="24" t="n">
        <v>2857</v>
      </c>
      <c r="G17" s="24" t="n">
        <v>2093</v>
      </c>
      <c r="H17" s="24" t="n">
        <v>2477</v>
      </c>
      <c r="I17" s="24" t="n">
        <v>1642</v>
      </c>
      <c r="J17" s="24" t="n">
        <v>1497</v>
      </c>
      <c r="K17" s="24" t="n">
        <v>991</v>
      </c>
      <c r="L17" s="24" t="n">
        <v>946</v>
      </c>
      <c r="M17" s="24" t="n">
        <v>507</v>
      </c>
      <c r="N17" s="24" t="n">
        <v>2006</v>
      </c>
      <c r="O17" s="24" t="n">
        <v>828</v>
      </c>
      <c r="P17" s="24" t="n">
        <v>7316</v>
      </c>
      <c r="Q17" s="24" t="n">
        <v>5873</v>
      </c>
      <c r="R17" s="25"/>
      <c r="S17" s="25"/>
      <c r="T17" s="25"/>
      <c r="U17" s="25"/>
      <c r="V17" s="25"/>
      <c r="W17" s="25"/>
    </row>
    <row r="18" customFormat="false" ht="12.75" hidden="false" customHeight="false" outlineLevel="0" collapsed="false">
      <c r="B18" s="18" t="s">
        <v>21</v>
      </c>
      <c r="C18" s="24" t="n">
        <f aca="false">SUM(D18:Q18)</f>
        <v>21852</v>
      </c>
      <c r="D18" s="24" t="n">
        <v>2097</v>
      </c>
      <c r="E18" s="24" t="n">
        <v>595</v>
      </c>
      <c r="F18" s="24" t="n">
        <v>2482</v>
      </c>
      <c r="G18" s="24" t="n">
        <v>849</v>
      </c>
      <c r="H18" s="24" t="n">
        <v>1641</v>
      </c>
      <c r="I18" s="24" t="n">
        <v>381</v>
      </c>
      <c r="J18" s="24" t="n">
        <v>2044</v>
      </c>
      <c r="K18" s="24" t="n">
        <v>424</v>
      </c>
      <c r="L18" s="24" t="n">
        <v>565</v>
      </c>
      <c r="M18" s="24" t="n">
        <v>45</v>
      </c>
      <c r="N18" s="24" t="n">
        <v>1524</v>
      </c>
      <c r="O18" s="24" t="n">
        <v>163</v>
      </c>
      <c r="P18" s="24" t="n">
        <v>6937</v>
      </c>
      <c r="Q18" s="24" t="n">
        <v>2105</v>
      </c>
      <c r="R18" s="25"/>
      <c r="S18" s="25"/>
      <c r="T18" s="25"/>
      <c r="U18" s="25"/>
      <c r="V18" s="25"/>
      <c r="W18" s="25"/>
    </row>
    <row r="19" customFormat="false" ht="12.75" hidden="false" customHeight="false" outlineLevel="0" collapsed="false">
      <c r="B19" s="18" t="s">
        <v>22</v>
      </c>
      <c r="C19" s="24" t="n">
        <f aca="false">SUM(D19:Q19)</f>
        <v>8314</v>
      </c>
      <c r="D19" s="24" t="n">
        <v>739</v>
      </c>
      <c r="E19" s="24" t="n">
        <v>349</v>
      </c>
      <c r="F19" s="24" t="n">
        <v>1037</v>
      </c>
      <c r="G19" s="24" t="n">
        <v>405</v>
      </c>
      <c r="H19" s="24" t="n">
        <v>777</v>
      </c>
      <c r="I19" s="24" t="n">
        <v>303</v>
      </c>
      <c r="J19" s="24" t="n">
        <v>856</v>
      </c>
      <c r="K19" s="24" t="n">
        <v>146</v>
      </c>
      <c r="L19" s="24" t="n">
        <v>102</v>
      </c>
      <c r="M19" s="24" t="n">
        <v>9</v>
      </c>
      <c r="N19" s="24" t="n">
        <v>916</v>
      </c>
      <c r="O19" s="24" t="n">
        <v>217</v>
      </c>
      <c r="P19" s="24" t="n">
        <v>1781</v>
      </c>
      <c r="Q19" s="24" t="n">
        <v>677</v>
      </c>
      <c r="R19" s="25"/>
      <c r="S19" s="25"/>
      <c r="T19" s="25"/>
      <c r="U19" s="25"/>
      <c r="V19" s="25"/>
      <c r="W19" s="25"/>
    </row>
    <row r="20" customFormat="false" ht="12.75" hidden="false" customHeight="false" outlineLevel="0" collapsed="false"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6"/>
      <c r="O20" s="24"/>
      <c r="P20" s="26"/>
      <c r="Q20" s="24"/>
      <c r="R20" s="25"/>
      <c r="S20" s="25"/>
      <c r="T20" s="25"/>
      <c r="U20" s="25"/>
      <c r="V20" s="25"/>
      <c r="W20" s="25"/>
    </row>
    <row r="21" s="20" customFormat="true" ht="12.75" hidden="false" customHeight="false" outlineLevel="0" collapsed="false">
      <c r="B21" s="21" t="s">
        <v>23</v>
      </c>
      <c r="C21" s="22" t="n">
        <f aca="false">SUM(C23:C53)</f>
        <v>653995</v>
      </c>
      <c r="D21" s="22" t="n">
        <f aca="false">SUM(D23:D53)</f>
        <v>39451</v>
      </c>
      <c r="E21" s="22" t="n">
        <f aca="false">SUM(E23:E53)</f>
        <v>58554</v>
      </c>
      <c r="F21" s="22" t="n">
        <f aca="false">SUM(F23:F53)</f>
        <v>58001</v>
      </c>
      <c r="G21" s="22" t="n">
        <f aca="false">SUM(G23:G53)</f>
        <v>61966</v>
      </c>
      <c r="H21" s="22" t="n">
        <f aca="false">SUM(H23:H53)</f>
        <v>32511</v>
      </c>
      <c r="I21" s="22" t="n">
        <f aca="false">SUM(I23:I53)</f>
        <v>30479</v>
      </c>
      <c r="J21" s="22" t="n">
        <f aca="false">SUM(J23:J53)</f>
        <v>24031</v>
      </c>
      <c r="K21" s="22" t="n">
        <f aca="false">SUM(K23:K53)</f>
        <v>14344</v>
      </c>
      <c r="L21" s="22" t="n">
        <f aca="false">SUM(L23:L53)</f>
        <v>11532</v>
      </c>
      <c r="M21" s="22" t="n">
        <f aca="false">SUM(M23:M53)</f>
        <v>4496</v>
      </c>
      <c r="N21" s="22" t="n">
        <f aca="false">SUM(N23:N53)</f>
        <v>36642</v>
      </c>
      <c r="O21" s="22" t="n">
        <f aca="false">SUM(O23:O53)</f>
        <v>25227</v>
      </c>
      <c r="P21" s="22" t="n">
        <f aca="false">SUM(P23:P53)</f>
        <v>116204</v>
      </c>
      <c r="Q21" s="22" t="n">
        <f aca="false">SUM(Q23:Q53)</f>
        <v>140557</v>
      </c>
      <c r="R21" s="23"/>
      <c r="S21" s="23"/>
      <c r="T21" s="23"/>
      <c r="U21" s="23"/>
      <c r="V21" s="23"/>
      <c r="W21" s="23"/>
    </row>
    <row r="22" customFormat="false" ht="12.75" hidden="false" customHeight="false" outlineLevel="0" collapsed="false"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5"/>
      <c r="S22" s="25"/>
      <c r="T22" s="25"/>
      <c r="U22" s="25"/>
      <c r="V22" s="25"/>
      <c r="W22" s="25"/>
    </row>
    <row r="23" customFormat="false" ht="12.75" hidden="false" customHeight="false" outlineLevel="0" collapsed="false">
      <c r="B23" s="18" t="s">
        <v>24</v>
      </c>
      <c r="C23" s="24" t="n">
        <f aca="false">SUM(D23:Q23)</f>
        <v>5548</v>
      </c>
      <c r="D23" s="24" t="n">
        <v>3290</v>
      </c>
      <c r="E23" s="24" t="n">
        <v>106</v>
      </c>
      <c r="F23" s="24" t="n">
        <v>745</v>
      </c>
      <c r="G23" s="24" t="n">
        <v>270</v>
      </c>
      <c r="H23" s="24" t="n">
        <v>250</v>
      </c>
      <c r="I23" s="24" t="n">
        <v>165</v>
      </c>
      <c r="J23" s="24" t="n">
        <v>120</v>
      </c>
      <c r="K23" s="24" t="n">
        <v>61</v>
      </c>
      <c r="L23" s="24" t="n">
        <v>13</v>
      </c>
      <c r="M23" s="24" t="n">
        <v>2</v>
      </c>
      <c r="N23" s="24" t="n">
        <v>255</v>
      </c>
      <c r="O23" s="24" t="n">
        <v>74</v>
      </c>
      <c r="P23" s="24" t="n">
        <v>167</v>
      </c>
      <c r="Q23" s="24" t="n">
        <v>30</v>
      </c>
      <c r="R23" s="25"/>
      <c r="S23" s="25"/>
      <c r="T23" s="25"/>
      <c r="U23" s="25"/>
      <c r="V23" s="25"/>
      <c r="W23" s="25"/>
    </row>
    <row r="24" customFormat="false" ht="12.75" hidden="false" customHeight="false" outlineLevel="0" collapsed="false">
      <c r="B24" s="18" t="s">
        <v>25</v>
      </c>
      <c r="C24" s="24" t="n">
        <f aca="false">SUM(D24:Q24)</f>
        <v>27073</v>
      </c>
      <c r="D24" s="24" t="n">
        <v>1017</v>
      </c>
      <c r="E24" s="24" t="n">
        <v>3348</v>
      </c>
      <c r="F24" s="24" t="n">
        <v>1619</v>
      </c>
      <c r="G24" s="24" t="n">
        <v>4423</v>
      </c>
      <c r="H24" s="24" t="n">
        <v>874</v>
      </c>
      <c r="I24" s="24" t="n">
        <v>2746</v>
      </c>
      <c r="J24" s="24" t="n">
        <v>971</v>
      </c>
      <c r="K24" s="24" t="n">
        <v>1164</v>
      </c>
      <c r="L24" s="24" t="n">
        <v>269</v>
      </c>
      <c r="M24" s="24" t="n">
        <v>49</v>
      </c>
      <c r="N24" s="24" t="n">
        <v>293</v>
      </c>
      <c r="O24" s="24" t="n">
        <v>405</v>
      </c>
      <c r="P24" s="24" t="n">
        <v>2805</v>
      </c>
      <c r="Q24" s="24" t="n">
        <v>7090</v>
      </c>
      <c r="R24" s="25"/>
      <c r="S24" s="25"/>
      <c r="T24" s="25"/>
      <c r="U24" s="25"/>
      <c r="V24" s="25"/>
      <c r="W24" s="25"/>
    </row>
    <row r="25" customFormat="false" ht="12.75" hidden="false" customHeight="false" outlineLevel="0" collapsed="false">
      <c r="B25" s="18" t="s">
        <v>26</v>
      </c>
      <c r="C25" s="24" t="n">
        <f aca="false">SUM(D25:Q25)</f>
        <v>2903</v>
      </c>
      <c r="D25" s="24" t="n">
        <v>494</v>
      </c>
      <c r="E25" s="24" t="n">
        <v>106</v>
      </c>
      <c r="F25" s="24" t="n">
        <v>546</v>
      </c>
      <c r="G25" s="24" t="n">
        <v>138</v>
      </c>
      <c r="H25" s="24" t="n">
        <v>58</v>
      </c>
      <c r="I25" s="24" t="n">
        <v>0</v>
      </c>
      <c r="J25" s="24" t="n">
        <v>14</v>
      </c>
      <c r="K25" s="24" t="n">
        <v>0</v>
      </c>
      <c r="L25" s="24" t="n">
        <v>0</v>
      </c>
      <c r="M25" s="24" t="n">
        <v>0</v>
      </c>
      <c r="N25" s="24" t="n">
        <v>469</v>
      </c>
      <c r="O25" s="24" t="n">
        <v>61</v>
      </c>
      <c r="P25" s="24" t="n">
        <v>742</v>
      </c>
      <c r="Q25" s="24" t="n">
        <v>275</v>
      </c>
      <c r="R25" s="25"/>
      <c r="S25" s="25"/>
      <c r="T25" s="25"/>
      <c r="U25" s="25"/>
      <c r="V25" s="25"/>
      <c r="W25" s="25"/>
    </row>
    <row r="26" customFormat="false" ht="12.75" hidden="false" customHeight="false" outlineLevel="0" collapsed="false">
      <c r="B26" s="18" t="s">
        <v>27</v>
      </c>
      <c r="C26" s="24" t="n">
        <f aca="false">SUM(D26:Q26)</f>
        <v>9672</v>
      </c>
      <c r="D26" s="24" t="n">
        <v>127</v>
      </c>
      <c r="E26" s="24" t="n">
        <v>1108</v>
      </c>
      <c r="F26" s="24" t="n">
        <v>373</v>
      </c>
      <c r="G26" s="24" t="n">
        <v>1038</v>
      </c>
      <c r="H26" s="24" t="n">
        <v>221</v>
      </c>
      <c r="I26" s="24" t="n">
        <v>629</v>
      </c>
      <c r="J26" s="24" t="n">
        <v>563</v>
      </c>
      <c r="K26" s="24" t="n">
        <v>512</v>
      </c>
      <c r="L26" s="24" t="n">
        <v>148</v>
      </c>
      <c r="M26" s="24" t="n">
        <v>377</v>
      </c>
      <c r="N26" s="24" t="n">
        <v>299</v>
      </c>
      <c r="O26" s="24" t="n">
        <v>163</v>
      </c>
      <c r="P26" s="24" t="n">
        <v>1362</v>
      </c>
      <c r="Q26" s="24" t="n">
        <v>2752</v>
      </c>
      <c r="R26" s="25"/>
      <c r="S26" s="25"/>
      <c r="T26" s="25"/>
      <c r="U26" s="25"/>
      <c r="V26" s="25"/>
      <c r="W26" s="25"/>
    </row>
    <row r="27" customFormat="false" ht="12.75" hidden="false" customHeight="false" outlineLevel="0" collapsed="false">
      <c r="B27" s="18" t="s">
        <v>28</v>
      </c>
      <c r="C27" s="24" t="n">
        <f aca="false">SUM(D27:Q27)</f>
        <v>17389</v>
      </c>
      <c r="D27" s="24" t="n">
        <v>891</v>
      </c>
      <c r="E27" s="24" t="n">
        <v>895</v>
      </c>
      <c r="F27" s="24" t="n">
        <v>1888</v>
      </c>
      <c r="G27" s="24" t="n">
        <v>1331</v>
      </c>
      <c r="H27" s="24" t="n">
        <v>864</v>
      </c>
      <c r="I27" s="24" t="n">
        <v>530</v>
      </c>
      <c r="J27" s="24" t="n">
        <v>706</v>
      </c>
      <c r="K27" s="24" t="n">
        <v>213</v>
      </c>
      <c r="L27" s="24" t="n">
        <v>270</v>
      </c>
      <c r="M27" s="24" t="n">
        <v>45</v>
      </c>
      <c r="N27" s="24" t="n">
        <v>1536</v>
      </c>
      <c r="O27" s="24" t="n">
        <v>548</v>
      </c>
      <c r="P27" s="24" t="n">
        <v>5079</v>
      </c>
      <c r="Q27" s="24" t="n">
        <v>2593</v>
      </c>
      <c r="R27" s="25"/>
      <c r="S27" s="25"/>
      <c r="T27" s="25"/>
      <c r="U27" s="25"/>
      <c r="V27" s="25"/>
      <c r="W27" s="25"/>
    </row>
    <row r="28" customFormat="false" ht="12.75" hidden="false" customHeight="false" outlineLevel="0" collapsed="false">
      <c r="B28" s="18" t="s">
        <v>29</v>
      </c>
      <c r="C28" s="24" t="n">
        <f aca="false">SUM(D28:Q28)</f>
        <v>4878</v>
      </c>
      <c r="D28" s="24" t="n">
        <v>165</v>
      </c>
      <c r="E28" s="24" t="n">
        <v>620</v>
      </c>
      <c r="F28" s="24" t="n">
        <v>376</v>
      </c>
      <c r="G28" s="24" t="n">
        <v>465</v>
      </c>
      <c r="H28" s="24" t="n">
        <v>272</v>
      </c>
      <c r="I28" s="24" t="n">
        <v>202</v>
      </c>
      <c r="J28" s="24" t="n">
        <v>347</v>
      </c>
      <c r="K28" s="24" t="n">
        <v>86</v>
      </c>
      <c r="L28" s="24" t="n">
        <v>13</v>
      </c>
      <c r="M28" s="24" t="n">
        <v>0</v>
      </c>
      <c r="N28" s="24" t="n">
        <v>242</v>
      </c>
      <c r="O28" s="24" t="n">
        <v>91</v>
      </c>
      <c r="P28" s="24" t="n">
        <v>1018</v>
      </c>
      <c r="Q28" s="24" t="n">
        <v>981</v>
      </c>
      <c r="R28" s="25"/>
      <c r="S28" s="25"/>
      <c r="T28" s="25"/>
      <c r="U28" s="25"/>
      <c r="V28" s="25"/>
      <c r="W28" s="25"/>
    </row>
    <row r="29" customFormat="false" ht="12.75" hidden="false" customHeight="false" outlineLevel="0" collapsed="false">
      <c r="B29" s="18" t="s">
        <v>30</v>
      </c>
      <c r="C29" s="24" t="n">
        <f aca="false">SUM(D29:Q29)</f>
        <v>37746</v>
      </c>
      <c r="D29" s="24" t="n">
        <v>1651</v>
      </c>
      <c r="E29" s="24" t="n">
        <v>3410</v>
      </c>
      <c r="F29" s="24" t="n">
        <v>1612</v>
      </c>
      <c r="G29" s="24" t="n">
        <v>4230</v>
      </c>
      <c r="H29" s="24" t="n">
        <v>1785</v>
      </c>
      <c r="I29" s="24" t="n">
        <v>2450</v>
      </c>
      <c r="J29" s="24" t="n">
        <v>828</v>
      </c>
      <c r="K29" s="24" t="n">
        <v>1048</v>
      </c>
      <c r="L29" s="24" t="n">
        <v>441</v>
      </c>
      <c r="M29" s="24" t="n">
        <v>532</v>
      </c>
      <c r="N29" s="24" t="n">
        <v>1446</v>
      </c>
      <c r="O29" s="24" t="n">
        <v>1863</v>
      </c>
      <c r="P29" s="24" t="n">
        <v>4739</v>
      </c>
      <c r="Q29" s="24" t="n">
        <v>11711</v>
      </c>
      <c r="R29" s="25"/>
      <c r="S29" s="25"/>
      <c r="T29" s="25"/>
      <c r="U29" s="25"/>
      <c r="V29" s="25"/>
      <c r="W29" s="25"/>
    </row>
    <row r="30" customFormat="false" ht="12.75" hidden="false" customHeight="false" outlineLevel="0" collapsed="false">
      <c r="B30" s="18" t="s">
        <v>31</v>
      </c>
      <c r="C30" s="24" t="n">
        <f aca="false">SUM(D30:Q30)</f>
        <v>22765</v>
      </c>
      <c r="D30" s="24" t="n">
        <v>772</v>
      </c>
      <c r="E30" s="24" t="n">
        <v>2099</v>
      </c>
      <c r="F30" s="24" t="n">
        <v>2970</v>
      </c>
      <c r="G30" s="24" t="n">
        <v>4030</v>
      </c>
      <c r="H30" s="24" t="n">
        <v>1096</v>
      </c>
      <c r="I30" s="24" t="n">
        <v>1296</v>
      </c>
      <c r="J30" s="24" t="n">
        <v>707</v>
      </c>
      <c r="K30" s="24" t="n">
        <v>187</v>
      </c>
      <c r="L30" s="24" t="n">
        <v>459</v>
      </c>
      <c r="M30" s="24" t="n">
        <v>100</v>
      </c>
      <c r="N30" s="24" t="n">
        <v>489</v>
      </c>
      <c r="O30" s="24" t="n">
        <v>265</v>
      </c>
      <c r="P30" s="24" t="n">
        <v>2377</v>
      </c>
      <c r="Q30" s="24" t="n">
        <v>5918</v>
      </c>
      <c r="R30" s="25"/>
      <c r="S30" s="25"/>
      <c r="T30" s="25"/>
      <c r="U30" s="25"/>
      <c r="V30" s="25"/>
      <c r="W30" s="25"/>
    </row>
    <row r="31" customFormat="false" ht="12.75" hidden="false" customHeight="false" outlineLevel="0" collapsed="false">
      <c r="B31" s="18" t="s">
        <v>32</v>
      </c>
      <c r="C31" s="24" t="n">
        <f aca="false">SUM(D31:Q31)</f>
        <v>6157</v>
      </c>
      <c r="D31" s="24" t="n">
        <v>1255</v>
      </c>
      <c r="E31" s="24" t="n">
        <v>40</v>
      </c>
      <c r="F31" s="24" t="n">
        <v>988</v>
      </c>
      <c r="G31" s="24" t="n">
        <v>255</v>
      </c>
      <c r="H31" s="24" t="n">
        <v>688</v>
      </c>
      <c r="I31" s="24" t="n">
        <v>57</v>
      </c>
      <c r="J31" s="24" t="n">
        <v>537</v>
      </c>
      <c r="K31" s="24" t="n">
        <v>40</v>
      </c>
      <c r="L31" s="24" t="n">
        <v>86</v>
      </c>
      <c r="M31" s="24" t="n">
        <v>0</v>
      </c>
      <c r="N31" s="24" t="n">
        <v>1207</v>
      </c>
      <c r="O31" s="24" t="n">
        <v>131</v>
      </c>
      <c r="P31" s="24" t="n">
        <v>769</v>
      </c>
      <c r="Q31" s="24" t="n">
        <v>104</v>
      </c>
      <c r="R31" s="25"/>
      <c r="S31" s="25"/>
      <c r="T31" s="25"/>
      <c r="U31" s="25"/>
      <c r="V31" s="25"/>
      <c r="W31" s="25"/>
    </row>
    <row r="32" customFormat="false" ht="12.75" hidden="false" customHeight="false" outlineLevel="0" collapsed="false">
      <c r="B32" s="18" t="s">
        <v>33</v>
      </c>
      <c r="C32" s="24" t="n">
        <f aca="false">SUM(D32:Q32)</f>
        <v>35503</v>
      </c>
      <c r="D32" s="24" t="n">
        <v>296</v>
      </c>
      <c r="E32" s="24" t="n">
        <v>6368</v>
      </c>
      <c r="F32" s="24" t="n">
        <v>1573</v>
      </c>
      <c r="G32" s="24" t="n">
        <v>2700</v>
      </c>
      <c r="H32" s="24" t="n">
        <v>671</v>
      </c>
      <c r="I32" s="24" t="n">
        <v>1435</v>
      </c>
      <c r="J32" s="24" t="n">
        <v>297</v>
      </c>
      <c r="K32" s="24" t="n">
        <v>154</v>
      </c>
      <c r="L32" s="24" t="n">
        <v>268</v>
      </c>
      <c r="M32" s="24" t="n">
        <v>99</v>
      </c>
      <c r="N32" s="24" t="n">
        <v>1268</v>
      </c>
      <c r="O32" s="24" t="n">
        <v>4068</v>
      </c>
      <c r="P32" s="24" t="n">
        <v>3658</v>
      </c>
      <c r="Q32" s="24" t="n">
        <v>12648</v>
      </c>
      <c r="R32" s="25"/>
      <c r="S32" s="25"/>
      <c r="T32" s="25"/>
      <c r="U32" s="25"/>
      <c r="V32" s="25"/>
      <c r="W32" s="25"/>
    </row>
    <row r="33" customFormat="false" ht="12.75" hidden="false" customHeight="false" outlineLevel="0" collapsed="false">
      <c r="B33" s="18" t="s">
        <v>34</v>
      </c>
      <c r="C33" s="24" t="n">
        <f aca="false">SUM(D33:Q33)</f>
        <v>36568</v>
      </c>
      <c r="D33" s="24" t="n">
        <v>2923</v>
      </c>
      <c r="E33" s="24" t="n">
        <v>3515</v>
      </c>
      <c r="F33" s="24" t="n">
        <v>5400</v>
      </c>
      <c r="G33" s="24" t="n">
        <v>2325</v>
      </c>
      <c r="H33" s="24" t="n">
        <v>2374</v>
      </c>
      <c r="I33" s="24" t="n">
        <v>1513</v>
      </c>
      <c r="J33" s="24" t="n">
        <v>999</v>
      </c>
      <c r="K33" s="24" t="n">
        <v>651</v>
      </c>
      <c r="L33" s="24" t="n">
        <v>442</v>
      </c>
      <c r="M33" s="24" t="n">
        <v>88</v>
      </c>
      <c r="N33" s="24" t="n">
        <v>2636</v>
      </c>
      <c r="O33" s="24" t="n">
        <v>1336</v>
      </c>
      <c r="P33" s="24" t="n">
        <v>6841</v>
      </c>
      <c r="Q33" s="24" t="n">
        <v>5525</v>
      </c>
      <c r="R33" s="25"/>
      <c r="S33" s="25"/>
      <c r="T33" s="25"/>
      <c r="U33" s="25"/>
      <c r="V33" s="25"/>
      <c r="W33" s="25"/>
    </row>
    <row r="34" customFormat="false" ht="12.75" hidden="false" customHeight="false" outlineLevel="0" collapsed="false">
      <c r="B34" s="18" t="s">
        <v>35</v>
      </c>
      <c r="C34" s="24" t="n">
        <f aca="false">SUM(D34:Q34)</f>
        <v>19883</v>
      </c>
      <c r="D34" s="24" t="n">
        <v>1557</v>
      </c>
      <c r="E34" s="24" t="n">
        <v>1359</v>
      </c>
      <c r="F34" s="24" t="n">
        <v>2134</v>
      </c>
      <c r="G34" s="24" t="n">
        <v>1819</v>
      </c>
      <c r="H34" s="24" t="n">
        <v>767</v>
      </c>
      <c r="I34" s="24" t="n">
        <v>504</v>
      </c>
      <c r="J34" s="24" t="n">
        <v>435</v>
      </c>
      <c r="K34" s="24" t="n">
        <v>208</v>
      </c>
      <c r="L34" s="24" t="n">
        <v>1315</v>
      </c>
      <c r="M34" s="24" t="n">
        <v>188</v>
      </c>
      <c r="N34" s="24" t="n">
        <v>1028</v>
      </c>
      <c r="O34" s="24" t="n">
        <v>499</v>
      </c>
      <c r="P34" s="24" t="n">
        <v>5048</v>
      </c>
      <c r="Q34" s="24" t="n">
        <v>3022</v>
      </c>
      <c r="R34" s="25"/>
      <c r="S34" s="25"/>
      <c r="T34" s="25"/>
      <c r="U34" s="25"/>
      <c r="V34" s="25"/>
      <c r="W34" s="25"/>
    </row>
    <row r="35" customFormat="false" ht="12.75" hidden="false" customHeight="false" outlineLevel="0" collapsed="false">
      <c r="B35" s="18" t="s">
        <v>36</v>
      </c>
      <c r="C35" s="24" t="n">
        <f aca="false">SUM(D35:Q35)</f>
        <v>53530</v>
      </c>
      <c r="D35" s="24" t="n">
        <v>2874</v>
      </c>
      <c r="E35" s="24" t="n">
        <v>2562</v>
      </c>
      <c r="F35" s="24" t="n">
        <v>5204</v>
      </c>
      <c r="G35" s="24" t="n">
        <v>3330</v>
      </c>
      <c r="H35" s="24" t="n">
        <v>3477</v>
      </c>
      <c r="I35" s="24" t="n">
        <v>1957</v>
      </c>
      <c r="J35" s="24" t="n">
        <v>2313</v>
      </c>
      <c r="K35" s="24" t="n">
        <v>1407</v>
      </c>
      <c r="L35" s="24" t="n">
        <v>2000</v>
      </c>
      <c r="M35" s="24" t="n">
        <v>1187</v>
      </c>
      <c r="N35" s="24" t="n">
        <v>833</v>
      </c>
      <c r="O35" s="24" t="n">
        <v>356</v>
      </c>
      <c r="P35" s="24" t="n">
        <v>15672</v>
      </c>
      <c r="Q35" s="24" t="n">
        <v>10358</v>
      </c>
      <c r="R35" s="25"/>
      <c r="S35" s="25"/>
      <c r="T35" s="25"/>
      <c r="U35" s="25"/>
      <c r="V35" s="25"/>
      <c r="W35" s="25"/>
    </row>
    <row r="36" customFormat="false" ht="12.75" hidden="false" customHeight="false" outlineLevel="0" collapsed="false">
      <c r="B36" s="18" t="s">
        <v>37</v>
      </c>
      <c r="C36" s="24" t="n">
        <f aca="false">SUM(D36:Q36)</f>
        <v>24532</v>
      </c>
      <c r="D36" s="24" t="n">
        <v>1521</v>
      </c>
      <c r="E36" s="24" t="n">
        <v>1795</v>
      </c>
      <c r="F36" s="24" t="n">
        <v>2045</v>
      </c>
      <c r="G36" s="24" t="n">
        <v>1601</v>
      </c>
      <c r="H36" s="24" t="n">
        <v>1272</v>
      </c>
      <c r="I36" s="24" t="n">
        <v>700</v>
      </c>
      <c r="J36" s="24" t="n">
        <v>1296</v>
      </c>
      <c r="K36" s="24" t="n">
        <v>447</v>
      </c>
      <c r="L36" s="24" t="n">
        <v>594</v>
      </c>
      <c r="M36" s="24" t="n">
        <v>109</v>
      </c>
      <c r="N36" s="24" t="n">
        <v>2282</v>
      </c>
      <c r="O36" s="24" t="n">
        <v>1092</v>
      </c>
      <c r="P36" s="24" t="n">
        <v>6270</v>
      </c>
      <c r="Q36" s="24" t="n">
        <v>3508</v>
      </c>
      <c r="R36" s="25"/>
      <c r="S36" s="25"/>
      <c r="T36" s="25"/>
      <c r="U36" s="25"/>
      <c r="V36" s="25"/>
      <c r="W36" s="25"/>
      <c r="X36" s="25"/>
    </row>
    <row r="37" customFormat="false" ht="12.75" hidden="false" customHeight="false" outlineLevel="0" collapsed="false">
      <c r="B37" s="18" t="s">
        <v>38</v>
      </c>
      <c r="C37" s="24" t="n">
        <f aca="false">SUM(D37:Q37)</f>
        <v>19229</v>
      </c>
      <c r="D37" s="24" t="n">
        <v>2018</v>
      </c>
      <c r="E37" s="24" t="n">
        <v>2393</v>
      </c>
      <c r="F37" s="24" t="n">
        <v>1616</v>
      </c>
      <c r="G37" s="24" t="n">
        <v>1330</v>
      </c>
      <c r="H37" s="24" t="n">
        <v>1095</v>
      </c>
      <c r="I37" s="24" t="n">
        <v>719</v>
      </c>
      <c r="J37" s="24" t="n">
        <v>705</v>
      </c>
      <c r="K37" s="24" t="n">
        <v>391</v>
      </c>
      <c r="L37" s="24" t="n">
        <v>601</v>
      </c>
      <c r="M37" s="24" t="n">
        <v>172</v>
      </c>
      <c r="N37" s="24" t="n">
        <v>2030</v>
      </c>
      <c r="O37" s="24" t="n">
        <v>1366</v>
      </c>
      <c r="P37" s="24" t="n">
        <v>2744</v>
      </c>
      <c r="Q37" s="24" t="n">
        <v>2049</v>
      </c>
      <c r="R37" s="25"/>
      <c r="S37" s="25"/>
      <c r="T37" s="25"/>
      <c r="U37" s="25"/>
      <c r="V37" s="25"/>
      <c r="W37" s="25"/>
      <c r="X37" s="25"/>
    </row>
    <row r="38" customFormat="false" ht="12.75" hidden="false" customHeight="false" outlineLevel="0" collapsed="false">
      <c r="B38" s="18" t="s">
        <v>39</v>
      </c>
      <c r="C38" s="24" t="n">
        <f aca="false">SUM(D38:Q38)</f>
        <v>10395</v>
      </c>
      <c r="D38" s="24" t="n">
        <v>161</v>
      </c>
      <c r="E38" s="24" t="n">
        <v>1489</v>
      </c>
      <c r="F38" s="24" t="n">
        <v>317</v>
      </c>
      <c r="G38" s="24" t="n">
        <v>916</v>
      </c>
      <c r="H38" s="24" t="n">
        <v>234</v>
      </c>
      <c r="I38" s="24" t="n">
        <v>549</v>
      </c>
      <c r="J38" s="24" t="n">
        <v>312</v>
      </c>
      <c r="K38" s="24" t="n">
        <v>253</v>
      </c>
      <c r="L38" s="24" t="n">
        <v>233</v>
      </c>
      <c r="M38" s="24" t="n">
        <v>64</v>
      </c>
      <c r="N38" s="24" t="n">
        <v>374</v>
      </c>
      <c r="O38" s="24" t="n">
        <v>1011</v>
      </c>
      <c r="P38" s="24" t="n">
        <v>739</v>
      </c>
      <c r="Q38" s="24" t="n">
        <v>3743</v>
      </c>
      <c r="R38" s="25"/>
      <c r="S38" s="25"/>
      <c r="T38" s="25"/>
      <c r="U38" s="25"/>
      <c r="V38" s="25"/>
      <c r="W38" s="25"/>
      <c r="X38" s="25"/>
    </row>
    <row r="39" customFormat="false" ht="12.75" hidden="false" customHeight="false" outlineLevel="0" collapsed="false">
      <c r="B39" s="18" t="s">
        <v>40</v>
      </c>
      <c r="C39" s="24" t="n">
        <f aca="false">SUM(D39:Q39)</f>
        <v>6853</v>
      </c>
      <c r="D39" s="24" t="n">
        <v>76</v>
      </c>
      <c r="E39" s="24" t="n">
        <v>1721</v>
      </c>
      <c r="F39" s="24" t="n">
        <v>278</v>
      </c>
      <c r="G39" s="24" t="n">
        <v>427</v>
      </c>
      <c r="H39" s="24" t="n">
        <v>128</v>
      </c>
      <c r="I39" s="24" t="n">
        <v>114</v>
      </c>
      <c r="J39" s="24" t="n">
        <v>335</v>
      </c>
      <c r="K39" s="24" t="n">
        <v>25</v>
      </c>
      <c r="L39" s="24" t="n">
        <v>122</v>
      </c>
      <c r="M39" s="24" t="n">
        <v>48</v>
      </c>
      <c r="N39" s="24" t="n">
        <v>578</v>
      </c>
      <c r="O39" s="24" t="n">
        <v>223</v>
      </c>
      <c r="P39" s="24" t="n">
        <v>506</v>
      </c>
      <c r="Q39" s="24" t="n">
        <v>2272</v>
      </c>
      <c r="R39" s="25"/>
      <c r="S39" s="25"/>
      <c r="T39" s="25"/>
      <c r="U39" s="25"/>
      <c r="V39" s="25"/>
      <c r="W39" s="25"/>
      <c r="X39" s="25"/>
    </row>
    <row r="40" customFormat="false" ht="12.75" hidden="false" customHeight="false" outlineLevel="0" collapsed="false">
      <c r="B40" s="18" t="s">
        <v>41</v>
      </c>
      <c r="C40" s="24" t="n">
        <f aca="false">SUM(D40:Q40)</f>
        <v>5477</v>
      </c>
      <c r="D40" s="24" t="n">
        <v>278</v>
      </c>
      <c r="E40" s="24" t="n">
        <v>127</v>
      </c>
      <c r="F40" s="24" t="n">
        <v>604</v>
      </c>
      <c r="G40" s="24" t="n">
        <v>113</v>
      </c>
      <c r="H40" s="24" t="n">
        <v>256</v>
      </c>
      <c r="I40" s="24" t="n">
        <v>55</v>
      </c>
      <c r="J40" s="24" t="n">
        <v>870</v>
      </c>
      <c r="K40" s="24" t="n">
        <v>99</v>
      </c>
      <c r="L40" s="24" t="n">
        <v>9</v>
      </c>
      <c r="M40" s="24" t="n">
        <v>0</v>
      </c>
      <c r="N40" s="24" t="n">
        <v>381</v>
      </c>
      <c r="O40" s="24" t="n">
        <v>131</v>
      </c>
      <c r="P40" s="24" t="n">
        <v>2218</v>
      </c>
      <c r="Q40" s="24" t="n">
        <v>336</v>
      </c>
      <c r="R40" s="25"/>
      <c r="S40" s="25"/>
      <c r="T40" s="25"/>
      <c r="U40" s="25"/>
      <c r="V40" s="25"/>
      <c r="W40" s="25"/>
      <c r="X40" s="25"/>
    </row>
    <row r="41" customFormat="false" ht="12.75" hidden="false" customHeight="false" outlineLevel="0" collapsed="false">
      <c r="B41" s="18" t="s">
        <v>42</v>
      </c>
      <c r="C41" s="24" t="n">
        <f aca="false">SUM(D41:Q41)</f>
        <v>30196</v>
      </c>
      <c r="D41" s="24" t="n">
        <v>1721</v>
      </c>
      <c r="E41" s="24" t="n">
        <v>2651</v>
      </c>
      <c r="F41" s="24" t="n">
        <v>2535</v>
      </c>
      <c r="G41" s="24" t="n">
        <v>1597</v>
      </c>
      <c r="H41" s="24" t="n">
        <v>2030</v>
      </c>
      <c r="I41" s="24" t="n">
        <v>810</v>
      </c>
      <c r="J41" s="24" t="n">
        <v>1883</v>
      </c>
      <c r="K41" s="24" t="n">
        <v>498</v>
      </c>
      <c r="L41" s="24" t="n">
        <v>630</v>
      </c>
      <c r="M41" s="24" t="n">
        <v>114</v>
      </c>
      <c r="N41" s="24" t="n">
        <v>3052</v>
      </c>
      <c r="O41" s="24" t="n">
        <v>949</v>
      </c>
      <c r="P41" s="24" t="n">
        <v>7731</v>
      </c>
      <c r="Q41" s="24" t="n">
        <v>3995</v>
      </c>
      <c r="R41" s="25"/>
      <c r="S41" s="25"/>
      <c r="T41" s="25"/>
      <c r="U41" s="25"/>
      <c r="V41" s="25"/>
      <c r="W41" s="25"/>
      <c r="X41" s="25"/>
    </row>
    <row r="42" customFormat="false" ht="12.75" hidden="false" customHeight="false" outlineLevel="0" collapsed="false">
      <c r="B42" s="18" t="s">
        <v>43</v>
      </c>
      <c r="C42" s="24" t="n">
        <f aca="false">SUM(D42:Q42)</f>
        <v>55300</v>
      </c>
      <c r="D42" s="24" t="n">
        <v>1051</v>
      </c>
      <c r="E42" s="24" t="n">
        <v>6091</v>
      </c>
      <c r="F42" s="24" t="n">
        <v>1717</v>
      </c>
      <c r="G42" s="24" t="n">
        <v>9075</v>
      </c>
      <c r="H42" s="24" t="n">
        <v>1148</v>
      </c>
      <c r="I42" s="24" t="n">
        <v>4586</v>
      </c>
      <c r="J42" s="24" t="n">
        <v>526</v>
      </c>
      <c r="K42" s="24" t="n">
        <v>2023</v>
      </c>
      <c r="L42" s="24" t="n">
        <v>264</v>
      </c>
      <c r="M42" s="24" t="n">
        <v>301</v>
      </c>
      <c r="N42" s="24" t="n">
        <v>791</v>
      </c>
      <c r="O42" s="24" t="n">
        <v>2132</v>
      </c>
      <c r="P42" s="24" t="n">
        <v>4266</v>
      </c>
      <c r="Q42" s="24" t="n">
        <v>21329</v>
      </c>
      <c r="R42" s="25"/>
      <c r="S42" s="25"/>
      <c r="T42" s="25"/>
      <c r="U42" s="25"/>
      <c r="V42" s="25"/>
      <c r="W42" s="25"/>
      <c r="X42" s="25"/>
    </row>
    <row r="43" customFormat="false" ht="12.75" hidden="false" customHeight="false" outlineLevel="0" collapsed="false">
      <c r="B43" s="18" t="s">
        <v>44</v>
      </c>
      <c r="C43" s="24" t="n">
        <f aca="false">SUM(D43:Q43)</f>
        <v>5408</v>
      </c>
      <c r="D43" s="24" t="n">
        <v>117</v>
      </c>
      <c r="E43" s="24" t="n">
        <v>403</v>
      </c>
      <c r="F43" s="24" t="n">
        <v>572</v>
      </c>
      <c r="G43" s="24" t="n">
        <v>554</v>
      </c>
      <c r="H43" s="24" t="n">
        <v>298</v>
      </c>
      <c r="I43" s="24" t="n">
        <v>210</v>
      </c>
      <c r="J43" s="24" t="n">
        <v>977</v>
      </c>
      <c r="K43" s="24" t="n">
        <v>124</v>
      </c>
      <c r="L43" s="24" t="n">
        <v>0</v>
      </c>
      <c r="M43" s="24" t="n">
        <v>0</v>
      </c>
      <c r="N43" s="24" t="n">
        <v>261</v>
      </c>
      <c r="O43" s="24" t="n">
        <v>624</v>
      </c>
      <c r="P43" s="24" t="n">
        <v>266</v>
      </c>
      <c r="Q43" s="24" t="n">
        <v>1002</v>
      </c>
      <c r="R43" s="25"/>
      <c r="S43" s="25"/>
      <c r="T43" s="25"/>
      <c r="U43" s="25"/>
      <c r="V43" s="25"/>
      <c r="W43" s="25"/>
      <c r="X43" s="25"/>
    </row>
    <row r="44" customFormat="false" ht="12.75" hidden="false" customHeight="false" outlineLevel="0" collapsed="false">
      <c r="B44" s="18" t="s">
        <v>45</v>
      </c>
      <c r="C44" s="24" t="n">
        <f aca="false">SUM(D44:Q44)</f>
        <v>25032</v>
      </c>
      <c r="D44" s="24" t="n">
        <v>915</v>
      </c>
      <c r="E44" s="24" t="n">
        <v>1262</v>
      </c>
      <c r="F44" s="24" t="n">
        <v>3519</v>
      </c>
      <c r="G44" s="24" t="n">
        <v>2498</v>
      </c>
      <c r="H44" s="24" t="n">
        <v>2221</v>
      </c>
      <c r="I44" s="24" t="n">
        <v>1497</v>
      </c>
      <c r="J44" s="24" t="n">
        <v>546</v>
      </c>
      <c r="K44" s="24" t="n">
        <v>371</v>
      </c>
      <c r="L44" s="24" t="n">
        <v>136</v>
      </c>
      <c r="M44" s="24" t="n">
        <v>77</v>
      </c>
      <c r="N44" s="24" t="n">
        <v>1112</v>
      </c>
      <c r="O44" s="24" t="n">
        <v>815</v>
      </c>
      <c r="P44" s="24" t="n">
        <v>6086</v>
      </c>
      <c r="Q44" s="24" t="n">
        <v>3977</v>
      </c>
      <c r="R44" s="25"/>
      <c r="S44" s="25"/>
      <c r="T44" s="25"/>
      <c r="U44" s="25"/>
      <c r="V44" s="25"/>
      <c r="W44" s="25"/>
      <c r="X44" s="25"/>
    </row>
    <row r="45" customFormat="false" ht="12.75" hidden="false" customHeight="false" outlineLevel="0" collapsed="false">
      <c r="B45" s="18" t="s">
        <v>46</v>
      </c>
      <c r="C45" s="24" t="n">
        <f aca="false">SUM(D45:Q45)</f>
        <v>36116</v>
      </c>
      <c r="D45" s="24" t="n">
        <v>530</v>
      </c>
      <c r="E45" s="24" t="n">
        <v>2971</v>
      </c>
      <c r="F45" s="24" t="n">
        <v>908</v>
      </c>
      <c r="G45" s="24" t="n">
        <v>6159</v>
      </c>
      <c r="H45" s="24" t="n">
        <v>536</v>
      </c>
      <c r="I45" s="24" t="n">
        <v>1273</v>
      </c>
      <c r="J45" s="24" t="n">
        <v>1081</v>
      </c>
      <c r="K45" s="24" t="n">
        <v>489</v>
      </c>
      <c r="L45" s="24" t="n">
        <v>660</v>
      </c>
      <c r="M45" s="24" t="n">
        <v>82</v>
      </c>
      <c r="N45" s="24" t="n">
        <v>911</v>
      </c>
      <c r="O45" s="24" t="n">
        <v>3566</v>
      </c>
      <c r="P45" s="24" t="n">
        <v>1828</v>
      </c>
      <c r="Q45" s="24" t="n">
        <v>15122</v>
      </c>
      <c r="R45" s="25"/>
      <c r="S45" s="25"/>
      <c r="T45" s="25"/>
      <c r="U45" s="25"/>
      <c r="V45" s="25"/>
      <c r="W45" s="25"/>
      <c r="X45" s="25"/>
    </row>
    <row r="46" customFormat="false" ht="12.75" hidden="false" customHeight="false" outlineLevel="0" collapsed="false">
      <c r="B46" s="18" t="s">
        <v>47</v>
      </c>
      <c r="C46" s="24" t="n">
        <f aca="false">SUM(D46:Q46)</f>
        <v>15952</v>
      </c>
      <c r="D46" s="24" t="n">
        <v>862</v>
      </c>
      <c r="E46" s="24" t="n">
        <v>1731</v>
      </c>
      <c r="F46" s="24" t="n">
        <v>1300</v>
      </c>
      <c r="G46" s="24" t="n">
        <v>758</v>
      </c>
      <c r="H46" s="24" t="n">
        <v>1038</v>
      </c>
      <c r="I46" s="24" t="n">
        <v>452</v>
      </c>
      <c r="J46" s="24" t="n">
        <v>826</v>
      </c>
      <c r="K46" s="24" t="n">
        <v>212</v>
      </c>
      <c r="L46" s="24" t="n">
        <v>276</v>
      </c>
      <c r="M46" s="24" t="n">
        <v>22</v>
      </c>
      <c r="N46" s="24" t="n">
        <v>2167</v>
      </c>
      <c r="O46" s="24" t="n">
        <v>553</v>
      </c>
      <c r="P46" s="24" t="n">
        <v>2730</v>
      </c>
      <c r="Q46" s="24" t="n">
        <v>3025</v>
      </c>
      <c r="R46" s="25"/>
      <c r="S46" s="25"/>
      <c r="T46" s="25"/>
      <c r="U46" s="25"/>
      <c r="V46" s="25"/>
      <c r="W46" s="25"/>
      <c r="X46" s="25"/>
    </row>
    <row r="47" customFormat="false" ht="12.75" hidden="false" customHeight="false" outlineLevel="0" collapsed="false">
      <c r="B47" s="18" t="s">
        <v>48</v>
      </c>
      <c r="C47" s="24" t="n">
        <f aca="false">SUM(D47:Q47)</f>
        <v>21300</v>
      </c>
      <c r="D47" s="24" t="n">
        <v>2900</v>
      </c>
      <c r="E47" s="24" t="n">
        <v>2482</v>
      </c>
      <c r="F47" s="24" t="n">
        <v>2914</v>
      </c>
      <c r="G47" s="24" t="n">
        <v>2014</v>
      </c>
      <c r="H47" s="24" t="n">
        <v>2044</v>
      </c>
      <c r="I47" s="24" t="n">
        <v>1142</v>
      </c>
      <c r="J47" s="24" t="n">
        <v>729</v>
      </c>
      <c r="K47" s="24" t="n">
        <v>516</v>
      </c>
      <c r="L47" s="24" t="n">
        <v>520</v>
      </c>
      <c r="M47" s="24" t="n">
        <v>59</v>
      </c>
      <c r="N47" s="24" t="n">
        <v>910</v>
      </c>
      <c r="O47" s="24" t="n">
        <v>213</v>
      </c>
      <c r="P47" s="24" t="n">
        <v>3585</v>
      </c>
      <c r="Q47" s="24" t="n">
        <v>1272</v>
      </c>
      <c r="R47" s="25"/>
      <c r="S47" s="25"/>
      <c r="T47" s="25"/>
      <c r="U47" s="25"/>
      <c r="V47" s="25"/>
      <c r="W47" s="25"/>
      <c r="X47" s="25"/>
    </row>
    <row r="48" customFormat="false" ht="12.75" hidden="false" customHeight="false" outlineLevel="0" collapsed="false">
      <c r="B48" s="18" t="s">
        <v>49</v>
      </c>
      <c r="C48" s="24" t="n">
        <f aca="false">SUM(D48:Q48)</f>
        <v>25878</v>
      </c>
      <c r="D48" s="24" t="n">
        <v>3658</v>
      </c>
      <c r="E48" s="24" t="n">
        <v>16</v>
      </c>
      <c r="F48" s="24" t="n">
        <v>5006</v>
      </c>
      <c r="G48" s="24" t="n">
        <v>20</v>
      </c>
      <c r="H48" s="24" t="n">
        <v>1140</v>
      </c>
      <c r="I48" s="24" t="n">
        <v>6</v>
      </c>
      <c r="J48" s="24" t="n">
        <v>753</v>
      </c>
      <c r="K48" s="24" t="n">
        <v>4</v>
      </c>
      <c r="L48" s="24" t="n">
        <v>812</v>
      </c>
      <c r="M48" s="24" t="n">
        <v>3</v>
      </c>
      <c r="N48" s="24" t="n">
        <v>4499</v>
      </c>
      <c r="O48" s="24" t="n">
        <v>98</v>
      </c>
      <c r="P48" s="24" t="n">
        <v>9825</v>
      </c>
      <c r="Q48" s="24" t="n">
        <v>38</v>
      </c>
      <c r="R48" s="25"/>
      <c r="S48" s="25"/>
      <c r="T48" s="25"/>
      <c r="U48" s="25"/>
      <c r="V48" s="25"/>
      <c r="W48" s="25"/>
      <c r="X48" s="25"/>
    </row>
    <row r="49" customFormat="false" ht="12.75" hidden="false" customHeight="false" outlineLevel="0" collapsed="false">
      <c r="B49" s="18" t="s">
        <v>50</v>
      </c>
      <c r="C49" s="24" t="n">
        <f aca="false">SUM(D49:Q49)</f>
        <v>27918</v>
      </c>
      <c r="D49" s="24" t="n">
        <v>3708</v>
      </c>
      <c r="E49" s="24" t="n">
        <v>2556</v>
      </c>
      <c r="F49" s="24" t="n">
        <v>3175</v>
      </c>
      <c r="G49" s="24" t="n">
        <v>1204</v>
      </c>
      <c r="H49" s="24" t="n">
        <v>2358</v>
      </c>
      <c r="I49" s="24" t="n">
        <v>790</v>
      </c>
      <c r="J49" s="24" t="n">
        <v>1552</v>
      </c>
      <c r="K49" s="24" t="n">
        <v>571</v>
      </c>
      <c r="L49" s="24" t="n">
        <v>496</v>
      </c>
      <c r="M49" s="24" t="n">
        <v>503</v>
      </c>
      <c r="N49" s="24" t="n">
        <v>1470</v>
      </c>
      <c r="O49" s="24" t="n">
        <v>244</v>
      </c>
      <c r="P49" s="24" t="n">
        <v>6201</v>
      </c>
      <c r="Q49" s="24" t="n">
        <v>3090</v>
      </c>
      <c r="R49" s="25"/>
      <c r="S49" s="25"/>
      <c r="T49" s="25"/>
      <c r="U49" s="25"/>
      <c r="V49" s="25"/>
      <c r="W49" s="25"/>
      <c r="X49" s="25"/>
    </row>
    <row r="50" customFormat="false" ht="12.75" hidden="false" customHeight="false" outlineLevel="0" collapsed="false">
      <c r="B50" s="18" t="s">
        <v>51</v>
      </c>
      <c r="C50" s="24" t="n">
        <f aca="false">SUM(D50:Q50)</f>
        <v>6095</v>
      </c>
      <c r="D50" s="24" t="n">
        <v>90</v>
      </c>
      <c r="E50" s="24" t="n">
        <v>451</v>
      </c>
      <c r="F50" s="24" t="n">
        <v>452</v>
      </c>
      <c r="G50" s="24" t="n">
        <v>585</v>
      </c>
      <c r="H50" s="24" t="n">
        <v>290</v>
      </c>
      <c r="I50" s="24" t="n">
        <v>288</v>
      </c>
      <c r="J50" s="24" t="n">
        <v>58</v>
      </c>
      <c r="K50" s="24" t="n">
        <v>23</v>
      </c>
      <c r="L50" s="24" t="n">
        <v>50</v>
      </c>
      <c r="M50" s="24" t="n">
        <v>1</v>
      </c>
      <c r="N50" s="24" t="n">
        <v>435</v>
      </c>
      <c r="O50" s="24" t="n">
        <v>399</v>
      </c>
      <c r="P50" s="24" t="n">
        <v>1171</v>
      </c>
      <c r="Q50" s="24" t="n">
        <v>1802</v>
      </c>
      <c r="R50" s="25"/>
      <c r="S50" s="25"/>
      <c r="T50" s="25"/>
      <c r="U50" s="25"/>
      <c r="V50" s="25"/>
      <c r="W50" s="25"/>
      <c r="X50" s="25"/>
    </row>
    <row r="51" customFormat="false" ht="12.75" hidden="false" customHeight="false" outlineLevel="0" collapsed="false">
      <c r="B51" s="18" t="s">
        <v>52</v>
      </c>
      <c r="C51" s="24" t="n">
        <f aca="false">SUM(D51:Q51)</f>
        <v>35339</v>
      </c>
      <c r="D51" s="24" t="n">
        <v>1518</v>
      </c>
      <c r="E51" s="24" t="n">
        <v>2438</v>
      </c>
      <c r="F51" s="24" t="n">
        <v>3344</v>
      </c>
      <c r="G51" s="24" t="n">
        <v>3455</v>
      </c>
      <c r="H51" s="24" t="n">
        <v>1556</v>
      </c>
      <c r="I51" s="24" t="n">
        <v>1608</v>
      </c>
      <c r="J51" s="24" t="n">
        <v>1833</v>
      </c>
      <c r="K51" s="24" t="n">
        <v>1374</v>
      </c>
      <c r="L51" s="24" t="n">
        <v>322</v>
      </c>
      <c r="M51" s="24" t="n">
        <v>204</v>
      </c>
      <c r="N51" s="24" t="n">
        <v>2052</v>
      </c>
      <c r="O51" s="24" t="n">
        <v>1317</v>
      </c>
      <c r="P51" s="24" t="n">
        <v>6638</v>
      </c>
      <c r="Q51" s="24" t="n">
        <v>7680</v>
      </c>
      <c r="R51" s="25"/>
      <c r="S51" s="25"/>
      <c r="T51" s="25"/>
      <c r="U51" s="25"/>
      <c r="V51" s="25"/>
      <c r="W51" s="25"/>
      <c r="X51" s="25"/>
    </row>
    <row r="52" customFormat="false" ht="12.75" hidden="false" customHeight="false" outlineLevel="0" collapsed="false">
      <c r="B52" s="18" t="s">
        <v>53</v>
      </c>
      <c r="C52" s="24" t="n">
        <f aca="false">SUM(D52:Q52)</f>
        <v>6041</v>
      </c>
      <c r="D52" s="24" t="n">
        <v>379</v>
      </c>
      <c r="E52" s="24" t="n">
        <v>558</v>
      </c>
      <c r="F52" s="24" t="n">
        <v>844</v>
      </c>
      <c r="G52" s="24" t="n">
        <v>439</v>
      </c>
      <c r="H52" s="24" t="n">
        <v>356</v>
      </c>
      <c r="I52" s="24" t="n">
        <v>154</v>
      </c>
      <c r="J52" s="24" t="n">
        <v>367</v>
      </c>
      <c r="K52" s="24" t="n">
        <v>213</v>
      </c>
      <c r="L52" s="24" t="n">
        <v>0</v>
      </c>
      <c r="M52" s="24" t="n">
        <v>0</v>
      </c>
      <c r="N52" s="24" t="n">
        <v>519</v>
      </c>
      <c r="O52" s="24" t="n">
        <v>109</v>
      </c>
      <c r="P52" s="24" t="n">
        <v>1323</v>
      </c>
      <c r="Q52" s="24" t="n">
        <v>780</v>
      </c>
      <c r="R52" s="25"/>
      <c r="S52" s="25"/>
      <c r="T52" s="25"/>
      <c r="U52" s="25"/>
      <c r="V52" s="25"/>
      <c r="W52" s="25"/>
      <c r="X52" s="25"/>
    </row>
    <row r="53" customFormat="false" ht="12.75" hidden="false" customHeight="false" outlineLevel="0" collapsed="false">
      <c r="B53" s="18" t="s">
        <v>54</v>
      </c>
      <c r="C53" s="24" t="n">
        <f aca="false">SUM(D53:Q53)</f>
        <v>17319</v>
      </c>
      <c r="D53" s="24" t="n">
        <v>636</v>
      </c>
      <c r="E53" s="24" t="n">
        <v>1883</v>
      </c>
      <c r="F53" s="24" t="n">
        <v>1427</v>
      </c>
      <c r="G53" s="24" t="n">
        <v>2867</v>
      </c>
      <c r="H53" s="24" t="n">
        <v>1114</v>
      </c>
      <c r="I53" s="24" t="n">
        <v>2042</v>
      </c>
      <c r="J53" s="24" t="n">
        <v>545</v>
      </c>
      <c r="K53" s="24" t="n">
        <v>980</v>
      </c>
      <c r="L53" s="24" t="n">
        <v>83</v>
      </c>
      <c r="M53" s="24" t="n">
        <v>70</v>
      </c>
      <c r="N53" s="24" t="n">
        <v>817</v>
      </c>
      <c r="O53" s="24" t="n">
        <v>525</v>
      </c>
      <c r="P53" s="24" t="n">
        <v>1800</v>
      </c>
      <c r="Q53" s="24" t="n">
        <v>2530</v>
      </c>
      <c r="R53" s="25"/>
      <c r="S53" s="25"/>
      <c r="T53" s="25"/>
      <c r="U53" s="25"/>
      <c r="V53" s="25"/>
      <c r="W53" s="25"/>
      <c r="X53" s="25"/>
    </row>
    <row r="54" customFormat="false" ht="12.75" hidden="false" customHeight="false" outlineLevel="0" collapsed="false">
      <c r="B54" s="18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5"/>
      <c r="S54" s="25"/>
      <c r="T54" s="25"/>
      <c r="U54" s="25"/>
      <c r="V54" s="25"/>
      <c r="W54" s="25"/>
      <c r="X54" s="25"/>
    </row>
    <row r="55" customFormat="false" ht="12.75" hidden="false" customHeight="false" outlineLevel="0" collapsed="false">
      <c r="B55" s="21" t="s">
        <v>55</v>
      </c>
      <c r="C55" s="22" t="n">
        <f aca="false">SUM(C57:C69)</f>
        <v>12288</v>
      </c>
      <c r="D55" s="22" t="n">
        <f aca="false">SUM(D57:D69)</f>
        <v>608</v>
      </c>
      <c r="E55" s="22" t="n">
        <f aca="false">SUM(E57:E69)</f>
        <v>141</v>
      </c>
      <c r="F55" s="22" t="n">
        <f aca="false">SUM(F57:F69)</f>
        <v>2518</v>
      </c>
      <c r="G55" s="22" t="n">
        <f aca="false">SUM(G57:G69)</f>
        <v>806</v>
      </c>
      <c r="H55" s="22" t="n">
        <f aca="false">SUM(H57:H69)</f>
        <v>963</v>
      </c>
      <c r="I55" s="22" t="n">
        <f aca="false">SUM(I57:I69)</f>
        <v>186</v>
      </c>
      <c r="J55" s="22" t="n">
        <f aca="false">SUM(J57:J69)</f>
        <v>813</v>
      </c>
      <c r="K55" s="22" t="n">
        <f aca="false">SUM(K57:K69)</f>
        <v>94</v>
      </c>
      <c r="L55" s="22" t="n">
        <f aca="false">SUM(L57:L69)</f>
        <v>332</v>
      </c>
      <c r="M55" s="22" t="n">
        <f aca="false">SUM(M57:M69)</f>
        <v>40</v>
      </c>
      <c r="N55" s="22" t="n">
        <f aca="false">SUM(N57:N69)</f>
        <v>976</v>
      </c>
      <c r="O55" s="22" t="n">
        <f aca="false">SUM(O57:O69)</f>
        <v>250</v>
      </c>
      <c r="P55" s="22" t="n">
        <f aca="false">SUM(P57:P69)</f>
        <v>3450</v>
      </c>
      <c r="Q55" s="22" t="n">
        <f aca="false">SUM(Q57:Q69)</f>
        <v>1111</v>
      </c>
      <c r="R55" s="25"/>
      <c r="S55" s="25"/>
      <c r="T55" s="25"/>
      <c r="U55" s="25"/>
      <c r="V55" s="25"/>
      <c r="W55" s="25"/>
      <c r="X55" s="25"/>
    </row>
    <row r="56" customFormat="false" ht="12.75" hidden="false" customHeight="false" outlineLevel="0" collapsed="false">
      <c r="B56" s="18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5"/>
      <c r="S56" s="25"/>
      <c r="T56" s="25"/>
      <c r="U56" s="25"/>
      <c r="V56" s="25"/>
      <c r="W56" s="25"/>
      <c r="X56" s="25"/>
    </row>
    <row r="57" customFormat="false" ht="12.75" hidden="false" customHeight="false" outlineLevel="0" collapsed="false">
      <c r="B57" s="18" t="s">
        <v>56</v>
      </c>
      <c r="C57" s="24" t="n">
        <f aca="false">SUM(D57:Q57)</f>
        <v>452</v>
      </c>
      <c r="D57" s="24" t="n">
        <v>6</v>
      </c>
      <c r="E57" s="24" t="n">
        <v>0</v>
      </c>
      <c r="F57" s="24" t="n">
        <v>182</v>
      </c>
      <c r="G57" s="24" t="n">
        <v>23</v>
      </c>
      <c r="H57" s="24" t="n">
        <v>97</v>
      </c>
      <c r="I57" s="24" t="n">
        <v>10</v>
      </c>
      <c r="J57" s="24" t="n">
        <v>71</v>
      </c>
      <c r="K57" s="24" t="n">
        <v>10</v>
      </c>
      <c r="L57" s="24" t="n">
        <v>37</v>
      </c>
      <c r="M57" s="24" t="n">
        <v>5</v>
      </c>
      <c r="N57" s="24" t="n">
        <v>11</v>
      </c>
      <c r="O57" s="24" t="n">
        <v>0</v>
      </c>
      <c r="P57" s="24" t="n">
        <v>0</v>
      </c>
      <c r="Q57" s="24" t="n">
        <v>0</v>
      </c>
      <c r="R57" s="25"/>
      <c r="S57" s="25"/>
      <c r="T57" s="25"/>
      <c r="U57" s="25"/>
      <c r="V57" s="25"/>
      <c r="W57" s="25"/>
      <c r="X57" s="25"/>
    </row>
    <row r="58" customFormat="false" ht="12.75" hidden="false" customHeight="false" outlineLevel="0" collapsed="false">
      <c r="B58" s="27" t="s">
        <v>57</v>
      </c>
      <c r="C58" s="24" t="n">
        <f aca="false">SUM(D58:Q58)</f>
        <v>320</v>
      </c>
      <c r="D58" s="24" t="n">
        <v>4</v>
      </c>
      <c r="E58" s="24" t="n">
        <v>0</v>
      </c>
      <c r="F58" s="24" t="n">
        <v>68</v>
      </c>
      <c r="G58" s="24" t="n">
        <v>4</v>
      </c>
      <c r="H58" s="24" t="n">
        <v>25</v>
      </c>
      <c r="I58" s="24" t="n">
        <v>1</v>
      </c>
      <c r="J58" s="24" t="n">
        <v>40</v>
      </c>
      <c r="K58" s="24" t="n">
        <v>0</v>
      </c>
      <c r="L58" s="24" t="n">
        <v>36</v>
      </c>
      <c r="M58" s="24" t="n">
        <v>0</v>
      </c>
      <c r="N58" s="24" t="n">
        <v>30</v>
      </c>
      <c r="O58" s="24" t="n">
        <v>4</v>
      </c>
      <c r="P58" s="24" t="n">
        <v>106</v>
      </c>
      <c r="Q58" s="24" t="n">
        <v>2</v>
      </c>
      <c r="R58" s="25"/>
      <c r="S58" s="25"/>
      <c r="T58" s="25"/>
      <c r="U58" s="25"/>
      <c r="V58" s="25"/>
      <c r="W58" s="25"/>
      <c r="X58" s="25"/>
    </row>
    <row r="59" customFormat="false" ht="12.75" hidden="false" customHeight="false" outlineLevel="0" collapsed="false">
      <c r="B59" s="27" t="s">
        <v>58</v>
      </c>
      <c r="C59" s="24" t="n">
        <f aca="false">SUM(D59:Q59)</f>
        <v>545</v>
      </c>
      <c r="D59" s="24" t="n">
        <v>12</v>
      </c>
      <c r="E59" s="24" t="n">
        <v>12</v>
      </c>
      <c r="F59" s="24" t="n">
        <v>41</v>
      </c>
      <c r="G59" s="24" t="n">
        <v>39</v>
      </c>
      <c r="H59" s="24" t="n">
        <v>18</v>
      </c>
      <c r="I59" s="24" t="n">
        <v>11</v>
      </c>
      <c r="J59" s="24" t="n">
        <v>12</v>
      </c>
      <c r="K59" s="24" t="n">
        <v>8</v>
      </c>
      <c r="L59" s="24" t="n">
        <v>20</v>
      </c>
      <c r="M59" s="24" t="n">
        <v>8</v>
      </c>
      <c r="N59" s="24" t="n">
        <v>36</v>
      </c>
      <c r="O59" s="24" t="n">
        <v>47</v>
      </c>
      <c r="P59" s="24" t="n">
        <v>149</v>
      </c>
      <c r="Q59" s="24" t="n">
        <v>132</v>
      </c>
      <c r="R59" s="25"/>
      <c r="S59" s="25"/>
      <c r="T59" s="25"/>
      <c r="U59" s="25"/>
      <c r="V59" s="25"/>
      <c r="W59" s="25"/>
      <c r="X59" s="25"/>
    </row>
    <row r="60" customFormat="false" ht="12.75" hidden="false" customHeight="false" outlineLevel="0" collapsed="false">
      <c r="B60" s="27" t="s">
        <v>59</v>
      </c>
      <c r="C60" s="24" t="n">
        <f aca="false">SUM(D60:Q60)</f>
        <v>1562</v>
      </c>
      <c r="D60" s="24" t="n">
        <v>70</v>
      </c>
      <c r="E60" s="24" t="n">
        <v>0</v>
      </c>
      <c r="F60" s="24" t="n">
        <v>200</v>
      </c>
      <c r="G60" s="24" t="n">
        <v>0</v>
      </c>
      <c r="H60" s="24" t="n">
        <v>207</v>
      </c>
      <c r="I60" s="24" t="n">
        <v>0</v>
      </c>
      <c r="J60" s="24" t="n">
        <v>176</v>
      </c>
      <c r="K60" s="24" t="n">
        <v>0</v>
      </c>
      <c r="L60" s="24" t="n">
        <v>74</v>
      </c>
      <c r="M60" s="24" t="n">
        <v>0</v>
      </c>
      <c r="N60" s="24" t="n">
        <v>16</v>
      </c>
      <c r="O60" s="24" t="n">
        <v>0</v>
      </c>
      <c r="P60" s="24" t="n">
        <v>803</v>
      </c>
      <c r="Q60" s="24" t="n">
        <v>16</v>
      </c>
      <c r="R60" s="25"/>
      <c r="S60" s="25"/>
      <c r="T60" s="25"/>
      <c r="U60" s="25"/>
      <c r="V60" s="25"/>
      <c r="W60" s="25"/>
      <c r="X60" s="25"/>
    </row>
    <row r="61" customFormat="false" ht="12.75" hidden="false" customHeight="false" outlineLevel="0" collapsed="false">
      <c r="B61" s="27" t="s">
        <v>60</v>
      </c>
      <c r="C61" s="24" t="n">
        <f aca="false">SUM(D61:Q61)</f>
        <v>1459</v>
      </c>
      <c r="D61" s="24" t="n">
        <v>149</v>
      </c>
      <c r="E61" s="24" t="n">
        <v>37</v>
      </c>
      <c r="F61" s="24" t="n">
        <v>170</v>
      </c>
      <c r="G61" s="24" t="n">
        <v>171</v>
      </c>
      <c r="H61" s="24" t="n">
        <v>112</v>
      </c>
      <c r="I61" s="24" t="n">
        <v>32</v>
      </c>
      <c r="J61" s="24" t="n">
        <v>233</v>
      </c>
      <c r="K61" s="24" t="n">
        <v>43</v>
      </c>
      <c r="L61" s="24" t="n">
        <v>3</v>
      </c>
      <c r="M61" s="24" t="n">
        <v>3</v>
      </c>
      <c r="N61" s="24" t="n">
        <v>168</v>
      </c>
      <c r="O61" s="24" t="n">
        <v>20</v>
      </c>
      <c r="P61" s="24" t="n">
        <v>247</v>
      </c>
      <c r="Q61" s="24" t="n">
        <v>71</v>
      </c>
      <c r="R61" s="25"/>
      <c r="S61" s="25"/>
      <c r="T61" s="25"/>
      <c r="U61" s="25"/>
      <c r="V61" s="25"/>
      <c r="W61" s="25"/>
      <c r="X61" s="25"/>
    </row>
    <row r="62" customFormat="false" ht="12.75" hidden="false" customHeight="false" outlineLevel="0" collapsed="false">
      <c r="B62" s="27" t="s">
        <v>61</v>
      </c>
      <c r="C62" s="24" t="n">
        <f aca="false">SUM(D62:Q62)</f>
        <v>2885</v>
      </c>
      <c r="D62" s="24" t="n">
        <v>48</v>
      </c>
      <c r="E62" s="24" t="n">
        <v>33</v>
      </c>
      <c r="F62" s="24" t="n">
        <v>521</v>
      </c>
      <c r="G62" s="24" t="n">
        <v>283</v>
      </c>
      <c r="H62" s="24" t="n">
        <v>65</v>
      </c>
      <c r="I62" s="24" t="n">
        <v>56</v>
      </c>
      <c r="J62" s="24" t="n">
        <v>14</v>
      </c>
      <c r="K62" s="24" t="n">
        <v>13</v>
      </c>
      <c r="L62" s="24" t="n">
        <v>0</v>
      </c>
      <c r="M62" s="24" t="n">
        <v>0</v>
      </c>
      <c r="N62" s="24" t="n">
        <v>176</v>
      </c>
      <c r="O62" s="24" t="n">
        <v>89</v>
      </c>
      <c r="P62" s="24" t="n">
        <v>987</v>
      </c>
      <c r="Q62" s="24" t="n">
        <v>600</v>
      </c>
      <c r="R62" s="25"/>
      <c r="S62" s="25"/>
      <c r="T62" s="25"/>
      <c r="U62" s="25"/>
      <c r="V62" s="25"/>
      <c r="W62" s="25"/>
      <c r="X62" s="25"/>
    </row>
    <row r="63" customFormat="false" ht="12.75" hidden="false" customHeight="false" outlineLevel="0" collapsed="false">
      <c r="B63" s="27" t="s">
        <v>62</v>
      </c>
      <c r="C63" s="24" t="n">
        <f aca="false">SUM(D63:Q63)</f>
        <v>256</v>
      </c>
      <c r="D63" s="24" t="n">
        <v>10</v>
      </c>
      <c r="E63" s="24" t="n">
        <v>0</v>
      </c>
      <c r="F63" s="24" t="n">
        <v>63</v>
      </c>
      <c r="G63" s="24" t="n">
        <v>6</v>
      </c>
      <c r="H63" s="24" t="n">
        <v>19</v>
      </c>
      <c r="I63" s="24" t="n">
        <v>2</v>
      </c>
      <c r="J63" s="24" t="n">
        <v>24</v>
      </c>
      <c r="K63" s="24" t="n">
        <v>1</v>
      </c>
      <c r="L63" s="24" t="n">
        <v>21</v>
      </c>
      <c r="M63" s="24" t="n">
        <v>2</v>
      </c>
      <c r="N63" s="24" t="n">
        <v>16</v>
      </c>
      <c r="O63" s="24" t="n">
        <v>2</v>
      </c>
      <c r="P63" s="24" t="n">
        <v>86</v>
      </c>
      <c r="Q63" s="24" t="n">
        <v>4</v>
      </c>
      <c r="R63" s="25"/>
      <c r="S63" s="25"/>
      <c r="T63" s="25"/>
      <c r="U63" s="25"/>
      <c r="V63" s="25"/>
      <c r="W63" s="25"/>
      <c r="X63" s="25"/>
    </row>
    <row r="64" customFormat="false" ht="12.75" hidden="false" customHeight="false" outlineLevel="0" collapsed="false">
      <c r="B64" s="27" t="s">
        <v>63</v>
      </c>
      <c r="C64" s="24" t="n">
        <f aca="false">SUM(D64:Q64)</f>
        <v>474</v>
      </c>
      <c r="D64" s="24" t="n">
        <v>18</v>
      </c>
      <c r="E64" s="24" t="n">
        <v>4</v>
      </c>
      <c r="F64" s="24" t="n">
        <v>131</v>
      </c>
      <c r="G64" s="24" t="n">
        <v>12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37</v>
      </c>
      <c r="O64" s="24" t="n">
        <v>5</v>
      </c>
      <c r="P64" s="24" t="n">
        <v>231</v>
      </c>
      <c r="Q64" s="24" t="n">
        <v>36</v>
      </c>
      <c r="R64" s="25"/>
      <c r="S64" s="25"/>
      <c r="T64" s="25"/>
      <c r="U64" s="25"/>
      <c r="V64" s="25"/>
      <c r="W64" s="25"/>
      <c r="X64" s="25"/>
    </row>
    <row r="65" customFormat="false" ht="12.75" hidden="false" customHeight="false" outlineLevel="0" collapsed="false">
      <c r="B65" s="28" t="s">
        <v>64</v>
      </c>
      <c r="C65" s="24" t="n">
        <f aca="false">SUM(D65:Q65)</f>
        <v>572</v>
      </c>
      <c r="D65" s="24" t="n">
        <v>35</v>
      </c>
      <c r="E65" s="24" t="n">
        <v>1</v>
      </c>
      <c r="F65" s="24" t="n">
        <v>249</v>
      </c>
      <c r="G65" s="24" t="n">
        <v>34</v>
      </c>
      <c r="H65" s="24" t="n">
        <v>59</v>
      </c>
      <c r="I65" s="24" t="n">
        <v>3</v>
      </c>
      <c r="J65" s="24" t="n">
        <v>49</v>
      </c>
      <c r="K65" s="24" t="n">
        <v>3</v>
      </c>
      <c r="L65" s="24" t="n">
        <v>41</v>
      </c>
      <c r="M65" s="24" t="n">
        <v>2</v>
      </c>
      <c r="N65" s="24" t="n">
        <v>50</v>
      </c>
      <c r="O65" s="24" t="n">
        <v>2</v>
      </c>
      <c r="P65" s="24" t="n">
        <v>37</v>
      </c>
      <c r="Q65" s="24" t="n">
        <v>7</v>
      </c>
      <c r="R65" s="25"/>
      <c r="S65" s="25"/>
      <c r="T65" s="25"/>
      <c r="U65" s="25"/>
      <c r="V65" s="25"/>
      <c r="W65" s="25"/>
      <c r="X65" s="25"/>
    </row>
    <row r="66" customFormat="false" ht="12.75" hidden="false" customHeight="false" outlineLevel="0" collapsed="false">
      <c r="B66" s="28" t="s">
        <v>65</v>
      </c>
      <c r="C66" s="24" t="n">
        <f aca="false">SUM(D66:Q66)</f>
        <v>1003</v>
      </c>
      <c r="D66" s="24" t="n">
        <v>27</v>
      </c>
      <c r="E66" s="24" t="n">
        <v>6</v>
      </c>
      <c r="F66" s="24" t="n">
        <v>322</v>
      </c>
      <c r="G66" s="24" t="n">
        <v>105</v>
      </c>
      <c r="H66" s="24" t="n">
        <v>127</v>
      </c>
      <c r="I66" s="24" t="n">
        <v>48</v>
      </c>
      <c r="J66" s="24" t="n">
        <v>44</v>
      </c>
      <c r="K66" s="24" t="n">
        <v>5</v>
      </c>
      <c r="L66" s="24" t="n">
        <v>36</v>
      </c>
      <c r="M66" s="24" t="n">
        <v>12</v>
      </c>
      <c r="N66" s="24" t="n">
        <v>71</v>
      </c>
      <c r="O66" s="24" t="n">
        <v>19</v>
      </c>
      <c r="P66" s="24" t="n">
        <v>128</v>
      </c>
      <c r="Q66" s="24" t="n">
        <v>53</v>
      </c>
      <c r="R66" s="25"/>
      <c r="S66" s="25"/>
      <c r="T66" s="25"/>
      <c r="U66" s="25"/>
      <c r="V66" s="25"/>
      <c r="W66" s="25"/>
      <c r="X66" s="25"/>
    </row>
    <row r="67" customFormat="false" ht="12.75" hidden="false" customHeight="false" outlineLevel="0" collapsed="false">
      <c r="B67" s="29" t="s">
        <v>66</v>
      </c>
      <c r="C67" s="24" t="n">
        <f aca="false">SUM(D67:Q67)</f>
        <v>832</v>
      </c>
      <c r="D67" s="24" t="n">
        <v>29</v>
      </c>
      <c r="E67" s="24" t="n">
        <v>23</v>
      </c>
      <c r="F67" s="24" t="n">
        <v>154</v>
      </c>
      <c r="G67" s="24" t="n">
        <v>70</v>
      </c>
      <c r="H67" s="24" t="n">
        <v>53</v>
      </c>
      <c r="I67" s="24" t="n">
        <v>13</v>
      </c>
      <c r="J67" s="24" t="n">
        <v>46</v>
      </c>
      <c r="K67" s="24" t="n">
        <v>7</v>
      </c>
      <c r="L67" s="24" t="n">
        <v>35</v>
      </c>
      <c r="M67" s="24" t="n">
        <v>8</v>
      </c>
      <c r="N67" s="24" t="n">
        <v>71</v>
      </c>
      <c r="O67" s="24" t="n">
        <v>16</v>
      </c>
      <c r="P67" s="24" t="n">
        <v>205</v>
      </c>
      <c r="Q67" s="24" t="n">
        <v>102</v>
      </c>
      <c r="R67" s="25"/>
      <c r="S67" s="25"/>
      <c r="T67" s="25"/>
      <c r="U67" s="25"/>
      <c r="V67" s="25"/>
      <c r="W67" s="25"/>
      <c r="X67" s="25"/>
    </row>
    <row r="68" customFormat="false" ht="12.75" hidden="false" customHeight="false" outlineLevel="0" collapsed="false">
      <c r="B68" s="27" t="s">
        <v>67</v>
      </c>
      <c r="C68" s="24" t="n">
        <f aca="false">SUM(D68:Q68)</f>
        <v>968</v>
      </c>
      <c r="D68" s="24" t="n">
        <v>58</v>
      </c>
      <c r="E68" s="24" t="n">
        <v>25</v>
      </c>
      <c r="F68" s="24" t="n">
        <v>195</v>
      </c>
      <c r="G68" s="24" t="n">
        <v>59</v>
      </c>
      <c r="H68" s="24" t="n">
        <v>28</v>
      </c>
      <c r="I68" s="24" t="n">
        <v>10</v>
      </c>
      <c r="J68" s="24" t="n">
        <v>27</v>
      </c>
      <c r="K68" s="24" t="n">
        <v>4</v>
      </c>
      <c r="L68" s="24" t="n">
        <v>0</v>
      </c>
      <c r="M68" s="24" t="n">
        <v>0</v>
      </c>
      <c r="N68" s="24" t="n">
        <v>183</v>
      </c>
      <c r="O68" s="24" t="n">
        <v>46</v>
      </c>
      <c r="P68" s="24" t="n">
        <v>245</v>
      </c>
      <c r="Q68" s="24" t="n">
        <v>88</v>
      </c>
      <c r="R68" s="25"/>
      <c r="S68" s="25"/>
      <c r="T68" s="25"/>
      <c r="U68" s="25"/>
      <c r="V68" s="25"/>
      <c r="W68" s="25"/>
      <c r="X68" s="25"/>
    </row>
    <row r="69" customFormat="false" ht="12.75" hidden="false" customHeight="false" outlineLevel="0" collapsed="false">
      <c r="B69" s="30" t="s">
        <v>68</v>
      </c>
      <c r="C69" s="31" t="n">
        <f aca="false">SUM(D69:Q69)</f>
        <v>960</v>
      </c>
      <c r="D69" s="31" t="n">
        <v>142</v>
      </c>
      <c r="E69" s="31" t="n">
        <v>0</v>
      </c>
      <c r="F69" s="31" t="n">
        <v>222</v>
      </c>
      <c r="G69" s="31" t="n">
        <v>0</v>
      </c>
      <c r="H69" s="31" t="n">
        <v>153</v>
      </c>
      <c r="I69" s="31" t="n">
        <v>0</v>
      </c>
      <c r="J69" s="31" t="n">
        <v>77</v>
      </c>
      <c r="K69" s="31" t="n">
        <v>0</v>
      </c>
      <c r="L69" s="31" t="n">
        <v>29</v>
      </c>
      <c r="M69" s="31" t="n">
        <v>0</v>
      </c>
      <c r="N69" s="31" t="n">
        <v>111</v>
      </c>
      <c r="O69" s="31" t="n">
        <v>0</v>
      </c>
      <c r="P69" s="31" t="n">
        <v>226</v>
      </c>
      <c r="Q69" s="31" t="n">
        <v>0</v>
      </c>
      <c r="R69" s="25"/>
      <c r="S69" s="25"/>
      <c r="T69" s="25"/>
      <c r="U69" s="25"/>
      <c r="V69" s="25"/>
      <c r="W69" s="25"/>
      <c r="X69" s="25"/>
    </row>
    <row r="70" customFormat="false" ht="6.75" hidden="false" customHeight="true" outlineLevel="0" collapsed="false">
      <c r="B70" s="32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25"/>
      <c r="R70" s="25"/>
      <c r="S70" s="25"/>
      <c r="T70" s="25"/>
      <c r="U70" s="25"/>
      <c r="V70" s="25"/>
      <c r="W70" s="25"/>
    </row>
    <row r="71" customFormat="false" ht="12.75" hidden="false" customHeight="false" outlineLevel="0" collapsed="false">
      <c r="B71" s="18" t="s">
        <v>69</v>
      </c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</row>
    <row r="72" customFormat="false" ht="12.75" hidden="false" customHeight="false" outlineLevel="0" collapsed="false">
      <c r="B72" s="34" t="s">
        <v>70</v>
      </c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</row>
    <row r="73" customFormat="false" ht="12.75" hidden="false" customHeight="false" outlineLevel="0" collapsed="false">
      <c r="B73" s="34" t="s">
        <v>71</v>
      </c>
      <c r="C73" s="25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5"/>
      <c r="S73" s="25"/>
      <c r="T73" s="25"/>
      <c r="U73" s="25"/>
      <c r="V73" s="25"/>
      <c r="W73" s="25"/>
    </row>
    <row r="74" customFormat="false" ht="12.75" hidden="false" customHeight="false" outlineLevel="0" collapsed="false"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</row>
    <row r="75" customFormat="false" ht="12.75" hidden="false" customHeight="false" outlineLevel="0" collapsed="false"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</row>
    <row r="76" customFormat="false" ht="12.75" hidden="false" customHeight="false" outlineLevel="0" collapsed="false"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</row>
    <row r="77" customFormat="false" ht="12.75" hidden="false" customHeight="false" outlineLevel="0" collapsed="false"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</row>
    <row r="78" customFormat="false" ht="12.75" hidden="false" customHeight="false" outlineLevel="0" collapsed="false"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</row>
    <row r="79" customFormat="false" ht="12.75" hidden="false" customHeight="false" outlineLevel="0" collapsed="false"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</row>
    <row r="80" customFormat="false" ht="12.75" hidden="false" customHeight="false" outlineLevel="0" collapsed="false"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</row>
    <row r="81" customFormat="false" ht="12.75" hidden="false" customHeight="false" outlineLevel="0" collapsed="false"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</row>
    <row r="82" customFormat="false" ht="12.75" hidden="false" customHeight="false" outlineLevel="0" collapsed="false"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</row>
    <row r="83" customFormat="false" ht="12.75" hidden="false" customHeight="false" outlineLevel="0" collapsed="false"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</row>
    <row r="84" customFormat="false" ht="12.75" hidden="false" customHeight="false" outlineLevel="0" collapsed="false"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</row>
    <row r="85" customFormat="false" ht="12.75" hidden="false" customHeight="false" outlineLevel="0" collapsed="false"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</row>
    <row r="86" customFormat="false" ht="12.75" hidden="false" customHeight="false" outlineLevel="0" collapsed="false"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</row>
    <row r="87" customFormat="false" ht="12.75" hidden="false" customHeight="false" outlineLevel="0" collapsed="false"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</row>
    <row r="88" customFormat="false" ht="12.75" hidden="false" customHeight="false" outlineLevel="0" collapsed="false"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</row>
    <row r="89" customFormat="false" ht="12.75" hidden="false" customHeight="false" outlineLevel="0" collapsed="false"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</row>
    <row r="90" customFormat="false" ht="12.75" hidden="false" customHeight="false" outlineLevel="0" collapsed="false"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</row>
    <row r="91" customFormat="false" ht="12.75" hidden="false" customHeight="false" outlineLevel="0" collapsed="false"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</row>
    <row r="92" customFormat="false" ht="12.75" hidden="false" customHeight="false" outlineLevel="0" collapsed="false"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</row>
    <row r="93" customFormat="false" ht="12.75" hidden="false" customHeight="false" outlineLevel="0" collapsed="false"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</row>
    <row r="94" customFormat="false" ht="12.75" hidden="false" customHeight="false" outlineLevel="0" collapsed="false"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</row>
    <row r="95" customFormat="false" ht="12.75" hidden="false" customHeight="false" outlineLevel="0" collapsed="false"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</row>
    <row r="96" customFormat="false" ht="12.75" hidden="false" customHeight="false" outlineLevel="0" collapsed="false"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</row>
    <row r="97" customFormat="false" ht="12.75" hidden="false" customHeight="false" outlineLevel="0" collapsed="false"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</row>
    <row r="98" customFormat="false" ht="12.75" hidden="false" customHeight="false" outlineLevel="0" collapsed="false"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</row>
    <row r="99" customFormat="false" ht="12.75" hidden="false" customHeight="false" outlineLevel="0" collapsed="false"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</row>
    <row r="100" customFormat="false" ht="12.75" hidden="false" customHeight="false" outlineLevel="0" collapsed="false"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</row>
    <row r="101" customFormat="false" ht="12.75" hidden="false" customHeight="false" outlineLevel="0" collapsed="false"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</row>
    <row r="102" customFormat="false" ht="12.75" hidden="false" customHeight="false" outlineLevel="0" collapsed="false"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</row>
    <row r="103" customFormat="false" ht="12.75" hidden="false" customHeight="false" outlineLevel="0" collapsed="false"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</row>
    <row r="104" customFormat="false" ht="12.75" hidden="false" customHeight="false" outlineLevel="0" collapsed="false"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</row>
    <row r="105" customFormat="false" ht="12.75" hidden="false" customHeight="false" outlineLevel="0" collapsed="false"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</row>
    <row r="106" customFormat="false" ht="12.75" hidden="false" customHeight="false" outlineLevel="0" collapsed="false"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</row>
    <row r="107" customFormat="false" ht="12.75" hidden="false" customHeight="false" outlineLevel="0" collapsed="false"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</row>
    <row r="108" customFormat="false" ht="12.75" hidden="false" customHeight="false" outlineLevel="0" collapsed="false"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</row>
    <row r="109" customFormat="false" ht="12.75" hidden="false" customHeight="false" outlineLevel="0" collapsed="false"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</row>
    <row r="110" customFormat="false" ht="12.75" hidden="false" customHeight="false" outlineLevel="0" collapsed="false"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</row>
    <row r="111" customFormat="false" ht="12.75" hidden="false" customHeight="false" outlineLevel="0" collapsed="false"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</row>
    <row r="112" customFormat="false" ht="12.75" hidden="false" customHeight="false" outlineLevel="0" collapsed="false"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</row>
    <row r="113" customFormat="false" ht="12.75" hidden="false" customHeight="false" outlineLevel="0" collapsed="false"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</row>
    <row r="114" customFormat="false" ht="12.75" hidden="false" customHeight="false" outlineLevel="0" collapsed="false"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</row>
    <row r="115" customFormat="false" ht="12.75" hidden="false" customHeight="false" outlineLevel="0" collapsed="false"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</row>
    <row r="116" customFormat="false" ht="12.75" hidden="false" customHeight="false" outlineLevel="0" collapsed="false"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</row>
    <row r="117" customFormat="false" ht="12.75" hidden="false" customHeight="false" outlineLevel="0" collapsed="false"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</row>
    <row r="118" customFormat="false" ht="12.75" hidden="false" customHeight="false" outlineLevel="0" collapsed="false"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</row>
    <row r="119" customFormat="false" ht="12.75" hidden="false" customHeight="false" outlineLevel="0" collapsed="false"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</row>
    <row r="120" customFormat="false" ht="12.75" hidden="false" customHeight="false" outlineLevel="0" collapsed="false"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</row>
    <row r="121" customFormat="false" ht="12.75" hidden="false" customHeight="false" outlineLevel="0" collapsed="false"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</row>
    <row r="122" customFormat="false" ht="12.75" hidden="false" customHeight="false" outlineLevel="0" collapsed="false"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</row>
    <row r="123" customFormat="false" ht="12.75" hidden="false" customHeight="false" outlineLevel="0" collapsed="false"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</row>
    <row r="124" customFormat="false" ht="12.75" hidden="false" customHeight="false" outlineLevel="0" collapsed="false"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</row>
    <row r="125" customFormat="false" ht="12.75" hidden="false" customHeight="false" outlineLevel="0" collapsed="false"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</row>
    <row r="126" customFormat="false" ht="12.75" hidden="false" customHeight="false" outlineLevel="0" collapsed="false"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</row>
    <row r="127" customFormat="false" ht="12.75" hidden="false" customHeight="false" outlineLevel="0" collapsed="false"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</row>
    <row r="128" customFormat="false" ht="12.75" hidden="false" customHeight="false" outlineLevel="0" collapsed="false"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</row>
    <row r="129" customFormat="false" ht="12.75" hidden="false" customHeight="false" outlineLevel="0" collapsed="false"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</row>
    <row r="130" customFormat="false" ht="12.75" hidden="false" customHeight="false" outlineLevel="0" collapsed="false"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</row>
    <row r="131" customFormat="false" ht="12.75" hidden="false" customHeight="false" outlineLevel="0" collapsed="false"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</row>
    <row r="132" customFormat="false" ht="12.75" hidden="false" customHeight="false" outlineLevel="0" collapsed="false"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</row>
    <row r="133" customFormat="false" ht="12.75" hidden="false" customHeight="false" outlineLevel="0" collapsed="false"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</row>
    <row r="134" customFormat="false" ht="12.75" hidden="false" customHeight="false" outlineLevel="0" collapsed="false"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</row>
    <row r="135" customFormat="false" ht="12.75" hidden="false" customHeight="false" outlineLevel="0" collapsed="false"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</row>
    <row r="136" customFormat="false" ht="12.75" hidden="false" customHeight="false" outlineLevel="0" collapsed="false"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</row>
    <row r="137" customFormat="false" ht="12.75" hidden="false" customHeight="false" outlineLevel="0" collapsed="false"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</row>
    <row r="138" customFormat="false" ht="12.75" hidden="false" customHeight="false" outlineLevel="0" collapsed="false"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</row>
    <row r="139" customFormat="false" ht="12.75" hidden="false" customHeight="false" outlineLevel="0" collapsed="false"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</row>
    <row r="140" customFormat="false" ht="12.75" hidden="false" customHeight="false" outlineLevel="0" collapsed="false"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</row>
    <row r="141" customFormat="false" ht="12.75" hidden="false" customHeight="false" outlineLevel="0" collapsed="false"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</row>
    <row r="142" customFormat="false" ht="12.75" hidden="false" customHeight="false" outlineLevel="0" collapsed="false"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</row>
    <row r="143" customFormat="false" ht="12.75" hidden="false" customHeight="false" outlineLevel="0" collapsed="false"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</row>
    <row r="144" customFormat="false" ht="12.75" hidden="false" customHeight="false" outlineLevel="0" collapsed="false"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</row>
    <row r="145" customFormat="false" ht="12.75" hidden="false" customHeight="false" outlineLevel="0" collapsed="false"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</row>
    <row r="146" customFormat="false" ht="12.75" hidden="false" customHeight="false" outlineLevel="0" collapsed="false"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</row>
    <row r="147" customFormat="false" ht="12.75" hidden="false" customHeight="false" outlineLevel="0" collapsed="false"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</row>
    <row r="148" customFormat="false" ht="12.75" hidden="false" customHeight="false" outlineLevel="0" collapsed="false"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</row>
    <row r="149" customFormat="false" ht="12.75" hidden="false" customHeight="false" outlineLevel="0" collapsed="false"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</row>
    <row r="150" customFormat="false" ht="12.75" hidden="false" customHeight="false" outlineLevel="0" collapsed="false"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</row>
    <row r="151" customFormat="false" ht="12.75" hidden="false" customHeight="false" outlineLevel="0" collapsed="false"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</row>
    <row r="152" customFormat="false" ht="12.75" hidden="false" customHeight="false" outlineLevel="0" collapsed="false"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</row>
    <row r="153" customFormat="false" ht="12.75" hidden="false" customHeight="false" outlineLevel="0" collapsed="false"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</row>
    <row r="154" customFormat="false" ht="12.75" hidden="false" customHeight="false" outlineLevel="0" collapsed="false"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</row>
  </sheetData>
  <mergeCells count="11">
    <mergeCell ref="B1:Q1"/>
    <mergeCell ref="B4:Q4"/>
    <mergeCell ref="D7:M7"/>
    <mergeCell ref="N7:Q7"/>
    <mergeCell ref="D8:E8"/>
    <mergeCell ref="F8:G8"/>
    <mergeCell ref="H8:I8"/>
    <mergeCell ref="J8:K8"/>
    <mergeCell ref="L8:M8"/>
    <mergeCell ref="N8:O8"/>
    <mergeCell ref="P8:Q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57" fitToWidth="1" fitToHeight="1" pageOrder="downThenOver" orientation="landscape" blackAndWhite="false" draft="false" cellComments="none" firstPageNumber="846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40:44Z</dcterms:created>
  <dc:creator>ANUARIO ESTADISTICO</dc:creator>
  <dc:description/>
  <dc:language>en-US</dc:language>
  <cp:lastModifiedBy>joe</cp:lastModifiedBy>
  <cp:lastPrinted>2012-08-23T23:12:52Z</cp:lastPrinted>
  <dcterms:modified xsi:type="dcterms:W3CDTF">2012-08-23T23:12:55Z</dcterms:modified>
  <cp:revision>0</cp:revision>
  <dc:subject/>
  <dc:title/>
</cp:coreProperties>
</file>