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7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7'!$A$3:$M$71</definedName>
    <definedName function="false" hidden="false" localSheetId="0" name="Imprimir_área_IM" vbProcedure="false">'19.17'!$A$3:$M$72</definedName>
    <definedName function="false" hidden="false" localSheetId="0" name="_Key1" vbProcedure="false">'19.17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ANUARIO ESTADISTICO 2011</t>
  </si>
  <si>
    <t xml:space="preserve">19. 17  DOSIS APLICADAS DE TRIPLE VIRAL POR DELEGACION Y GRUPOS DE EDAD</t>
  </si>
  <si>
    <t xml:space="preserve">E  D  A  D      E  N     A  Ñ  O  S</t>
  </si>
  <si>
    <t xml:space="preserve">DELEGACION</t>
  </si>
  <si>
    <t xml:space="preserve">5  A  9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3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0</xdr:row>
      <xdr:rowOff>114480</xdr:rowOff>
    </xdr:from>
    <xdr:to>
      <xdr:col>1</xdr:col>
      <xdr:colOff>585360</xdr:colOff>
      <xdr:row>2</xdr:row>
      <xdr:rowOff>342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9040" y="114480"/>
          <a:ext cx="469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17" activeCellId="0" sqref="B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74"/>
    <col collapsed="false" customWidth="true" hidden="false" outlineLevel="0" max="13" min="3" style="1" width="13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s="6" customFormat="true" ht="27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1" t="s">
        <v>3</v>
      </c>
      <c r="D7" s="10" t="n">
        <v>1</v>
      </c>
      <c r="E7" s="10"/>
      <c r="F7" s="10" t="n">
        <v>2</v>
      </c>
      <c r="G7" s="10"/>
      <c r="H7" s="10" t="n">
        <v>3</v>
      </c>
      <c r="I7" s="10"/>
      <c r="J7" s="10" t="n">
        <v>4</v>
      </c>
      <c r="K7" s="10"/>
      <c r="L7" s="10" t="s">
        <v>4</v>
      </c>
      <c r="M7" s="10"/>
    </row>
    <row r="8" customFormat="false" ht="12.75" hidden="false" customHeight="false" outlineLevel="0" collapsed="false">
      <c r="B8" s="11"/>
      <c r="C8" s="12" t="s">
        <v>5</v>
      </c>
      <c r="D8" s="11" t="s">
        <v>6</v>
      </c>
      <c r="E8" s="12" t="s">
        <v>7</v>
      </c>
      <c r="F8" s="11" t="s">
        <v>6</v>
      </c>
      <c r="G8" s="12" t="s">
        <v>7</v>
      </c>
      <c r="H8" s="11" t="s">
        <v>6</v>
      </c>
      <c r="I8" s="12" t="s">
        <v>7</v>
      </c>
      <c r="J8" s="11" t="s">
        <v>6</v>
      </c>
      <c r="K8" s="12" t="s">
        <v>7</v>
      </c>
      <c r="L8" s="11" t="s">
        <v>6</v>
      </c>
      <c r="M8" s="12" t="s">
        <v>7</v>
      </c>
    </row>
    <row r="9" customFormat="false" ht="12.75" hidden="false" customHeight="false" outlineLevel="0" collapsed="false">
      <c r="B9" s="8"/>
      <c r="C9" s="13"/>
      <c r="D9" s="9"/>
      <c r="E9" s="9"/>
      <c r="F9" s="9"/>
      <c r="G9" s="9"/>
      <c r="H9" s="9"/>
      <c r="I9" s="9"/>
      <c r="J9" s="9"/>
      <c r="K9" s="9"/>
      <c r="L9" s="9"/>
      <c r="M9" s="9"/>
    </row>
    <row r="10" s="14" customFormat="true" ht="12.75" hidden="false" customHeight="false" outlineLevel="0" collapsed="false">
      <c r="B10" s="15" t="s">
        <v>8</v>
      </c>
      <c r="C10" s="16" t="n">
        <f aca="false">SUM(C12+C19+C53)</f>
        <v>295951</v>
      </c>
      <c r="D10" s="16" t="n">
        <f aca="false">SUM(D12+D19+D53)</f>
        <v>56861</v>
      </c>
      <c r="E10" s="16" t="n">
        <f aca="false">SUM(E12+E19+E53)</f>
        <v>70492</v>
      </c>
      <c r="F10" s="16" t="n">
        <f aca="false">SUM(F12+F19+F53)</f>
        <v>3138</v>
      </c>
      <c r="G10" s="16" t="n">
        <f aca="false">SUM(G12+G19+G53)</f>
        <v>3903</v>
      </c>
      <c r="H10" s="16" t="n">
        <f aca="false">SUM(H12+H19+H53)</f>
        <v>1464</v>
      </c>
      <c r="I10" s="16" t="n">
        <f aca="false">SUM(I12+I19+I53)</f>
        <v>3104</v>
      </c>
      <c r="J10" s="16" t="n">
        <f aca="false">SUM(J12+J19+J53)</f>
        <v>3359</v>
      </c>
      <c r="K10" s="16" t="n">
        <f aca="false">SUM(K12+K19+K53)</f>
        <v>3674</v>
      </c>
      <c r="L10" s="16" t="n">
        <f aca="false">SUM(L12+L19+L53)</f>
        <v>60731</v>
      </c>
      <c r="M10" s="16" t="n">
        <f aca="false">SUM(M12+M19+M53)</f>
        <v>89225</v>
      </c>
      <c r="N10" s="16"/>
      <c r="O10" s="16"/>
      <c r="P10" s="16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4" customFormat="true" ht="12.75" hidden="false" customHeight="false" outlineLevel="0" collapsed="false">
      <c r="B12" s="15" t="s">
        <v>9</v>
      </c>
      <c r="C12" s="16" t="n">
        <f aca="false">SUM(C14:C17)</f>
        <v>26976</v>
      </c>
      <c r="D12" s="16" t="n">
        <f aca="false">SUM(D14:D17)</f>
        <v>7469</v>
      </c>
      <c r="E12" s="16" t="n">
        <f aca="false">SUM(E14:E17)</f>
        <v>4008</v>
      </c>
      <c r="F12" s="16" t="n">
        <f aca="false">SUM(F14:F17)</f>
        <v>483</v>
      </c>
      <c r="G12" s="16" t="n">
        <f aca="false">SUM(G14:G17)</f>
        <v>243</v>
      </c>
      <c r="H12" s="16" t="n">
        <f aca="false">SUM(H14:H17)</f>
        <v>222</v>
      </c>
      <c r="I12" s="16" t="n">
        <f aca="false">SUM(I14:I17)</f>
        <v>97</v>
      </c>
      <c r="J12" s="16" t="n">
        <f aca="false">SUM(J14:J17)</f>
        <v>596</v>
      </c>
      <c r="K12" s="16" t="n">
        <f aca="false">SUM(K14:K17)</f>
        <v>309</v>
      </c>
      <c r="L12" s="16" t="n">
        <f aca="false">SUM(L14:L17)</f>
        <v>9279</v>
      </c>
      <c r="M12" s="16" t="n">
        <f aca="false">SUM(M14:M17)</f>
        <v>4270</v>
      </c>
      <c r="N12" s="16"/>
      <c r="O12" s="16"/>
      <c r="P12" s="16"/>
    </row>
    <row r="13" customFormat="false" ht="5.25" hidden="false" customHeight="true" outlineLevel="0" collapsed="false"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B14" s="18" t="s">
        <v>10</v>
      </c>
      <c r="C14" s="17" t="n">
        <f aca="false">SUM(D14:M14)</f>
        <v>4211</v>
      </c>
      <c r="D14" s="17" t="n">
        <v>1004</v>
      </c>
      <c r="E14" s="17" t="n">
        <v>391</v>
      </c>
      <c r="F14" s="17" t="n">
        <v>103</v>
      </c>
      <c r="G14" s="17" t="n">
        <v>23</v>
      </c>
      <c r="H14" s="17" t="n">
        <v>54</v>
      </c>
      <c r="I14" s="17" t="n">
        <v>13</v>
      </c>
      <c r="J14" s="17" t="n">
        <v>161</v>
      </c>
      <c r="K14" s="17" t="n">
        <v>10</v>
      </c>
      <c r="L14" s="17" t="n">
        <v>1897</v>
      </c>
      <c r="M14" s="17" t="n">
        <v>555</v>
      </c>
      <c r="N14" s="17"/>
      <c r="O14" s="17"/>
      <c r="P14" s="17"/>
    </row>
    <row r="15" customFormat="false" ht="12.75" hidden="false" customHeight="false" outlineLevel="0" collapsed="false">
      <c r="B15" s="18" t="s">
        <v>11</v>
      </c>
      <c r="C15" s="17" t="n">
        <f aca="false">SUM(D15:M15)</f>
        <v>8534</v>
      </c>
      <c r="D15" s="17" t="n">
        <v>2664</v>
      </c>
      <c r="E15" s="17" t="n">
        <v>1679</v>
      </c>
      <c r="F15" s="17" t="n">
        <v>84</v>
      </c>
      <c r="G15" s="17" t="n">
        <v>144</v>
      </c>
      <c r="H15" s="17" t="n">
        <v>39</v>
      </c>
      <c r="I15" s="17" t="n">
        <v>50</v>
      </c>
      <c r="J15" s="17" t="n">
        <v>158</v>
      </c>
      <c r="K15" s="17" t="n">
        <v>196</v>
      </c>
      <c r="L15" s="17" t="n">
        <v>2074</v>
      </c>
      <c r="M15" s="17" t="n">
        <v>1446</v>
      </c>
      <c r="N15" s="17"/>
      <c r="O15" s="17"/>
      <c r="P15" s="17"/>
    </row>
    <row r="16" customFormat="false" ht="12.75" hidden="false" customHeight="false" outlineLevel="0" collapsed="false">
      <c r="B16" s="18" t="s">
        <v>12</v>
      </c>
      <c r="C16" s="17" t="n">
        <f aca="false">SUM(D16:M16)</f>
        <v>10682</v>
      </c>
      <c r="D16" s="17" t="n">
        <v>2885</v>
      </c>
      <c r="E16" s="17" t="n">
        <v>1235</v>
      </c>
      <c r="F16" s="17" t="n">
        <v>237</v>
      </c>
      <c r="G16" s="17" t="n">
        <v>53</v>
      </c>
      <c r="H16" s="17" t="n">
        <v>114</v>
      </c>
      <c r="I16" s="17" t="n">
        <v>26</v>
      </c>
      <c r="J16" s="17" t="n">
        <v>250</v>
      </c>
      <c r="K16" s="17" t="n">
        <v>95</v>
      </c>
      <c r="L16" s="17" t="n">
        <v>4245</v>
      </c>
      <c r="M16" s="17" t="n">
        <v>1542</v>
      </c>
      <c r="N16" s="17"/>
      <c r="O16" s="17"/>
      <c r="P16" s="17"/>
    </row>
    <row r="17" customFormat="false" ht="12.75" hidden="false" customHeight="false" outlineLevel="0" collapsed="false">
      <c r="B17" s="18" t="s">
        <v>13</v>
      </c>
      <c r="C17" s="17" t="n">
        <f aca="false">SUM(D17:M17)</f>
        <v>3549</v>
      </c>
      <c r="D17" s="17" t="n">
        <v>916</v>
      </c>
      <c r="E17" s="17" t="n">
        <v>703</v>
      </c>
      <c r="F17" s="17" t="n">
        <v>59</v>
      </c>
      <c r="G17" s="17" t="n">
        <v>23</v>
      </c>
      <c r="H17" s="17" t="n">
        <v>15</v>
      </c>
      <c r="I17" s="17" t="n">
        <v>8</v>
      </c>
      <c r="J17" s="17" t="n">
        <v>27</v>
      </c>
      <c r="K17" s="17" t="n">
        <v>8</v>
      </c>
      <c r="L17" s="17" t="n">
        <v>1063</v>
      </c>
      <c r="M17" s="17" t="n">
        <v>727</v>
      </c>
      <c r="N17" s="17"/>
      <c r="O17" s="17"/>
      <c r="P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4" customFormat="true" ht="12.75" hidden="false" customHeight="false" outlineLevel="0" collapsed="false">
      <c r="B19" s="15" t="s">
        <v>14</v>
      </c>
      <c r="C19" s="16" t="n">
        <f aca="false">SUM(C21:C51)</f>
        <v>266196</v>
      </c>
      <c r="D19" s="16" t="n">
        <f aca="false">SUM(D21:D51)</f>
        <v>48210</v>
      </c>
      <c r="E19" s="16" t="n">
        <f aca="false">SUM(E21:E51)</f>
        <v>66020</v>
      </c>
      <c r="F19" s="16" t="n">
        <f aca="false">SUM(F21:F51)</f>
        <v>2605</v>
      </c>
      <c r="G19" s="16" t="n">
        <f aca="false">SUM(G21:G51)</f>
        <v>3630</v>
      </c>
      <c r="H19" s="16" t="n">
        <f aca="false">SUM(H21:H51)</f>
        <v>1239</v>
      </c>
      <c r="I19" s="16" t="n">
        <f aca="false">SUM(I21:I51)</f>
        <v>3006</v>
      </c>
      <c r="J19" s="16" t="n">
        <f aca="false">SUM(J21:J51)</f>
        <v>2729</v>
      </c>
      <c r="K19" s="16" t="n">
        <f aca="false">SUM(K21:K51)</f>
        <v>3365</v>
      </c>
      <c r="L19" s="16" t="n">
        <f aca="false">SUM(L21:L51)</f>
        <v>50739</v>
      </c>
      <c r="M19" s="16" t="n">
        <f aca="false">SUM(M21:M51)</f>
        <v>84653</v>
      </c>
      <c r="N19" s="16"/>
      <c r="O19" s="16"/>
      <c r="P19" s="16"/>
    </row>
    <row r="20" customFormat="false" ht="7.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B21" s="18" t="s">
        <v>15</v>
      </c>
      <c r="C21" s="17" t="n">
        <f aca="false">SUM(D21:M21)</f>
        <v>2707</v>
      </c>
      <c r="D21" s="17" t="n">
        <v>752</v>
      </c>
      <c r="E21" s="17" t="n">
        <v>209</v>
      </c>
      <c r="F21" s="17" t="n">
        <v>12</v>
      </c>
      <c r="G21" s="17" t="n">
        <v>8</v>
      </c>
      <c r="H21" s="17" t="n">
        <v>5</v>
      </c>
      <c r="I21" s="17" t="n">
        <v>0</v>
      </c>
      <c r="J21" s="17" t="n">
        <v>5</v>
      </c>
      <c r="K21" s="17" t="n">
        <v>2</v>
      </c>
      <c r="L21" s="17" t="n">
        <v>1563</v>
      </c>
      <c r="M21" s="17" t="n">
        <v>151</v>
      </c>
      <c r="N21" s="17"/>
      <c r="O21" s="17"/>
      <c r="P21" s="17"/>
    </row>
    <row r="22" customFormat="false" ht="12.75" hidden="false" customHeight="false" outlineLevel="0" collapsed="false">
      <c r="B22" s="18" t="s">
        <v>16</v>
      </c>
      <c r="C22" s="17" t="n">
        <f aca="false">SUM(D22:M22)</f>
        <v>5547</v>
      </c>
      <c r="D22" s="17" t="n">
        <v>468</v>
      </c>
      <c r="E22" s="17" t="n">
        <v>1364</v>
      </c>
      <c r="F22" s="17" t="n">
        <v>56</v>
      </c>
      <c r="G22" s="17" t="n">
        <v>116</v>
      </c>
      <c r="H22" s="17" t="n">
        <v>6</v>
      </c>
      <c r="I22" s="17" t="n">
        <v>56</v>
      </c>
      <c r="J22" s="17" t="n">
        <v>4</v>
      </c>
      <c r="K22" s="17" t="n">
        <v>88</v>
      </c>
      <c r="L22" s="17" t="n">
        <v>450</v>
      </c>
      <c r="M22" s="17" t="n">
        <v>2939</v>
      </c>
      <c r="N22" s="17"/>
      <c r="O22" s="17"/>
      <c r="P22" s="17"/>
    </row>
    <row r="23" customFormat="false" ht="12.75" hidden="false" customHeight="false" outlineLevel="0" collapsed="false">
      <c r="B23" s="18" t="s">
        <v>17</v>
      </c>
      <c r="C23" s="17" t="n">
        <f aca="false">SUM(D23:M23)</f>
        <v>1533</v>
      </c>
      <c r="D23" s="17" t="n">
        <v>421</v>
      </c>
      <c r="E23" s="17" t="n">
        <v>287</v>
      </c>
      <c r="F23" s="17" t="n">
        <v>11</v>
      </c>
      <c r="G23" s="17" t="n">
        <v>5</v>
      </c>
      <c r="H23" s="17" t="n">
        <v>7</v>
      </c>
      <c r="I23" s="17" t="n">
        <v>12</v>
      </c>
      <c r="J23" s="17" t="n">
        <v>30</v>
      </c>
      <c r="K23" s="17" t="n">
        <v>12</v>
      </c>
      <c r="L23" s="17" t="n">
        <v>487</v>
      </c>
      <c r="M23" s="17" t="n">
        <v>261</v>
      </c>
      <c r="N23" s="17"/>
      <c r="O23" s="17"/>
      <c r="P23" s="17"/>
    </row>
    <row r="24" customFormat="false" ht="12.75" hidden="false" customHeight="false" outlineLevel="0" collapsed="false">
      <c r="B24" s="18" t="s">
        <v>18</v>
      </c>
      <c r="C24" s="17" t="n">
        <f aca="false">SUM(D24:M24)</f>
        <v>2734</v>
      </c>
      <c r="D24" s="17" t="n">
        <v>369</v>
      </c>
      <c r="E24" s="17" t="n">
        <v>1093</v>
      </c>
      <c r="F24" s="17" t="n">
        <v>11</v>
      </c>
      <c r="G24" s="17" t="n">
        <v>4</v>
      </c>
      <c r="H24" s="17" t="n">
        <v>1</v>
      </c>
      <c r="I24" s="17" t="n">
        <v>0</v>
      </c>
      <c r="J24" s="17" t="n">
        <v>3</v>
      </c>
      <c r="K24" s="17" t="n">
        <v>8</v>
      </c>
      <c r="L24" s="17" t="n">
        <v>224</v>
      </c>
      <c r="M24" s="17" t="n">
        <v>1021</v>
      </c>
      <c r="N24" s="17"/>
      <c r="O24" s="17"/>
      <c r="P24" s="17"/>
    </row>
    <row r="25" customFormat="false" ht="12.75" hidden="false" customHeight="false" outlineLevel="0" collapsed="false">
      <c r="B25" s="18" t="s">
        <v>19</v>
      </c>
      <c r="C25" s="17" t="n">
        <f aca="false">SUM(D25:M25)</f>
        <v>4997</v>
      </c>
      <c r="D25" s="17" t="n">
        <v>1437</v>
      </c>
      <c r="E25" s="17" t="n">
        <v>1010</v>
      </c>
      <c r="F25" s="17" t="n">
        <v>71</v>
      </c>
      <c r="G25" s="17" t="n">
        <v>68</v>
      </c>
      <c r="H25" s="17" t="n">
        <v>65</v>
      </c>
      <c r="I25" s="17" t="n">
        <v>39</v>
      </c>
      <c r="J25" s="17" t="n">
        <v>116</v>
      </c>
      <c r="K25" s="17" t="n">
        <v>84</v>
      </c>
      <c r="L25" s="17" t="n">
        <v>1073</v>
      </c>
      <c r="M25" s="17" t="n">
        <v>1034</v>
      </c>
      <c r="N25" s="17"/>
      <c r="O25" s="17"/>
      <c r="P25" s="17"/>
    </row>
    <row r="26" customFormat="false" ht="12.75" hidden="false" customHeight="false" outlineLevel="0" collapsed="false">
      <c r="B26" s="18" t="s">
        <v>20</v>
      </c>
      <c r="C26" s="17" t="n">
        <f aca="false">SUM(D26:M26)</f>
        <v>4441</v>
      </c>
      <c r="D26" s="17" t="n">
        <v>348</v>
      </c>
      <c r="E26" s="17" t="n">
        <v>1206</v>
      </c>
      <c r="F26" s="17" t="n">
        <v>80</v>
      </c>
      <c r="G26" s="17" t="n">
        <v>376</v>
      </c>
      <c r="H26" s="17" t="n">
        <v>84</v>
      </c>
      <c r="I26" s="17" t="n">
        <v>428</v>
      </c>
      <c r="J26" s="17" t="n">
        <v>131</v>
      </c>
      <c r="K26" s="17" t="n">
        <v>521</v>
      </c>
      <c r="L26" s="17" t="n">
        <v>204</v>
      </c>
      <c r="M26" s="17" t="n">
        <v>1063</v>
      </c>
      <c r="N26" s="17"/>
      <c r="O26" s="17"/>
      <c r="P26" s="17"/>
    </row>
    <row r="27" customFormat="false" ht="12.75" hidden="false" customHeight="false" outlineLevel="0" collapsed="false">
      <c r="B27" s="18" t="s">
        <v>21</v>
      </c>
      <c r="C27" s="17" t="n">
        <f aca="false">SUM(D27:M27)</f>
        <v>30567</v>
      </c>
      <c r="D27" s="17" t="n">
        <v>2047</v>
      </c>
      <c r="E27" s="17" t="n">
        <v>6582</v>
      </c>
      <c r="F27" s="17" t="n">
        <v>497</v>
      </c>
      <c r="G27" s="17" t="n">
        <v>1762</v>
      </c>
      <c r="H27" s="17" t="n">
        <v>245</v>
      </c>
      <c r="I27" s="17" t="n">
        <v>1588</v>
      </c>
      <c r="J27" s="17" t="n">
        <v>354</v>
      </c>
      <c r="K27" s="17" t="n">
        <v>1652</v>
      </c>
      <c r="L27" s="17" t="n">
        <v>2539</v>
      </c>
      <c r="M27" s="17" t="n">
        <v>13301</v>
      </c>
      <c r="N27" s="17"/>
      <c r="O27" s="17"/>
      <c r="P27" s="17"/>
    </row>
    <row r="28" customFormat="false" ht="12.75" hidden="false" customHeight="false" outlineLevel="0" collapsed="false">
      <c r="B28" s="18" t="s">
        <v>22</v>
      </c>
      <c r="C28" s="17" t="n">
        <f aca="false">SUM(D28:M28)</f>
        <v>7625</v>
      </c>
      <c r="D28" s="17" t="n">
        <v>1341</v>
      </c>
      <c r="E28" s="17" t="n">
        <v>2108</v>
      </c>
      <c r="F28" s="17" t="n">
        <v>23</v>
      </c>
      <c r="G28" s="17" t="n">
        <v>108</v>
      </c>
      <c r="H28" s="17" t="n">
        <v>7</v>
      </c>
      <c r="I28" s="17" t="n">
        <v>32</v>
      </c>
      <c r="J28" s="17" t="n">
        <v>12</v>
      </c>
      <c r="K28" s="17" t="n">
        <v>22</v>
      </c>
      <c r="L28" s="17" t="n">
        <v>1100</v>
      </c>
      <c r="M28" s="17" t="n">
        <v>2872</v>
      </c>
      <c r="N28" s="17"/>
      <c r="O28" s="17"/>
      <c r="P28" s="17"/>
    </row>
    <row r="29" customFormat="false" ht="12.75" hidden="false" customHeight="false" outlineLevel="0" collapsed="false">
      <c r="B29" s="18" t="s">
        <v>23</v>
      </c>
      <c r="C29" s="17" t="n">
        <f aca="false">SUM(D29:M29)</f>
        <v>4141</v>
      </c>
      <c r="D29" s="17" t="n">
        <v>1317</v>
      </c>
      <c r="E29" s="17" t="n">
        <v>414</v>
      </c>
      <c r="F29" s="17" t="n">
        <v>121</v>
      </c>
      <c r="G29" s="17" t="n">
        <v>55</v>
      </c>
      <c r="H29" s="17" t="n">
        <v>56</v>
      </c>
      <c r="I29" s="17" t="n">
        <v>47</v>
      </c>
      <c r="J29" s="17" t="n">
        <v>31</v>
      </c>
      <c r="K29" s="17" t="n">
        <v>29</v>
      </c>
      <c r="L29" s="17" t="n">
        <v>1925</v>
      </c>
      <c r="M29" s="17" t="n">
        <v>146</v>
      </c>
      <c r="N29" s="17"/>
      <c r="O29" s="17"/>
      <c r="P29" s="17"/>
    </row>
    <row r="30" customFormat="false" ht="12.75" hidden="false" customHeight="false" outlineLevel="0" collapsed="false">
      <c r="B30" s="18" t="s">
        <v>24</v>
      </c>
      <c r="C30" s="17" t="n">
        <f aca="false">SUM(D30:M30)</f>
        <v>19275</v>
      </c>
      <c r="D30" s="17" t="n">
        <v>618</v>
      </c>
      <c r="E30" s="17" t="n">
        <v>10565</v>
      </c>
      <c r="F30" s="17" t="n">
        <v>6</v>
      </c>
      <c r="G30" s="17" t="n">
        <v>13</v>
      </c>
      <c r="H30" s="17" t="n">
        <v>1</v>
      </c>
      <c r="I30" s="17" t="n">
        <v>347</v>
      </c>
      <c r="J30" s="17" t="n">
        <v>10</v>
      </c>
      <c r="K30" s="17" t="n">
        <v>31</v>
      </c>
      <c r="L30" s="17" t="n">
        <v>493</v>
      </c>
      <c r="M30" s="17" t="n">
        <v>7191</v>
      </c>
      <c r="N30" s="17"/>
      <c r="O30" s="17"/>
      <c r="P30" s="17"/>
    </row>
    <row r="31" customFormat="false" ht="12.75" hidden="false" customHeight="false" outlineLevel="0" collapsed="false">
      <c r="B31" s="18" t="s">
        <v>25</v>
      </c>
      <c r="C31" s="17" t="n">
        <f aca="false">SUM(D31:M31)</f>
        <v>12829</v>
      </c>
      <c r="D31" s="17" t="n">
        <v>2905</v>
      </c>
      <c r="E31" s="17" t="n">
        <v>2575</v>
      </c>
      <c r="F31" s="17" t="n">
        <v>55</v>
      </c>
      <c r="G31" s="17" t="n">
        <v>49</v>
      </c>
      <c r="H31" s="17" t="n">
        <v>59</v>
      </c>
      <c r="I31" s="17" t="n">
        <v>17</v>
      </c>
      <c r="J31" s="17" t="n">
        <v>84</v>
      </c>
      <c r="K31" s="17" t="n">
        <v>77</v>
      </c>
      <c r="L31" s="17" t="n">
        <v>2567</v>
      </c>
      <c r="M31" s="17" t="n">
        <v>4441</v>
      </c>
      <c r="N31" s="17"/>
      <c r="O31" s="17"/>
      <c r="P31" s="17"/>
    </row>
    <row r="32" customFormat="false" ht="12.75" hidden="false" customHeight="false" outlineLevel="0" collapsed="false">
      <c r="B32" s="18" t="s">
        <v>26</v>
      </c>
      <c r="C32" s="17" t="n">
        <f aca="false">SUM(D32:M32)</f>
        <v>6398</v>
      </c>
      <c r="D32" s="17" t="n">
        <v>1782</v>
      </c>
      <c r="E32" s="17" t="n">
        <v>1190</v>
      </c>
      <c r="F32" s="17" t="n">
        <v>1</v>
      </c>
      <c r="G32" s="17" t="n">
        <v>14</v>
      </c>
      <c r="H32" s="17" t="n">
        <v>0</v>
      </c>
      <c r="I32" s="17" t="n">
        <v>2</v>
      </c>
      <c r="J32" s="17" t="n">
        <v>1</v>
      </c>
      <c r="K32" s="17" t="n">
        <v>2</v>
      </c>
      <c r="L32" s="17" t="n">
        <v>1856</v>
      </c>
      <c r="M32" s="17" t="n">
        <v>1550</v>
      </c>
      <c r="N32" s="17"/>
      <c r="O32" s="17"/>
      <c r="P32" s="17"/>
    </row>
    <row r="33" customFormat="false" ht="12.75" hidden="false" customHeight="false" outlineLevel="0" collapsed="false">
      <c r="B33" s="18" t="s">
        <v>27</v>
      </c>
      <c r="C33" s="17" t="n">
        <f aca="false">SUM(D33:M33)</f>
        <v>10100</v>
      </c>
      <c r="D33" s="17" t="n">
        <v>1442</v>
      </c>
      <c r="E33" s="17" t="n">
        <v>1472</v>
      </c>
      <c r="F33" s="17" t="n">
        <v>518</v>
      </c>
      <c r="G33" s="17" t="n">
        <v>308</v>
      </c>
      <c r="H33" s="17" t="n">
        <v>446</v>
      </c>
      <c r="I33" s="17" t="n">
        <v>262</v>
      </c>
      <c r="J33" s="17" t="n">
        <v>646</v>
      </c>
      <c r="K33" s="17" t="n">
        <v>332</v>
      </c>
      <c r="L33" s="17" t="n">
        <v>3023</v>
      </c>
      <c r="M33" s="17" t="n">
        <v>1651</v>
      </c>
      <c r="N33" s="17"/>
      <c r="O33" s="17"/>
      <c r="P33" s="17"/>
    </row>
    <row r="34" customFormat="false" ht="12.75" hidden="false" customHeight="false" outlineLevel="0" collapsed="false">
      <c r="B34" s="18" t="s">
        <v>28</v>
      </c>
      <c r="C34" s="17" t="n">
        <f aca="false">SUM(D34:M34)</f>
        <v>13220</v>
      </c>
      <c r="D34" s="17" t="n">
        <v>3256</v>
      </c>
      <c r="E34" s="17" t="n">
        <v>2867</v>
      </c>
      <c r="F34" s="17" t="n">
        <v>137</v>
      </c>
      <c r="G34" s="17" t="n">
        <v>105</v>
      </c>
      <c r="H34" s="17" t="n">
        <v>14</v>
      </c>
      <c r="I34" s="17" t="n">
        <v>29</v>
      </c>
      <c r="J34" s="17" t="n">
        <v>44</v>
      </c>
      <c r="K34" s="17" t="n">
        <v>46</v>
      </c>
      <c r="L34" s="17" t="n">
        <v>3189</v>
      </c>
      <c r="M34" s="17" t="n">
        <v>3533</v>
      </c>
      <c r="N34" s="17"/>
      <c r="O34" s="17"/>
      <c r="P34" s="17"/>
    </row>
    <row r="35" customFormat="false" ht="12.75" hidden="false" customHeight="false" outlineLevel="0" collapsed="false">
      <c r="B35" s="18" t="s">
        <v>29</v>
      </c>
      <c r="C35" s="17" t="n">
        <f aca="false">SUM(D35:M35)</f>
        <v>15626</v>
      </c>
      <c r="D35" s="17" t="n">
        <v>3766</v>
      </c>
      <c r="E35" s="17" t="n">
        <v>5599</v>
      </c>
      <c r="F35" s="17" t="n">
        <v>33</v>
      </c>
      <c r="G35" s="17" t="n">
        <v>121</v>
      </c>
      <c r="H35" s="17" t="n">
        <v>0</v>
      </c>
      <c r="I35" s="17" t="n">
        <v>0</v>
      </c>
      <c r="J35" s="17" t="n">
        <v>2</v>
      </c>
      <c r="K35" s="17" t="n">
        <v>0</v>
      </c>
      <c r="L35" s="17" t="n">
        <v>2432</v>
      </c>
      <c r="M35" s="17" t="n">
        <v>3673</v>
      </c>
      <c r="N35" s="17"/>
      <c r="O35" s="17"/>
      <c r="P35" s="17"/>
    </row>
    <row r="36" customFormat="false" ht="12.75" hidden="false" customHeight="false" outlineLevel="0" collapsed="false">
      <c r="B36" s="18" t="s">
        <v>30</v>
      </c>
      <c r="C36" s="17" t="n">
        <f aca="false">SUM(D36:M36)</f>
        <v>6845</v>
      </c>
      <c r="D36" s="17" t="n">
        <v>422</v>
      </c>
      <c r="E36" s="17" t="n">
        <v>2606</v>
      </c>
      <c r="F36" s="17" t="n">
        <v>12</v>
      </c>
      <c r="G36" s="17" t="n">
        <v>20</v>
      </c>
      <c r="H36" s="17" t="n">
        <v>2</v>
      </c>
      <c r="I36" s="17" t="n">
        <v>5</v>
      </c>
      <c r="J36" s="17" t="n">
        <v>0</v>
      </c>
      <c r="K36" s="17" t="n">
        <v>11</v>
      </c>
      <c r="L36" s="17" t="n">
        <v>312</v>
      </c>
      <c r="M36" s="17" t="n">
        <v>3455</v>
      </c>
      <c r="N36" s="17"/>
      <c r="O36" s="17"/>
      <c r="P36" s="17"/>
    </row>
    <row r="37" customFormat="false" ht="12.75" hidden="false" customHeight="false" outlineLevel="0" collapsed="false">
      <c r="B37" s="18" t="s">
        <v>31</v>
      </c>
      <c r="C37" s="17" t="n">
        <f aca="false">SUM(D37:M37)</f>
        <v>3801</v>
      </c>
      <c r="D37" s="17" t="n">
        <v>358</v>
      </c>
      <c r="E37" s="17" t="n">
        <v>1304</v>
      </c>
      <c r="F37" s="17" t="n">
        <v>0</v>
      </c>
      <c r="G37" s="17" t="n">
        <v>2</v>
      </c>
      <c r="H37" s="17" t="n">
        <v>0</v>
      </c>
      <c r="I37" s="17" t="n">
        <v>0</v>
      </c>
      <c r="J37" s="17" t="n">
        <v>26</v>
      </c>
      <c r="K37" s="17" t="n">
        <v>6</v>
      </c>
      <c r="L37" s="17" t="n">
        <v>226</v>
      </c>
      <c r="M37" s="17" t="n">
        <v>1879</v>
      </c>
      <c r="N37" s="17"/>
      <c r="O37" s="17"/>
      <c r="P37" s="17"/>
    </row>
    <row r="38" customFormat="false" ht="12.75" hidden="false" customHeight="false" outlineLevel="0" collapsed="false">
      <c r="B38" s="18" t="s">
        <v>32</v>
      </c>
      <c r="C38" s="17" t="n">
        <f aca="false">SUM(D38:M38)</f>
        <v>2160</v>
      </c>
      <c r="D38" s="17" t="n">
        <v>713</v>
      </c>
      <c r="E38" s="17" t="n">
        <v>601</v>
      </c>
      <c r="F38" s="17" t="n">
        <v>36</v>
      </c>
      <c r="G38" s="17" t="n">
        <v>38</v>
      </c>
      <c r="H38" s="17" t="n">
        <v>9</v>
      </c>
      <c r="I38" s="17" t="n">
        <v>9</v>
      </c>
      <c r="J38" s="17" t="n">
        <v>4</v>
      </c>
      <c r="K38" s="17" t="n">
        <v>7</v>
      </c>
      <c r="L38" s="17" t="n">
        <v>407</v>
      </c>
      <c r="M38" s="17" t="n">
        <v>336</v>
      </c>
      <c r="N38" s="17"/>
      <c r="O38" s="17"/>
      <c r="P38" s="17"/>
    </row>
    <row r="39" customFormat="false" ht="12.75" hidden="false" customHeight="false" outlineLevel="0" collapsed="false">
      <c r="B39" s="18" t="s">
        <v>33</v>
      </c>
      <c r="C39" s="17" t="n">
        <f aca="false">SUM(D39:M39)</f>
        <v>11874</v>
      </c>
      <c r="D39" s="17" t="n">
        <v>2659</v>
      </c>
      <c r="E39" s="17" t="n">
        <v>2814</v>
      </c>
      <c r="F39" s="17" t="n">
        <v>52</v>
      </c>
      <c r="G39" s="17" t="n">
        <v>47</v>
      </c>
      <c r="H39" s="17" t="n">
        <v>11</v>
      </c>
      <c r="I39" s="17" t="n">
        <v>10</v>
      </c>
      <c r="J39" s="17" t="n">
        <v>99</v>
      </c>
      <c r="K39" s="17" t="n">
        <v>59</v>
      </c>
      <c r="L39" s="17" t="n">
        <v>2331</v>
      </c>
      <c r="M39" s="17" t="n">
        <v>3792</v>
      </c>
      <c r="N39" s="17"/>
      <c r="O39" s="17"/>
      <c r="P39" s="17"/>
    </row>
    <row r="40" customFormat="false" ht="12.75" hidden="false" customHeight="false" outlineLevel="0" collapsed="false">
      <c r="B40" s="18" t="s">
        <v>34</v>
      </c>
      <c r="C40" s="17" t="n">
        <f aca="false">SUM(D40:M40)</f>
        <v>15726</v>
      </c>
      <c r="D40" s="17" t="n">
        <v>1030</v>
      </c>
      <c r="E40" s="17" t="n">
        <v>5718</v>
      </c>
      <c r="F40" s="17" t="n">
        <v>55</v>
      </c>
      <c r="G40" s="17" t="n">
        <v>104</v>
      </c>
      <c r="H40" s="17" t="n">
        <v>21</v>
      </c>
      <c r="I40" s="17" t="n">
        <v>42</v>
      </c>
      <c r="J40" s="17" t="n">
        <v>25</v>
      </c>
      <c r="K40" s="17" t="n">
        <v>87</v>
      </c>
      <c r="L40" s="17" t="n">
        <v>1162</v>
      </c>
      <c r="M40" s="17" t="n">
        <v>7482</v>
      </c>
      <c r="N40" s="17"/>
      <c r="O40" s="17"/>
      <c r="P40" s="17"/>
    </row>
    <row r="41" customFormat="false" ht="12.75" hidden="false" customHeight="false" outlineLevel="0" collapsed="false">
      <c r="B41" s="18" t="s">
        <v>35</v>
      </c>
      <c r="C41" s="17" t="n">
        <f aca="false">SUM(D41:M41)</f>
        <v>2337</v>
      </c>
      <c r="D41" s="17" t="n">
        <v>386</v>
      </c>
      <c r="E41" s="17" t="n">
        <v>837</v>
      </c>
      <c r="F41" s="17" t="n">
        <v>6</v>
      </c>
      <c r="G41" s="17" t="n">
        <v>17</v>
      </c>
      <c r="H41" s="17" t="n">
        <v>7</v>
      </c>
      <c r="I41" s="17" t="n">
        <v>12</v>
      </c>
      <c r="J41" s="17" t="n">
        <v>1</v>
      </c>
      <c r="K41" s="17" t="n">
        <v>6</v>
      </c>
      <c r="L41" s="17" t="n">
        <v>228</v>
      </c>
      <c r="M41" s="17" t="n">
        <v>837</v>
      </c>
      <c r="N41" s="17"/>
      <c r="O41" s="17"/>
      <c r="P41" s="17"/>
    </row>
    <row r="42" customFormat="false" ht="12.75" hidden="false" customHeight="false" outlineLevel="0" collapsed="false">
      <c r="B42" s="18" t="s">
        <v>36</v>
      </c>
      <c r="C42" s="17" t="n">
        <f aca="false">SUM(D42:M42)</f>
        <v>6550</v>
      </c>
      <c r="D42" s="17" t="n">
        <v>909</v>
      </c>
      <c r="E42" s="17" t="n">
        <v>797</v>
      </c>
      <c r="F42" s="17" t="n">
        <v>17</v>
      </c>
      <c r="G42" s="17" t="n">
        <v>55</v>
      </c>
      <c r="H42" s="17" t="n">
        <v>9</v>
      </c>
      <c r="I42" s="17" t="n">
        <v>14</v>
      </c>
      <c r="J42" s="17" t="n">
        <v>5</v>
      </c>
      <c r="K42" s="17" t="n">
        <v>16</v>
      </c>
      <c r="L42" s="17" t="n">
        <v>1795</v>
      </c>
      <c r="M42" s="17" t="n">
        <v>2933</v>
      </c>
      <c r="N42" s="17"/>
      <c r="O42" s="17"/>
      <c r="P42" s="17"/>
    </row>
    <row r="43" customFormat="false" ht="12.75" hidden="false" customHeight="false" outlineLevel="0" collapsed="false">
      <c r="B43" s="18" t="s">
        <v>37</v>
      </c>
      <c r="C43" s="17" t="n">
        <f aca="false">SUM(D43:M43)</f>
        <v>11239</v>
      </c>
      <c r="D43" s="17" t="n">
        <v>1344</v>
      </c>
      <c r="E43" s="17" t="n">
        <v>3150</v>
      </c>
      <c r="F43" s="17" t="n">
        <v>6</v>
      </c>
      <c r="G43" s="17" t="n">
        <v>14</v>
      </c>
      <c r="H43" s="17" t="n">
        <v>0</v>
      </c>
      <c r="I43" s="17" t="n">
        <v>4</v>
      </c>
      <c r="J43" s="17" t="n">
        <v>18</v>
      </c>
      <c r="K43" s="17" t="n">
        <v>6</v>
      </c>
      <c r="L43" s="17" t="n">
        <v>929</v>
      </c>
      <c r="M43" s="17" t="n">
        <v>5768</v>
      </c>
      <c r="N43" s="17"/>
      <c r="O43" s="17"/>
      <c r="P43" s="17"/>
    </row>
    <row r="44" customFormat="false" ht="12.75" hidden="false" customHeight="false" outlineLevel="0" collapsed="false">
      <c r="B44" s="18" t="s">
        <v>38</v>
      </c>
      <c r="C44" s="17" t="n">
        <f aca="false">SUM(D44:M44)</f>
        <v>10948</v>
      </c>
      <c r="D44" s="17" t="n">
        <v>2295</v>
      </c>
      <c r="E44" s="17" t="n">
        <v>1614</v>
      </c>
      <c r="F44" s="17" t="n">
        <v>74</v>
      </c>
      <c r="G44" s="17" t="n">
        <v>32</v>
      </c>
      <c r="H44" s="17" t="n">
        <v>38</v>
      </c>
      <c r="I44" s="17" t="n">
        <v>12</v>
      </c>
      <c r="J44" s="17" t="n">
        <v>89</v>
      </c>
      <c r="K44" s="17" t="n">
        <v>32</v>
      </c>
      <c r="L44" s="17" t="n">
        <v>3159</v>
      </c>
      <c r="M44" s="17" t="n">
        <v>3603</v>
      </c>
      <c r="N44" s="17"/>
      <c r="O44" s="17"/>
      <c r="P44" s="17"/>
    </row>
    <row r="45" customFormat="false" ht="12.75" hidden="false" customHeight="false" outlineLevel="0" collapsed="false">
      <c r="B45" s="18" t="s">
        <v>39</v>
      </c>
      <c r="C45" s="17" t="n">
        <f aca="false">SUM(D45:M45)</f>
        <v>5226</v>
      </c>
      <c r="D45" s="17" t="n">
        <v>1315</v>
      </c>
      <c r="E45" s="17" t="n">
        <v>581</v>
      </c>
      <c r="F45" s="17" t="n">
        <v>97</v>
      </c>
      <c r="G45" s="17" t="n">
        <v>74</v>
      </c>
      <c r="H45" s="17" t="n">
        <v>17</v>
      </c>
      <c r="I45" s="17" t="n">
        <v>16</v>
      </c>
      <c r="J45" s="17" t="n">
        <v>46</v>
      </c>
      <c r="K45" s="17" t="n">
        <v>56</v>
      </c>
      <c r="L45" s="17" t="n">
        <v>1813</v>
      </c>
      <c r="M45" s="17" t="n">
        <v>1211</v>
      </c>
      <c r="N45" s="17"/>
      <c r="O45" s="17"/>
      <c r="P45" s="17"/>
    </row>
    <row r="46" customFormat="false" ht="12.75" hidden="false" customHeight="false" outlineLevel="0" collapsed="false">
      <c r="B46" s="18" t="s">
        <v>40</v>
      </c>
      <c r="C46" s="17" t="n">
        <f aca="false">SUM(D46:M46)</f>
        <v>15746</v>
      </c>
      <c r="D46" s="17" t="n">
        <v>7182</v>
      </c>
      <c r="E46" s="17" t="n">
        <v>79</v>
      </c>
      <c r="F46" s="17" t="n">
        <v>502</v>
      </c>
      <c r="G46" s="17" t="n">
        <v>2</v>
      </c>
      <c r="H46" s="17" t="n">
        <v>118</v>
      </c>
      <c r="I46" s="17" t="n">
        <v>0</v>
      </c>
      <c r="J46" s="17" t="n">
        <v>322</v>
      </c>
      <c r="K46" s="17" t="n">
        <v>0</v>
      </c>
      <c r="L46" s="17" t="n">
        <v>7486</v>
      </c>
      <c r="M46" s="17" t="n">
        <v>55</v>
      </c>
      <c r="N46" s="17"/>
      <c r="O46" s="17"/>
      <c r="P46" s="17"/>
    </row>
    <row r="47" customFormat="false" ht="12.75" hidden="false" customHeight="false" outlineLevel="0" collapsed="false">
      <c r="B47" s="18" t="s">
        <v>41</v>
      </c>
      <c r="C47" s="17" t="n">
        <f aca="false">SUM(D47:M47)</f>
        <v>9740</v>
      </c>
      <c r="D47" s="17" t="n">
        <v>2754</v>
      </c>
      <c r="E47" s="17" t="n">
        <v>1238</v>
      </c>
      <c r="F47" s="17" t="n">
        <v>70</v>
      </c>
      <c r="G47" s="17" t="n">
        <v>29</v>
      </c>
      <c r="H47" s="17" t="n">
        <v>7</v>
      </c>
      <c r="I47" s="17" t="n">
        <v>9</v>
      </c>
      <c r="J47" s="17" t="n">
        <v>576</v>
      </c>
      <c r="K47" s="17" t="n">
        <v>6</v>
      </c>
      <c r="L47" s="17" t="n">
        <v>3509</v>
      </c>
      <c r="M47" s="17" t="n">
        <v>1542</v>
      </c>
      <c r="N47" s="17"/>
      <c r="O47" s="17"/>
      <c r="P47" s="17"/>
    </row>
    <row r="48" customFormat="false" ht="12.75" hidden="false" customHeight="false" outlineLevel="0" collapsed="false">
      <c r="B48" s="18" t="s">
        <v>42</v>
      </c>
      <c r="C48" s="17" t="n">
        <f aca="false">SUM(D48:M48)</f>
        <v>2677</v>
      </c>
      <c r="D48" s="17" t="n">
        <v>536</v>
      </c>
      <c r="E48" s="17" t="n">
        <v>1000</v>
      </c>
      <c r="F48" s="17" t="n">
        <v>9</v>
      </c>
      <c r="G48" s="17" t="n">
        <v>0</v>
      </c>
      <c r="H48" s="17" t="n">
        <v>1</v>
      </c>
      <c r="I48" s="17" t="n">
        <v>0</v>
      </c>
      <c r="J48" s="17" t="n">
        <v>3</v>
      </c>
      <c r="K48" s="17" t="n">
        <v>3</v>
      </c>
      <c r="L48" s="17" t="n">
        <v>113</v>
      </c>
      <c r="M48" s="17" t="n">
        <v>1012</v>
      </c>
      <c r="N48" s="17"/>
      <c r="O48" s="17"/>
      <c r="P48" s="17"/>
    </row>
    <row r="49" customFormat="false" ht="12.75" hidden="false" customHeight="false" outlineLevel="0" collapsed="false">
      <c r="B49" s="18" t="s">
        <v>43</v>
      </c>
      <c r="C49" s="17" t="n">
        <f aca="false">SUM(D49:M49)</f>
        <v>12418</v>
      </c>
      <c r="D49" s="17" t="n">
        <v>2586</v>
      </c>
      <c r="E49" s="17" t="n">
        <v>3038</v>
      </c>
      <c r="F49" s="17" t="n">
        <v>21</v>
      </c>
      <c r="G49" s="17" t="n">
        <v>55</v>
      </c>
      <c r="H49" s="17" t="n">
        <v>2</v>
      </c>
      <c r="I49" s="17" t="n">
        <v>8</v>
      </c>
      <c r="J49" s="17" t="n">
        <v>13</v>
      </c>
      <c r="K49" s="17" t="n">
        <v>12</v>
      </c>
      <c r="L49" s="17" t="n">
        <v>2829</v>
      </c>
      <c r="M49" s="17" t="n">
        <v>3854</v>
      </c>
      <c r="N49" s="17"/>
      <c r="O49" s="17"/>
      <c r="P49" s="17"/>
    </row>
    <row r="50" customFormat="false" ht="12.75" hidden="false" customHeight="false" outlineLevel="0" collapsed="false">
      <c r="B50" s="18" t="s">
        <v>44</v>
      </c>
      <c r="C50" s="17" t="n">
        <f aca="false">SUM(D50:M50)</f>
        <v>1778</v>
      </c>
      <c r="D50" s="17" t="n">
        <v>555</v>
      </c>
      <c r="E50" s="17" t="n">
        <v>339</v>
      </c>
      <c r="F50" s="17" t="n">
        <v>7</v>
      </c>
      <c r="G50" s="17" t="n">
        <v>13</v>
      </c>
      <c r="H50" s="17" t="n">
        <v>0</v>
      </c>
      <c r="I50" s="17" t="n">
        <v>4</v>
      </c>
      <c r="J50" s="17" t="n">
        <v>24</v>
      </c>
      <c r="K50" s="17" t="n">
        <v>146</v>
      </c>
      <c r="L50" s="17" t="n">
        <v>481</v>
      </c>
      <c r="M50" s="17" t="n">
        <v>209</v>
      </c>
      <c r="N50" s="17"/>
      <c r="O50" s="17"/>
      <c r="P50" s="17"/>
    </row>
    <row r="51" customFormat="false" ht="12.75" hidden="false" customHeight="false" outlineLevel="0" collapsed="false">
      <c r="B51" s="18" t="s">
        <v>45</v>
      </c>
      <c r="C51" s="17" t="n">
        <f aca="false">SUM(D51:M51)</f>
        <v>5391</v>
      </c>
      <c r="D51" s="17" t="n">
        <v>897</v>
      </c>
      <c r="E51" s="17" t="n">
        <v>1763</v>
      </c>
      <c r="F51" s="17" t="n">
        <v>9</v>
      </c>
      <c r="G51" s="17" t="n">
        <v>16</v>
      </c>
      <c r="H51" s="17" t="n">
        <v>1</v>
      </c>
      <c r="I51" s="17" t="n">
        <v>2</v>
      </c>
      <c r="J51" s="17" t="n">
        <v>5</v>
      </c>
      <c r="K51" s="17" t="n">
        <v>6</v>
      </c>
      <c r="L51" s="17" t="n">
        <v>834</v>
      </c>
      <c r="M51" s="17" t="n">
        <v>1858</v>
      </c>
      <c r="N51" s="17"/>
      <c r="O51" s="17"/>
      <c r="P51" s="17"/>
    </row>
    <row r="52" customFormat="false" ht="12.75" hidden="false" customHeight="false" outlineLevel="0" collapsed="false"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75" hidden="false" customHeight="false" outlineLevel="0" collapsed="false">
      <c r="B53" s="15" t="s">
        <v>46</v>
      </c>
      <c r="C53" s="16" t="n">
        <f aca="false">SUM(C55:C67)</f>
        <v>2779</v>
      </c>
      <c r="D53" s="16" t="n">
        <f aca="false">SUM(D55:D67)</f>
        <v>1182</v>
      </c>
      <c r="E53" s="16" t="n">
        <f aca="false">SUM(E55:E67)</f>
        <v>464</v>
      </c>
      <c r="F53" s="16" t="n">
        <f aca="false">SUM(F55:F67)</f>
        <v>50</v>
      </c>
      <c r="G53" s="16" t="n">
        <f aca="false">SUM(G55:G67)</f>
        <v>30</v>
      </c>
      <c r="H53" s="16" t="n">
        <f aca="false">SUM(H55:H67)</f>
        <v>3</v>
      </c>
      <c r="I53" s="16" t="n">
        <f aca="false">SUM(I55:I67)</f>
        <v>1</v>
      </c>
      <c r="J53" s="16" t="n">
        <f aca="false">SUM(J55:J67)</f>
        <v>34</v>
      </c>
      <c r="K53" s="16" t="n">
        <f aca="false">SUM(K55:K67)</f>
        <v>0</v>
      </c>
      <c r="L53" s="16" t="n">
        <f aca="false">SUM(L55:L67)</f>
        <v>713</v>
      </c>
      <c r="M53" s="16" t="n">
        <f aca="false">SUM(M55:M67)</f>
        <v>302</v>
      </c>
      <c r="N53" s="17"/>
      <c r="O53" s="17"/>
      <c r="P53" s="17"/>
    </row>
    <row r="54" customFormat="false" ht="6.75" hidden="false" customHeight="true" outlineLevel="0" collapsed="false"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B55" s="18" t="s">
        <v>47</v>
      </c>
      <c r="C55" s="17" t="n">
        <f aca="false">SUM(D55:M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2.75" hidden="false" customHeight="false" outlineLevel="0" collapsed="false">
      <c r="B56" s="19" t="s">
        <v>48</v>
      </c>
      <c r="C56" s="17" t="n">
        <f aca="false">SUM(D56:M56)</f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/>
      <c r="O56" s="17"/>
      <c r="P56" s="17"/>
    </row>
    <row r="57" customFormat="false" ht="12.75" hidden="false" customHeight="false" outlineLevel="0" collapsed="false">
      <c r="B57" s="19" t="s">
        <v>49</v>
      </c>
      <c r="C57" s="17" t="n">
        <f aca="false">SUM(D57:M57)</f>
        <v>98</v>
      </c>
      <c r="D57" s="17" t="n">
        <v>28</v>
      </c>
      <c r="E57" s="17" t="n">
        <v>33</v>
      </c>
      <c r="F57" s="17" t="n">
        <v>0</v>
      </c>
      <c r="G57" s="17" t="n">
        <v>1</v>
      </c>
      <c r="H57" s="17" t="n">
        <v>1</v>
      </c>
      <c r="I57" s="17" t="n">
        <v>0</v>
      </c>
      <c r="J57" s="17" t="n">
        <v>0</v>
      </c>
      <c r="K57" s="17" t="n">
        <v>0</v>
      </c>
      <c r="L57" s="17" t="n">
        <v>21</v>
      </c>
      <c r="M57" s="17" t="n">
        <v>14</v>
      </c>
      <c r="N57" s="17"/>
      <c r="O57" s="17"/>
      <c r="P57" s="17"/>
    </row>
    <row r="58" customFormat="false" ht="12.75" hidden="false" customHeight="false" outlineLevel="0" collapsed="false">
      <c r="B58" s="19" t="s">
        <v>50</v>
      </c>
      <c r="C58" s="17" t="n">
        <f aca="false">SUM(D58:M58)</f>
        <v>130</v>
      </c>
      <c r="D58" s="17" t="n">
        <v>58</v>
      </c>
      <c r="E58" s="17" t="n">
        <v>0</v>
      </c>
      <c r="F58" s="17" t="n">
        <v>12</v>
      </c>
      <c r="G58" s="17" t="n">
        <v>0</v>
      </c>
      <c r="H58" s="17" t="n">
        <v>2</v>
      </c>
      <c r="I58" s="17" t="n">
        <v>0</v>
      </c>
      <c r="J58" s="17" t="n">
        <v>0</v>
      </c>
      <c r="K58" s="17" t="n">
        <v>0</v>
      </c>
      <c r="L58" s="17" t="n">
        <v>57</v>
      </c>
      <c r="M58" s="17" t="n">
        <v>1</v>
      </c>
      <c r="N58" s="17"/>
      <c r="O58" s="17"/>
      <c r="P58" s="17"/>
    </row>
    <row r="59" customFormat="false" ht="12.75" hidden="false" customHeight="false" outlineLevel="0" collapsed="false">
      <c r="B59" s="19" t="s">
        <v>51</v>
      </c>
      <c r="C59" s="17" t="n">
        <f aca="false">SUM(D59:M59)</f>
        <v>521</v>
      </c>
      <c r="D59" s="17" t="n">
        <v>238</v>
      </c>
      <c r="E59" s="17" t="n">
        <v>42</v>
      </c>
      <c r="F59" s="17" t="n">
        <v>3</v>
      </c>
      <c r="G59" s="17" t="n">
        <v>11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167</v>
      </c>
      <c r="M59" s="17" t="n">
        <v>60</v>
      </c>
      <c r="N59" s="17"/>
      <c r="O59" s="17"/>
      <c r="P59" s="17"/>
    </row>
    <row r="60" customFormat="false" ht="12.75" hidden="false" customHeight="false" outlineLevel="0" collapsed="false">
      <c r="B60" s="19" t="s">
        <v>52</v>
      </c>
      <c r="C60" s="17" t="n">
        <f aca="false">SUM(D60:M60)</f>
        <v>499</v>
      </c>
      <c r="D60" s="17" t="n">
        <v>173</v>
      </c>
      <c r="E60" s="17" t="n">
        <v>100</v>
      </c>
      <c r="F60" s="17" t="n">
        <v>27</v>
      </c>
      <c r="G60" s="17" t="n">
        <v>16</v>
      </c>
      <c r="H60" s="17" t="n">
        <v>0</v>
      </c>
      <c r="I60" s="17" t="n">
        <v>1</v>
      </c>
      <c r="J60" s="17" t="n">
        <v>0</v>
      </c>
      <c r="K60" s="17" t="n">
        <v>0</v>
      </c>
      <c r="L60" s="17" t="n">
        <v>102</v>
      </c>
      <c r="M60" s="17" t="n">
        <v>80</v>
      </c>
      <c r="N60" s="17"/>
      <c r="O60" s="17"/>
      <c r="P60" s="17"/>
    </row>
    <row r="61" customFormat="false" ht="12.75" hidden="false" customHeight="false" outlineLevel="0" collapsed="false">
      <c r="B61" s="19" t="s">
        <v>53</v>
      </c>
      <c r="C61" s="17" t="n">
        <f aca="false">SUM(D61:M61)</f>
        <v>7</v>
      </c>
      <c r="D61" s="17" t="n">
        <v>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1</v>
      </c>
      <c r="K61" s="17" t="n">
        <v>0</v>
      </c>
      <c r="L61" s="17" t="n">
        <v>0</v>
      </c>
      <c r="M61" s="17" t="n">
        <v>0</v>
      </c>
      <c r="N61" s="17"/>
      <c r="O61" s="17"/>
      <c r="P61" s="17"/>
    </row>
    <row r="62" customFormat="false" ht="12.75" hidden="false" customHeight="false" outlineLevel="0" collapsed="false">
      <c r="B62" s="19" t="s">
        <v>54</v>
      </c>
      <c r="C62" s="17" t="n">
        <f aca="false">SUM(D62:M62)</f>
        <v>76</v>
      </c>
      <c r="D62" s="17" t="n">
        <v>45</v>
      </c>
      <c r="E62" s="17" t="n">
        <v>12</v>
      </c>
      <c r="F62" s="17" t="n">
        <v>2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14</v>
      </c>
      <c r="M62" s="17" t="n">
        <v>3</v>
      </c>
      <c r="N62" s="17"/>
      <c r="O62" s="17"/>
      <c r="P62" s="17"/>
    </row>
    <row r="63" customFormat="false" ht="12.75" hidden="false" customHeight="false" outlineLevel="0" collapsed="false">
      <c r="B63" s="20" t="s">
        <v>55</v>
      </c>
      <c r="C63" s="17" t="n">
        <f aca="false">SUM(D63:M63)</f>
        <v>61</v>
      </c>
      <c r="D63" s="17" t="n">
        <v>25</v>
      </c>
      <c r="E63" s="17" t="n">
        <v>1</v>
      </c>
      <c r="F63" s="17" t="n">
        <v>6</v>
      </c>
      <c r="G63" s="17" t="n">
        <v>2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26</v>
      </c>
      <c r="M63" s="17" t="n">
        <v>1</v>
      </c>
      <c r="N63" s="17"/>
      <c r="O63" s="17"/>
      <c r="P63" s="17"/>
    </row>
    <row r="64" customFormat="false" ht="12.75" hidden="false" customHeight="false" outlineLevel="0" collapsed="false">
      <c r="B64" s="20" t="s">
        <v>56</v>
      </c>
      <c r="C64" s="17" t="n">
        <f aca="false">SUM(D64:M64)</f>
        <v>527</v>
      </c>
      <c r="D64" s="17" t="n">
        <v>245</v>
      </c>
      <c r="E64" s="17" t="n">
        <v>119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125</v>
      </c>
      <c r="M64" s="17" t="n">
        <v>38</v>
      </c>
      <c r="N64" s="17"/>
      <c r="O64" s="17"/>
      <c r="P64" s="17"/>
    </row>
    <row r="65" customFormat="false" ht="12.75" hidden="false" customHeight="false" outlineLevel="0" collapsed="false">
      <c r="B65" s="21" t="s">
        <v>57</v>
      </c>
      <c r="C65" s="17" t="n">
        <f aca="false">SUM(D65:M65)</f>
        <v>188</v>
      </c>
      <c r="D65" s="17" t="n">
        <v>84</v>
      </c>
      <c r="E65" s="17" t="n">
        <v>37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36</v>
      </c>
      <c r="M65" s="17" t="n">
        <v>31</v>
      </c>
      <c r="N65" s="17"/>
      <c r="O65" s="17"/>
      <c r="P65" s="17"/>
    </row>
    <row r="66" customFormat="false" ht="12.75" hidden="false" customHeight="false" outlineLevel="0" collapsed="false">
      <c r="B66" s="19" t="s">
        <v>58</v>
      </c>
      <c r="C66" s="17" t="n">
        <f aca="false">SUM(D66:M66)</f>
        <v>433</v>
      </c>
      <c r="D66" s="17" t="n">
        <v>141</v>
      </c>
      <c r="E66" s="17" t="n">
        <v>12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98</v>
      </c>
      <c r="M66" s="17" t="n">
        <v>74</v>
      </c>
      <c r="N66" s="17"/>
      <c r="O66" s="17"/>
      <c r="P66" s="17"/>
    </row>
    <row r="67" customFormat="false" ht="12.75" hidden="false" customHeight="false" outlineLevel="0" collapsed="false">
      <c r="B67" s="22" t="s">
        <v>59</v>
      </c>
      <c r="C67" s="17" t="n">
        <f aca="false">SUM(D67:M67)</f>
        <v>239</v>
      </c>
      <c r="D67" s="17" t="n">
        <v>13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33</v>
      </c>
      <c r="K67" s="17" t="n">
        <v>0</v>
      </c>
      <c r="L67" s="17" t="n">
        <v>67</v>
      </c>
      <c r="M67" s="17" t="n">
        <v>0</v>
      </c>
      <c r="N67" s="17"/>
      <c r="O67" s="17"/>
      <c r="P67" s="17"/>
    </row>
    <row r="68" customFormat="false" ht="3.75" hidden="false" customHeight="true" outlineLevel="0" collapsed="false">
      <c r="B68" s="8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7"/>
      <c r="O68" s="17"/>
      <c r="P68" s="17"/>
    </row>
    <row r="69" customFormat="false" ht="12.75" hidden="false" customHeight="false" outlineLevel="0" collapsed="false">
      <c r="B69" s="18" t="s">
        <v>6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B70" s="23" t="s">
        <v>6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.75" hidden="false" customHeight="false" outlineLevel="0" collapsed="false">
      <c r="B71" s="23" t="s">
        <v>62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2.7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2.7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2.7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.7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2.7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2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2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2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2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2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2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2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2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2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2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2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2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2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2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2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2.7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2.7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2.7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2.7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2.7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2.7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2.7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2.7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2.7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2.7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2.7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2.7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2.7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2.7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</sheetData>
  <mergeCells count="8">
    <mergeCell ref="B1:M1"/>
    <mergeCell ref="B3:M3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4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joe</cp:lastModifiedBy>
  <cp:lastPrinted>2012-08-23T23:11:41Z</cp:lastPrinted>
  <dcterms:modified xsi:type="dcterms:W3CDTF">2012-08-23T23:11:45Z</dcterms:modified>
  <cp:revision>0</cp:revision>
  <dc:subject/>
  <dc:title/>
</cp:coreProperties>
</file>