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6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6'!$A$3:$S$71</definedName>
    <definedName function="false" hidden="false" localSheetId="0" name="Imprimir_área_IM" vbProcedure="false">'19.16'!$A$3:$S$71</definedName>
    <definedName function="false" hidden="false" localSheetId="0" name="TIT" vbProcedure="false">'19.16'!$B$6:$Q$9</definedName>
    <definedName function="false" hidden="false" localSheetId="0" name="_Key1" vbProcedure="false">'19.16'!$B$22:$B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ANUARIO ESTADISTICO 2011</t>
  </si>
  <si>
    <t xml:space="preserve">19.16  DOSIS APLICADAS DE B.C.G. POR DELEGACION Y GRUPOS DE EDAD</t>
  </si>
  <si>
    <t xml:space="preserve">E  D  A  D      E  N     A  Ñ  O  S</t>
  </si>
  <si>
    <t xml:space="preserve">DELEGACION</t>
  </si>
  <si>
    <t xml:space="preserve">RECIEN NACIDO</t>
  </si>
  <si>
    <t xml:space="preserve">    -1</t>
  </si>
  <si>
    <t xml:space="preserve">5  A  9</t>
  </si>
  <si>
    <t xml:space="preserve">10  A  14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_);\(#,##0\)"/>
    <numFmt numFmtId="167" formatCode="_-* #,##0.00_-;\-* #,##0.00_-;_-* \-??_-;_-@_-"/>
    <numFmt numFmtId="168" formatCode="_-* #,##0_-;\-* #,##0_-;_-* \ ??_-;_-@_-"/>
    <numFmt numFmtId="169" formatCode="_-* #,##0_-;\-* #,##0_-;_-* \-??_-;_-@_-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</xdr:colOff>
      <xdr:row>0</xdr:row>
      <xdr:rowOff>47520</xdr:rowOff>
    </xdr:from>
    <xdr:to>
      <xdr:col>1</xdr:col>
      <xdr:colOff>564840</xdr:colOff>
      <xdr:row>3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8360" y="47520"/>
          <a:ext cx="489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15" zoomScalePageLayoutView="65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99"/>
    <col collapsed="false" customWidth="true" hidden="false" outlineLevel="0" max="3" min="3" style="1" width="11.99"/>
    <col collapsed="false" customWidth="true" hidden="false" outlineLevel="0" max="5" min="4" style="1" width="10.37"/>
    <col collapsed="false" customWidth="true" hidden="false" outlineLevel="0" max="6" min="6" style="1" width="8.49"/>
    <col collapsed="false" customWidth="true" hidden="false" outlineLevel="0" max="7" min="7" style="1" width="8.74"/>
    <col collapsed="false" customWidth="true" hidden="false" outlineLevel="0" max="15" min="8" style="1" width="7.62"/>
    <col collapsed="false" customWidth="true" hidden="false" outlineLevel="0" max="16" min="16" style="1" width="8.87"/>
    <col collapsed="false" customWidth="true" hidden="false" outlineLevel="0" max="17" min="17" style="1" width="9.49"/>
    <col collapsed="false" customWidth="true" hidden="false" outlineLevel="0" max="19" min="18" style="1" width="7.62"/>
    <col collapsed="false" customWidth="false" hidden="false" outlineLevel="0" max="257" min="20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D6" s="8" t="s">
        <v>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B7" s="9" t="s">
        <v>3</v>
      </c>
      <c r="D7" s="8" t="s">
        <v>4</v>
      </c>
      <c r="E7" s="8"/>
      <c r="F7" s="8" t="s">
        <v>5</v>
      </c>
      <c r="G7" s="8"/>
      <c r="H7" s="8" t="n">
        <v>1</v>
      </c>
      <c r="I7" s="8"/>
      <c r="J7" s="8" t="n">
        <v>2</v>
      </c>
      <c r="K7" s="8"/>
      <c r="L7" s="8" t="n">
        <v>3</v>
      </c>
      <c r="M7" s="8"/>
      <c r="N7" s="8" t="n">
        <v>4</v>
      </c>
      <c r="O7" s="8"/>
      <c r="P7" s="10" t="s">
        <v>6</v>
      </c>
      <c r="Q7" s="10"/>
      <c r="R7" s="8" t="s">
        <v>7</v>
      </c>
      <c r="S7" s="8"/>
    </row>
    <row r="8" customFormat="false" ht="12.75" hidden="false" customHeight="false" outlineLevel="0" collapsed="false">
      <c r="E8" s="9" t="s">
        <v>8</v>
      </c>
      <c r="G8" s="9" t="s">
        <v>8</v>
      </c>
      <c r="I8" s="9" t="s">
        <v>8</v>
      </c>
      <c r="K8" s="9" t="s">
        <v>8</v>
      </c>
      <c r="M8" s="9" t="s">
        <v>8</v>
      </c>
      <c r="O8" s="9" t="s">
        <v>8</v>
      </c>
      <c r="Q8" s="9" t="s">
        <v>8</v>
      </c>
      <c r="S8" s="9" t="s">
        <v>8</v>
      </c>
    </row>
    <row r="9" customFormat="false" ht="12.75" hidden="false" customHeight="false" outlineLevel="0" collapsed="false">
      <c r="B9" s="9"/>
      <c r="C9" s="11" t="s">
        <v>9</v>
      </c>
      <c r="D9" s="9" t="s">
        <v>10</v>
      </c>
      <c r="E9" s="11" t="s">
        <v>10</v>
      </c>
      <c r="F9" s="9" t="s">
        <v>10</v>
      </c>
      <c r="G9" s="11" t="s">
        <v>10</v>
      </c>
      <c r="H9" s="9" t="s">
        <v>10</v>
      </c>
      <c r="I9" s="11" t="s">
        <v>10</v>
      </c>
      <c r="J9" s="9" t="s">
        <v>10</v>
      </c>
      <c r="K9" s="11" t="s">
        <v>10</v>
      </c>
      <c r="L9" s="9" t="s">
        <v>10</v>
      </c>
      <c r="M9" s="11" t="s">
        <v>10</v>
      </c>
      <c r="N9" s="9" t="s">
        <v>10</v>
      </c>
      <c r="O9" s="11" t="s">
        <v>10</v>
      </c>
      <c r="P9" s="9" t="s">
        <v>10</v>
      </c>
      <c r="Q9" s="11" t="s">
        <v>10</v>
      </c>
      <c r="R9" s="9" t="s">
        <v>10</v>
      </c>
      <c r="S9" s="11" t="s">
        <v>10</v>
      </c>
    </row>
    <row r="10" customFormat="false" ht="12.75" hidden="false" customHeight="false" outlineLevel="0" collapsed="false">
      <c r="B10" s="12"/>
      <c r="C10" s="13"/>
      <c r="D10" s="14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5" customFormat="true" ht="12.75" hidden="false" customHeight="false" outlineLevel="0" collapsed="false">
      <c r="B11" s="16" t="s">
        <v>11</v>
      </c>
      <c r="C11" s="17" t="n">
        <f aca="false">SUM(C13+C20+C54)</f>
        <v>86301</v>
      </c>
      <c r="D11" s="17" t="n">
        <f aca="false">SUM(D13+D20+D54)</f>
        <v>42279</v>
      </c>
      <c r="E11" s="17" t="n">
        <f aca="false">SUM(E13+E20+E54)</f>
        <v>26934</v>
      </c>
      <c r="F11" s="17" t="n">
        <f aca="false">SUM(F13+F20+F54)</f>
        <v>6943</v>
      </c>
      <c r="G11" s="17" t="n">
        <f aca="false">SUM(G13+G20+G54)</f>
        <v>8672</v>
      </c>
      <c r="H11" s="17" t="n">
        <f aca="false">SUM(H13+H20+H54)</f>
        <v>271</v>
      </c>
      <c r="I11" s="17" t="n">
        <f aca="false">SUM(I13+I20+I54)</f>
        <v>441</v>
      </c>
      <c r="J11" s="17" t="n">
        <f aca="false">SUM(J13+J20+J54)</f>
        <v>67</v>
      </c>
      <c r="K11" s="17" t="n">
        <f aca="false">SUM(K13+K20+K54)</f>
        <v>170</v>
      </c>
      <c r="L11" s="17" t="n">
        <f aca="false">SUM(L13+L20+L54)</f>
        <v>52</v>
      </c>
      <c r="M11" s="17" t="n">
        <f aca="false">SUM(M13+M20+M54)</f>
        <v>81</v>
      </c>
      <c r="N11" s="17" t="n">
        <f aca="false">SUM(N13+N20+N54)</f>
        <v>69</v>
      </c>
      <c r="O11" s="17" t="n">
        <f aca="false">SUM(O13+O20+O54)</f>
        <v>105</v>
      </c>
      <c r="P11" s="17" t="n">
        <f aca="false">SUM(P13+P20+P54)</f>
        <v>74</v>
      </c>
      <c r="Q11" s="17" t="n">
        <f aca="false">SUM(Q13+Q20+Q54)</f>
        <v>95</v>
      </c>
      <c r="R11" s="17" t="n">
        <f aca="false">SUM(R13+R20+R54)</f>
        <v>34</v>
      </c>
      <c r="S11" s="17" t="n">
        <f aca="false">SUM(S13+S20+S54)</f>
        <v>14</v>
      </c>
      <c r="T11" s="18"/>
      <c r="U11" s="18"/>
    </row>
    <row r="12" customFormat="false" ht="12.7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</row>
    <row r="13" s="15" customFormat="true" ht="12.75" hidden="false" customHeight="false" outlineLevel="0" collapsed="false">
      <c r="B13" s="16" t="s">
        <v>12</v>
      </c>
      <c r="C13" s="17" t="n">
        <f aca="false">SUM(C15:C18)</f>
        <v>8606</v>
      </c>
      <c r="D13" s="17" t="n">
        <f aca="false">SUM(D15:D18)</f>
        <v>4649</v>
      </c>
      <c r="E13" s="17" t="n">
        <f aca="false">SUM(E15:E18)</f>
        <v>1459</v>
      </c>
      <c r="F13" s="17" t="n">
        <f aca="false">SUM(F15:F18)</f>
        <v>1677</v>
      </c>
      <c r="G13" s="17" t="n">
        <f aca="false">SUM(G15:G18)</f>
        <v>673</v>
      </c>
      <c r="H13" s="17" t="n">
        <f aca="false">SUM(H15:H18)</f>
        <v>57</v>
      </c>
      <c r="I13" s="17" t="n">
        <f aca="false">SUM(I15:I18)</f>
        <v>14</v>
      </c>
      <c r="J13" s="17" t="n">
        <f aca="false">SUM(J15:J18)</f>
        <v>16</v>
      </c>
      <c r="K13" s="17" t="n">
        <f aca="false">SUM(K15:K18)</f>
        <v>4</v>
      </c>
      <c r="L13" s="17" t="n">
        <f aca="false">SUM(L15:L18)</f>
        <v>6</v>
      </c>
      <c r="M13" s="17" t="n">
        <f aca="false">SUM(M15:M18)</f>
        <v>4</v>
      </c>
      <c r="N13" s="17" t="n">
        <f aca="false">SUM(N15:N18)</f>
        <v>8</v>
      </c>
      <c r="O13" s="17" t="n">
        <f aca="false">SUM(O15:O18)</f>
        <v>3</v>
      </c>
      <c r="P13" s="17" t="n">
        <f aca="false">SUM(P15:P18)</f>
        <v>13</v>
      </c>
      <c r="Q13" s="17" t="n">
        <f aca="false">SUM(Q15:Q18)</f>
        <v>2</v>
      </c>
      <c r="R13" s="17" t="n">
        <f aca="false">SUM(R15:R18)</f>
        <v>12</v>
      </c>
      <c r="S13" s="17" t="n">
        <f aca="false">SUM(S15:S18)</f>
        <v>9</v>
      </c>
      <c r="T13" s="18"/>
      <c r="U13" s="18"/>
    </row>
    <row r="14" customFormat="false" ht="7.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0"/>
      <c r="U14" s="20"/>
    </row>
    <row r="15" customFormat="false" ht="12.75" hidden="false" customHeight="false" outlineLevel="0" collapsed="false">
      <c r="B15" s="21" t="s">
        <v>13</v>
      </c>
      <c r="C15" s="19" t="n">
        <f aca="false">SUM(D15:S15)</f>
        <v>660</v>
      </c>
      <c r="D15" s="20" t="n">
        <v>602</v>
      </c>
      <c r="E15" s="20" t="n">
        <v>54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4</v>
      </c>
      <c r="T15" s="20"/>
      <c r="U15" s="20"/>
    </row>
    <row r="16" customFormat="false" ht="12.75" hidden="false" customHeight="false" outlineLevel="0" collapsed="false">
      <c r="B16" s="21" t="s">
        <v>14</v>
      </c>
      <c r="C16" s="19" t="n">
        <f aca="false">SUM(D16:S16)</f>
        <v>3770</v>
      </c>
      <c r="D16" s="20" t="n">
        <v>2099</v>
      </c>
      <c r="E16" s="20" t="n">
        <v>956</v>
      </c>
      <c r="F16" s="20" t="n">
        <v>366</v>
      </c>
      <c r="G16" s="20" t="n">
        <v>306</v>
      </c>
      <c r="H16" s="20" t="n">
        <v>18</v>
      </c>
      <c r="I16" s="20" t="n">
        <v>11</v>
      </c>
      <c r="J16" s="20" t="n">
        <v>5</v>
      </c>
      <c r="K16" s="20" t="n">
        <v>2</v>
      </c>
      <c r="L16" s="20" t="n">
        <v>1</v>
      </c>
      <c r="M16" s="20" t="n">
        <v>3</v>
      </c>
      <c r="N16" s="20" t="n">
        <v>0</v>
      </c>
      <c r="O16" s="20" t="n">
        <v>1</v>
      </c>
      <c r="P16" s="20" t="n">
        <v>0</v>
      </c>
      <c r="Q16" s="20" t="n">
        <v>1</v>
      </c>
      <c r="R16" s="20" t="n">
        <v>0</v>
      </c>
      <c r="S16" s="20" t="n">
        <v>1</v>
      </c>
      <c r="T16" s="20"/>
      <c r="U16" s="20"/>
    </row>
    <row r="17" customFormat="false" ht="12.75" hidden="false" customHeight="false" outlineLevel="0" collapsed="false">
      <c r="B17" s="21" t="s">
        <v>15</v>
      </c>
      <c r="C17" s="19" t="n">
        <f aca="false">SUM(D17:S17)</f>
        <v>3007</v>
      </c>
      <c r="D17" s="20" t="n">
        <v>1276</v>
      </c>
      <c r="E17" s="20" t="n">
        <v>272</v>
      </c>
      <c r="F17" s="20" t="n">
        <v>1135</v>
      </c>
      <c r="G17" s="20" t="n">
        <v>232</v>
      </c>
      <c r="H17" s="20" t="n">
        <v>38</v>
      </c>
      <c r="I17" s="20" t="n">
        <v>2</v>
      </c>
      <c r="J17" s="20" t="n">
        <v>8</v>
      </c>
      <c r="K17" s="20" t="n">
        <v>2</v>
      </c>
      <c r="L17" s="20" t="n">
        <v>4</v>
      </c>
      <c r="M17" s="20" t="n">
        <v>1</v>
      </c>
      <c r="N17" s="20" t="n">
        <v>6</v>
      </c>
      <c r="O17" s="20" t="n">
        <v>2</v>
      </c>
      <c r="P17" s="20" t="n">
        <v>13</v>
      </c>
      <c r="Q17" s="20" t="n">
        <v>1</v>
      </c>
      <c r="R17" s="20" t="n">
        <v>12</v>
      </c>
      <c r="S17" s="20" t="n">
        <v>3</v>
      </c>
      <c r="T17" s="20"/>
      <c r="U17" s="20"/>
    </row>
    <row r="18" customFormat="false" ht="12.75" hidden="false" customHeight="false" outlineLevel="0" collapsed="false">
      <c r="B18" s="21" t="s">
        <v>16</v>
      </c>
      <c r="C18" s="19" t="n">
        <f aca="false">SUM(D18:S18)</f>
        <v>1169</v>
      </c>
      <c r="D18" s="20" t="n">
        <v>672</v>
      </c>
      <c r="E18" s="20" t="n">
        <v>177</v>
      </c>
      <c r="F18" s="20" t="n">
        <v>176</v>
      </c>
      <c r="G18" s="20" t="n">
        <v>135</v>
      </c>
      <c r="H18" s="20" t="n">
        <v>1</v>
      </c>
      <c r="I18" s="20" t="n">
        <v>1</v>
      </c>
      <c r="J18" s="20" t="n">
        <v>3</v>
      </c>
      <c r="K18" s="20" t="n">
        <v>0</v>
      </c>
      <c r="L18" s="20" t="n">
        <v>1</v>
      </c>
      <c r="M18" s="20" t="n">
        <v>0</v>
      </c>
      <c r="N18" s="20" t="n">
        <v>2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1</v>
      </c>
      <c r="T18" s="20"/>
      <c r="U18" s="20"/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0"/>
      <c r="U19" s="20"/>
    </row>
    <row r="20" s="15" customFormat="true" ht="12.75" hidden="false" customHeight="false" outlineLevel="0" collapsed="false">
      <c r="B20" s="16" t="s">
        <v>17</v>
      </c>
      <c r="C20" s="17" t="n">
        <f aca="false">SUM(C22:C52)</f>
        <v>72023</v>
      </c>
      <c r="D20" s="17" t="n">
        <f aca="false">SUM(D22:D52)</f>
        <v>33581</v>
      </c>
      <c r="E20" s="17" t="n">
        <f aca="false">SUM(E22:E52)</f>
        <v>24818</v>
      </c>
      <c r="F20" s="17" t="n">
        <f aca="false">SUM(F22:F52)</f>
        <v>4606</v>
      </c>
      <c r="G20" s="17" t="n">
        <f aca="false">SUM(G22:G52)</f>
        <v>7712</v>
      </c>
      <c r="H20" s="17" t="n">
        <f aca="false">SUM(H22:H52)</f>
        <v>199</v>
      </c>
      <c r="I20" s="17" t="n">
        <f aca="false">SUM(I22:I52)</f>
        <v>427</v>
      </c>
      <c r="J20" s="17" t="n">
        <f aca="false">SUM(J22:J52)</f>
        <v>50</v>
      </c>
      <c r="K20" s="17" t="n">
        <f aca="false">SUM(K22:K52)</f>
        <v>166</v>
      </c>
      <c r="L20" s="17" t="n">
        <f aca="false">SUM(L22:L52)</f>
        <v>44</v>
      </c>
      <c r="M20" s="17" t="n">
        <f aca="false">SUM(M22:M52)</f>
        <v>77</v>
      </c>
      <c r="N20" s="17" t="n">
        <f aca="false">SUM(N22:N52)</f>
        <v>60</v>
      </c>
      <c r="O20" s="17" t="n">
        <f aca="false">SUM(O22:O52)</f>
        <v>102</v>
      </c>
      <c r="P20" s="17" t="n">
        <f aca="false">SUM(P22:P52)</f>
        <v>61</v>
      </c>
      <c r="Q20" s="17" t="n">
        <f aca="false">SUM(Q22:Q52)</f>
        <v>93</v>
      </c>
      <c r="R20" s="17" t="n">
        <f aca="false">SUM(R22:R52)</f>
        <v>22</v>
      </c>
      <c r="S20" s="17" t="n">
        <f aca="false">SUM(S22:S52)</f>
        <v>5</v>
      </c>
      <c r="T20" s="18"/>
      <c r="U20" s="18"/>
    </row>
    <row r="21" customFormat="false" ht="7.5" hidden="false" customHeight="tru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0"/>
      <c r="U21" s="20"/>
    </row>
    <row r="22" customFormat="false" ht="12.75" hidden="false" customHeight="false" outlineLevel="0" collapsed="false">
      <c r="B22" s="21" t="s">
        <v>18</v>
      </c>
      <c r="C22" s="19" t="n">
        <f aca="false">SUM(D22:S22)</f>
        <v>1045</v>
      </c>
      <c r="D22" s="20" t="n">
        <v>778</v>
      </c>
      <c r="E22" s="20" t="n">
        <v>227</v>
      </c>
      <c r="F22" s="20" t="n">
        <v>38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2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/>
      <c r="U22" s="20"/>
    </row>
    <row r="23" customFormat="false" ht="12.75" hidden="false" customHeight="false" outlineLevel="0" collapsed="false">
      <c r="B23" s="21" t="s">
        <v>19</v>
      </c>
      <c r="C23" s="19" t="n">
        <f aca="false">SUM(D23:S23)</f>
        <v>1252</v>
      </c>
      <c r="D23" s="20" t="n">
        <v>514</v>
      </c>
      <c r="E23" s="20" t="n">
        <v>620</v>
      </c>
      <c r="F23" s="20" t="n">
        <v>25</v>
      </c>
      <c r="G23" s="20" t="n">
        <v>83</v>
      </c>
      <c r="H23" s="20" t="n">
        <v>0</v>
      </c>
      <c r="I23" s="20" t="n">
        <v>6</v>
      </c>
      <c r="J23" s="20" t="n">
        <v>2</v>
      </c>
      <c r="K23" s="20" t="n">
        <v>0</v>
      </c>
      <c r="L23" s="20" t="n">
        <v>0</v>
      </c>
      <c r="M23" s="20" t="n">
        <v>2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/>
      <c r="U23" s="20"/>
    </row>
    <row r="24" customFormat="false" ht="12.75" hidden="false" customHeight="false" outlineLevel="0" collapsed="false">
      <c r="B24" s="21" t="s">
        <v>20</v>
      </c>
      <c r="C24" s="19" t="n">
        <f aca="false">SUM(D24:S24)</f>
        <v>723</v>
      </c>
      <c r="D24" s="20" t="n">
        <v>524</v>
      </c>
      <c r="E24" s="20" t="n">
        <v>93</v>
      </c>
      <c r="F24" s="20" t="n">
        <v>84</v>
      </c>
      <c r="G24" s="20" t="n">
        <v>11</v>
      </c>
      <c r="H24" s="20" t="n">
        <v>5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2</v>
      </c>
      <c r="Q24" s="20" t="n">
        <v>1</v>
      </c>
      <c r="R24" s="20" t="n">
        <v>1</v>
      </c>
      <c r="S24" s="20" t="n">
        <v>0</v>
      </c>
      <c r="T24" s="20"/>
      <c r="U24" s="20"/>
    </row>
    <row r="25" customFormat="false" ht="12.75" hidden="false" customHeight="false" outlineLevel="0" collapsed="false">
      <c r="B25" s="21" t="s">
        <v>21</v>
      </c>
      <c r="C25" s="19" t="n">
        <f aca="false">SUM(D25:S25)</f>
        <v>274</v>
      </c>
      <c r="D25" s="20" t="n">
        <v>244</v>
      </c>
      <c r="E25" s="20" t="n">
        <v>16</v>
      </c>
      <c r="F25" s="20" t="n">
        <v>9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1</v>
      </c>
      <c r="M25" s="20" t="n">
        <v>0</v>
      </c>
      <c r="N25" s="20" t="n">
        <v>1</v>
      </c>
      <c r="O25" s="20" t="n">
        <v>0</v>
      </c>
      <c r="P25" s="20" t="n">
        <v>1</v>
      </c>
      <c r="Q25" s="20" t="n">
        <v>0</v>
      </c>
      <c r="R25" s="20" t="n">
        <v>0</v>
      </c>
      <c r="S25" s="20" t="n">
        <v>0</v>
      </c>
      <c r="T25" s="20"/>
      <c r="U25" s="20"/>
    </row>
    <row r="26" customFormat="false" ht="12.75" hidden="false" customHeight="false" outlineLevel="0" collapsed="false">
      <c r="B26" s="21" t="s">
        <v>22</v>
      </c>
      <c r="C26" s="19" t="n">
        <f aca="false">SUM(D26:S26)</f>
        <v>2209</v>
      </c>
      <c r="D26" s="20" t="n">
        <v>1622</v>
      </c>
      <c r="E26" s="20" t="n">
        <v>530</v>
      </c>
      <c r="F26" s="20" t="n">
        <v>26</v>
      </c>
      <c r="G26" s="20" t="n">
        <v>30</v>
      </c>
      <c r="H26" s="20" t="n">
        <v>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/>
      <c r="U26" s="20"/>
    </row>
    <row r="27" customFormat="false" ht="12.75" hidden="false" customHeight="false" outlineLevel="0" collapsed="false">
      <c r="B27" s="21" t="s">
        <v>23</v>
      </c>
      <c r="C27" s="19" t="n">
        <f aca="false">SUM(D27:S27)</f>
        <v>341</v>
      </c>
      <c r="D27" s="20" t="n">
        <v>172</v>
      </c>
      <c r="E27" s="20" t="n">
        <v>137</v>
      </c>
      <c r="F27" s="20" t="n">
        <v>8</v>
      </c>
      <c r="G27" s="20" t="n">
        <v>24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/>
      <c r="U27" s="20"/>
    </row>
    <row r="28" customFormat="false" ht="12.75" hidden="false" customHeight="false" outlineLevel="0" collapsed="false">
      <c r="B28" s="21" t="s">
        <v>24</v>
      </c>
      <c r="C28" s="19" t="n">
        <f aca="false">SUM(D28:S28)</f>
        <v>4148</v>
      </c>
      <c r="D28" s="20" t="n">
        <v>1332</v>
      </c>
      <c r="E28" s="20" t="n">
        <v>2176</v>
      </c>
      <c r="F28" s="20" t="n">
        <v>121</v>
      </c>
      <c r="G28" s="20" t="n">
        <v>443</v>
      </c>
      <c r="H28" s="20" t="n">
        <v>1</v>
      </c>
      <c r="I28" s="20" t="n">
        <v>41</v>
      </c>
      <c r="J28" s="20" t="n">
        <v>2</v>
      </c>
      <c r="K28" s="20" t="n">
        <v>9</v>
      </c>
      <c r="L28" s="20" t="n">
        <v>5</v>
      </c>
      <c r="M28" s="20" t="n">
        <v>6</v>
      </c>
      <c r="N28" s="20" t="n">
        <v>4</v>
      </c>
      <c r="O28" s="20" t="n">
        <v>8</v>
      </c>
      <c r="P28" s="20" t="n">
        <v>0</v>
      </c>
      <c r="Q28" s="20" t="n">
        <v>0</v>
      </c>
      <c r="R28" s="20" t="n">
        <v>0</v>
      </c>
      <c r="S28" s="20" t="n">
        <v>0</v>
      </c>
      <c r="T28" s="20"/>
      <c r="U28" s="20"/>
    </row>
    <row r="29" customFormat="false" ht="12.75" hidden="false" customHeight="false" outlineLevel="0" collapsed="false">
      <c r="B29" s="21" t="s">
        <v>25</v>
      </c>
      <c r="C29" s="19" t="n">
        <f aca="false">SUM(D29:S29)</f>
        <v>2466</v>
      </c>
      <c r="D29" s="20" t="n">
        <v>753</v>
      </c>
      <c r="E29" s="20" t="n">
        <v>138</v>
      </c>
      <c r="F29" s="20" t="n">
        <v>499</v>
      </c>
      <c r="G29" s="20" t="n">
        <v>810</v>
      </c>
      <c r="H29" s="20" t="n">
        <v>14</v>
      </c>
      <c r="I29" s="20" t="n">
        <v>95</v>
      </c>
      <c r="J29" s="20" t="n">
        <v>9</v>
      </c>
      <c r="K29" s="20" t="n">
        <v>48</v>
      </c>
      <c r="L29" s="20" t="n">
        <v>11</v>
      </c>
      <c r="M29" s="20" t="n">
        <v>27</v>
      </c>
      <c r="N29" s="20" t="n">
        <v>11</v>
      </c>
      <c r="O29" s="20" t="n">
        <v>22</v>
      </c>
      <c r="P29" s="20" t="n">
        <v>10</v>
      </c>
      <c r="Q29" s="20" t="n">
        <v>10</v>
      </c>
      <c r="R29" s="20" t="n">
        <v>7</v>
      </c>
      <c r="S29" s="20" t="n">
        <v>2</v>
      </c>
      <c r="T29" s="20"/>
      <c r="U29" s="20"/>
    </row>
    <row r="30" customFormat="false" ht="12.75" hidden="false" customHeight="false" outlineLevel="0" collapsed="false">
      <c r="B30" s="21" t="s">
        <v>26</v>
      </c>
      <c r="C30" s="19" t="n">
        <f aca="false">SUM(D30:S30)</f>
        <v>2001</v>
      </c>
      <c r="D30" s="20" t="n">
        <v>1439</v>
      </c>
      <c r="E30" s="20" t="n">
        <v>444</v>
      </c>
      <c r="F30" s="20" t="n">
        <v>112</v>
      </c>
      <c r="G30" s="20" t="n">
        <v>0</v>
      </c>
      <c r="H30" s="20" t="n">
        <v>2</v>
      </c>
      <c r="I30" s="20" t="n">
        <v>0</v>
      </c>
      <c r="J30" s="20" t="n">
        <v>2</v>
      </c>
      <c r="K30" s="20" t="n">
        <v>0</v>
      </c>
      <c r="L30" s="20" t="n">
        <v>2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/>
      <c r="U30" s="20"/>
    </row>
    <row r="31" customFormat="false" ht="12.75" hidden="false" customHeight="false" outlineLevel="0" collapsed="false">
      <c r="B31" s="21" t="s">
        <v>27</v>
      </c>
      <c r="C31" s="19" t="n">
        <f aca="false">SUM(D31:S31)</f>
        <v>8441</v>
      </c>
      <c r="D31" s="20" t="n">
        <v>713</v>
      </c>
      <c r="E31" s="20" t="n">
        <v>7257</v>
      </c>
      <c r="F31" s="20" t="n">
        <v>99</v>
      </c>
      <c r="G31" s="20" t="n">
        <v>353</v>
      </c>
      <c r="H31" s="20" t="n">
        <v>0</v>
      </c>
      <c r="I31" s="20" t="n">
        <v>8</v>
      </c>
      <c r="J31" s="20" t="n">
        <v>0</v>
      </c>
      <c r="K31" s="20" t="n">
        <v>9</v>
      </c>
      <c r="L31" s="20" t="n">
        <v>0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/>
      <c r="U31" s="20"/>
    </row>
    <row r="32" customFormat="false" ht="12.75" hidden="false" customHeight="false" outlineLevel="0" collapsed="false">
      <c r="B32" s="21" t="s">
        <v>28</v>
      </c>
      <c r="C32" s="19" t="n">
        <f aca="false">SUM(D32:S32)</f>
        <v>4787</v>
      </c>
      <c r="D32" s="20" t="n">
        <v>3055</v>
      </c>
      <c r="E32" s="20" t="n">
        <v>964</v>
      </c>
      <c r="F32" s="20" t="n">
        <v>223</v>
      </c>
      <c r="G32" s="20" t="n">
        <v>445</v>
      </c>
      <c r="H32" s="20" t="n">
        <v>12</v>
      </c>
      <c r="I32" s="20" t="n">
        <v>27</v>
      </c>
      <c r="J32" s="20" t="n">
        <v>1</v>
      </c>
      <c r="K32" s="20" t="n">
        <v>20</v>
      </c>
      <c r="L32" s="20" t="n">
        <v>1</v>
      </c>
      <c r="M32" s="20" t="n">
        <v>9</v>
      </c>
      <c r="N32" s="20" t="n">
        <v>0</v>
      </c>
      <c r="O32" s="20" t="n">
        <v>11</v>
      </c>
      <c r="P32" s="20" t="n">
        <v>0</v>
      </c>
      <c r="Q32" s="20" t="n">
        <v>17</v>
      </c>
      <c r="R32" s="20" t="n">
        <v>1</v>
      </c>
      <c r="S32" s="20" t="n">
        <v>1</v>
      </c>
      <c r="T32" s="20"/>
      <c r="U32" s="20"/>
    </row>
    <row r="33" customFormat="false" ht="12.75" hidden="false" customHeight="false" outlineLevel="0" collapsed="false">
      <c r="B33" s="21" t="s">
        <v>29</v>
      </c>
      <c r="C33" s="19" t="n">
        <f aca="false">SUM(D33:S33)</f>
        <v>1902</v>
      </c>
      <c r="D33" s="20" t="n">
        <v>1423</v>
      </c>
      <c r="E33" s="20" t="n">
        <v>453</v>
      </c>
      <c r="F33" s="20" t="n">
        <v>13</v>
      </c>
      <c r="G33" s="20" t="n">
        <v>11</v>
      </c>
      <c r="H33" s="20" t="n">
        <v>0</v>
      </c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1</v>
      </c>
      <c r="P33" s="20" t="n">
        <v>0</v>
      </c>
      <c r="Q33" s="20" t="n">
        <v>0</v>
      </c>
      <c r="R33" s="20" t="n">
        <v>0</v>
      </c>
      <c r="S33" s="20" t="n">
        <v>0</v>
      </c>
      <c r="T33" s="20"/>
      <c r="U33" s="20"/>
    </row>
    <row r="34" customFormat="false" ht="12.75" hidden="false" customHeight="false" outlineLevel="0" collapsed="false">
      <c r="B34" s="21" t="s">
        <v>30</v>
      </c>
      <c r="C34" s="19" t="n">
        <f aca="false">SUM(D34:S34)</f>
        <v>1140</v>
      </c>
      <c r="D34" s="20" t="n">
        <v>407</v>
      </c>
      <c r="E34" s="20" t="n">
        <v>413</v>
      </c>
      <c r="F34" s="20" t="n">
        <v>134</v>
      </c>
      <c r="G34" s="20" t="n">
        <v>182</v>
      </c>
      <c r="H34" s="20" t="n">
        <v>3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/>
      <c r="U34" s="20"/>
    </row>
    <row r="35" customFormat="false" ht="12.75" hidden="false" customHeight="false" outlineLevel="0" collapsed="false">
      <c r="B35" s="21" t="s">
        <v>31</v>
      </c>
      <c r="C35" s="19" t="n">
        <f aca="false">SUM(D35:S35)</f>
        <v>4216</v>
      </c>
      <c r="D35" s="20" t="n">
        <v>1572</v>
      </c>
      <c r="E35" s="20" t="n">
        <v>1397</v>
      </c>
      <c r="F35" s="20" t="n">
        <v>673</v>
      </c>
      <c r="G35" s="20" t="n">
        <v>552</v>
      </c>
      <c r="H35" s="20" t="n">
        <v>6</v>
      </c>
      <c r="I35" s="20" t="n">
        <v>12</v>
      </c>
      <c r="J35" s="20" t="n">
        <v>2</v>
      </c>
      <c r="K35" s="20" t="n">
        <v>1</v>
      </c>
      <c r="L35" s="20" t="n">
        <v>0</v>
      </c>
      <c r="M35" s="20" t="n">
        <v>0</v>
      </c>
      <c r="N35" s="20" t="n">
        <v>0</v>
      </c>
      <c r="O35" s="20" t="n">
        <v>1</v>
      </c>
      <c r="P35" s="20" t="n">
        <v>0</v>
      </c>
      <c r="Q35" s="20" t="n">
        <v>0</v>
      </c>
      <c r="R35" s="20" t="n">
        <v>0</v>
      </c>
      <c r="S35" s="20" t="n">
        <v>0</v>
      </c>
      <c r="T35" s="20"/>
      <c r="U35" s="20"/>
    </row>
    <row r="36" customFormat="false" ht="12.75" hidden="false" customHeight="false" outlineLevel="0" collapsed="false">
      <c r="B36" s="21" t="s">
        <v>32</v>
      </c>
      <c r="C36" s="19" t="n">
        <f aca="false">SUM(D36:S36)</f>
        <v>9187</v>
      </c>
      <c r="D36" s="20" t="n">
        <v>3274</v>
      </c>
      <c r="E36" s="20" t="n">
        <v>4541</v>
      </c>
      <c r="F36" s="20" t="n">
        <v>479</v>
      </c>
      <c r="G36" s="20" t="n">
        <v>533</v>
      </c>
      <c r="H36" s="20" t="n">
        <v>65</v>
      </c>
      <c r="I36" s="20" t="n">
        <v>140</v>
      </c>
      <c r="J36" s="20" t="n">
        <v>5</v>
      </c>
      <c r="K36" s="20" t="n">
        <v>31</v>
      </c>
      <c r="L36" s="20" t="n">
        <v>5</v>
      </c>
      <c r="M36" s="20" t="n">
        <v>4</v>
      </c>
      <c r="N36" s="20" t="n">
        <v>28</v>
      </c>
      <c r="O36" s="20" t="n">
        <v>32</v>
      </c>
      <c r="P36" s="20" t="n">
        <v>9</v>
      </c>
      <c r="Q36" s="20" t="n">
        <v>37</v>
      </c>
      <c r="R36" s="20" t="n">
        <v>4</v>
      </c>
      <c r="S36" s="20" t="n">
        <v>0</v>
      </c>
      <c r="T36" s="20"/>
      <c r="U36" s="20"/>
    </row>
    <row r="37" customFormat="false" ht="12.75" hidden="false" customHeight="false" outlineLevel="0" collapsed="false">
      <c r="B37" s="21" t="s">
        <v>33</v>
      </c>
      <c r="C37" s="19" t="n">
        <f aca="false">SUM(D37:S37)</f>
        <v>1167</v>
      </c>
      <c r="D37" s="20" t="n">
        <v>301</v>
      </c>
      <c r="E37" s="20" t="n">
        <v>278</v>
      </c>
      <c r="F37" s="20" t="n">
        <v>0</v>
      </c>
      <c r="G37" s="20" t="n">
        <v>584</v>
      </c>
      <c r="H37" s="20" t="n">
        <v>0</v>
      </c>
      <c r="I37" s="20" t="n">
        <v>4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/>
      <c r="U37" s="20"/>
    </row>
    <row r="38" customFormat="false" ht="12.75" hidden="false" customHeight="false" outlineLevel="0" collapsed="false">
      <c r="B38" s="21" t="s">
        <v>34</v>
      </c>
      <c r="C38" s="19" t="n">
        <f aca="false">SUM(D38:S38)</f>
        <v>802</v>
      </c>
      <c r="D38" s="20" t="n">
        <v>650</v>
      </c>
      <c r="E38" s="20" t="n">
        <v>22</v>
      </c>
      <c r="F38" s="20" t="n">
        <v>9</v>
      </c>
      <c r="G38" s="20" t="n">
        <v>101</v>
      </c>
      <c r="H38" s="20" t="n">
        <v>0</v>
      </c>
      <c r="I38" s="20" t="n">
        <v>6</v>
      </c>
      <c r="J38" s="20" t="n">
        <v>1</v>
      </c>
      <c r="K38" s="20" t="n">
        <v>1</v>
      </c>
      <c r="L38" s="20" t="n">
        <v>3</v>
      </c>
      <c r="M38" s="20" t="n">
        <v>1</v>
      </c>
      <c r="N38" s="20" t="n">
        <v>1</v>
      </c>
      <c r="O38" s="20" t="n">
        <v>1</v>
      </c>
      <c r="P38" s="20" t="n">
        <v>4</v>
      </c>
      <c r="Q38" s="20" t="n">
        <v>2</v>
      </c>
      <c r="R38" s="20" t="n">
        <v>0</v>
      </c>
      <c r="S38" s="20" t="n">
        <v>0</v>
      </c>
      <c r="T38" s="20"/>
      <c r="U38" s="20"/>
    </row>
    <row r="39" customFormat="false" ht="12.75" hidden="false" customHeight="false" outlineLevel="0" collapsed="false">
      <c r="B39" s="21" t="s">
        <v>35</v>
      </c>
      <c r="C39" s="19" t="n">
        <f aca="false">SUM(D39:S39)</f>
        <v>1755</v>
      </c>
      <c r="D39" s="20" t="n">
        <v>617</v>
      </c>
      <c r="E39" s="20" t="n">
        <v>667</v>
      </c>
      <c r="F39" s="20" t="n">
        <v>95</v>
      </c>
      <c r="G39" s="20" t="n">
        <v>343</v>
      </c>
      <c r="H39" s="20" t="n">
        <v>2</v>
      </c>
      <c r="I39" s="20" t="n">
        <v>10</v>
      </c>
      <c r="J39" s="20" t="n">
        <v>3</v>
      </c>
      <c r="K39" s="20" t="n">
        <v>8</v>
      </c>
      <c r="L39" s="20" t="n">
        <v>2</v>
      </c>
      <c r="M39" s="20" t="n">
        <v>0</v>
      </c>
      <c r="N39" s="20" t="n">
        <v>0</v>
      </c>
      <c r="O39" s="20" t="n">
        <v>0</v>
      </c>
      <c r="P39" s="20" t="n">
        <v>4</v>
      </c>
      <c r="Q39" s="20" t="n">
        <v>0</v>
      </c>
      <c r="R39" s="20" t="n">
        <v>4</v>
      </c>
      <c r="S39" s="20" t="n">
        <v>0</v>
      </c>
      <c r="T39" s="20"/>
      <c r="U39" s="20"/>
    </row>
    <row r="40" customFormat="false" ht="12.75" hidden="false" customHeight="false" outlineLevel="0" collapsed="false">
      <c r="B40" s="21" t="s">
        <v>36</v>
      </c>
      <c r="C40" s="19" t="n">
        <f aca="false">SUM(D40:S40)</f>
        <v>2321</v>
      </c>
      <c r="D40" s="20" t="n">
        <v>1304</v>
      </c>
      <c r="E40" s="20" t="n">
        <v>487</v>
      </c>
      <c r="F40" s="20" t="n">
        <v>236</v>
      </c>
      <c r="G40" s="20" t="n">
        <v>273</v>
      </c>
      <c r="H40" s="20" t="n">
        <v>2</v>
      </c>
      <c r="I40" s="20" t="n">
        <v>7</v>
      </c>
      <c r="J40" s="20" t="n">
        <v>0</v>
      </c>
      <c r="K40" s="20" t="n">
        <v>3</v>
      </c>
      <c r="L40" s="20" t="n">
        <v>0</v>
      </c>
      <c r="M40" s="20" t="n">
        <v>2</v>
      </c>
      <c r="N40" s="20" t="n">
        <v>2</v>
      </c>
      <c r="O40" s="20" t="n">
        <v>2</v>
      </c>
      <c r="P40" s="20" t="n">
        <v>0</v>
      </c>
      <c r="Q40" s="20" t="n">
        <v>3</v>
      </c>
      <c r="R40" s="20" t="n">
        <v>0</v>
      </c>
      <c r="S40" s="20" t="n">
        <v>0</v>
      </c>
      <c r="T40" s="20"/>
      <c r="U40" s="20"/>
    </row>
    <row r="41" customFormat="false" ht="12.75" hidden="false" customHeight="false" outlineLevel="0" collapsed="false">
      <c r="B41" s="21" t="s">
        <v>37</v>
      </c>
      <c r="C41" s="19" t="n">
        <f aca="false">SUM(D41:S41)</f>
        <v>3218</v>
      </c>
      <c r="D41" s="20" t="n">
        <v>476</v>
      </c>
      <c r="E41" s="20" t="n">
        <v>538</v>
      </c>
      <c r="F41" s="20" t="n">
        <v>144</v>
      </c>
      <c r="G41" s="20" t="n">
        <v>1923</v>
      </c>
      <c r="H41" s="20" t="n">
        <v>13</v>
      </c>
      <c r="I41" s="20" t="n">
        <v>40</v>
      </c>
      <c r="J41" s="20" t="n">
        <v>6</v>
      </c>
      <c r="K41" s="20" t="n">
        <v>26</v>
      </c>
      <c r="L41" s="20" t="n">
        <v>4</v>
      </c>
      <c r="M41" s="20" t="n">
        <v>20</v>
      </c>
      <c r="N41" s="20" t="n">
        <v>4</v>
      </c>
      <c r="O41" s="20" t="n">
        <v>19</v>
      </c>
      <c r="P41" s="20" t="n">
        <v>1</v>
      </c>
      <c r="Q41" s="20" t="n">
        <v>3</v>
      </c>
      <c r="R41" s="20" t="n">
        <v>0</v>
      </c>
      <c r="S41" s="20" t="n">
        <v>1</v>
      </c>
      <c r="T41" s="20"/>
      <c r="U41" s="20"/>
    </row>
    <row r="42" customFormat="false" ht="12.75" hidden="false" customHeight="false" outlineLevel="0" collapsed="false">
      <c r="B42" s="21" t="s">
        <v>38</v>
      </c>
      <c r="C42" s="19" t="n">
        <f aca="false">SUM(D42:S42)</f>
        <v>779</v>
      </c>
      <c r="D42" s="20" t="n">
        <v>513</v>
      </c>
      <c r="E42" s="20" t="n">
        <v>45</v>
      </c>
      <c r="F42" s="20" t="n">
        <v>0</v>
      </c>
      <c r="G42" s="20" t="n">
        <v>22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/>
      <c r="U42" s="20"/>
    </row>
    <row r="43" customFormat="false" ht="12.75" hidden="false" customHeight="false" outlineLevel="0" collapsed="false">
      <c r="B43" s="21" t="s">
        <v>39</v>
      </c>
      <c r="C43" s="19" t="n">
        <f aca="false">SUM(D43:S43)</f>
        <v>846</v>
      </c>
      <c r="D43" s="20" t="n">
        <v>589</v>
      </c>
      <c r="E43" s="20" t="n">
        <v>254</v>
      </c>
      <c r="F43" s="20" t="n">
        <v>1</v>
      </c>
      <c r="G43" s="20" t="n">
        <v>2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/>
      <c r="U43" s="20"/>
    </row>
    <row r="44" customFormat="false" ht="12.75" hidden="false" customHeight="false" outlineLevel="0" collapsed="false">
      <c r="B44" s="21" t="s">
        <v>40</v>
      </c>
      <c r="C44" s="19" t="n">
        <f aca="false">SUM(D44:S44)</f>
        <v>1154</v>
      </c>
      <c r="D44" s="20" t="n">
        <v>981</v>
      </c>
      <c r="E44" s="20" t="n">
        <v>46</v>
      </c>
      <c r="F44" s="20" t="n">
        <v>18</v>
      </c>
      <c r="G44" s="20" t="n">
        <v>109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/>
      <c r="U44" s="20"/>
    </row>
    <row r="45" customFormat="false" ht="12.75" hidden="false" customHeight="false" outlineLevel="0" collapsed="false">
      <c r="B45" s="21" t="s">
        <v>41</v>
      </c>
      <c r="C45" s="19" t="n">
        <f aca="false">SUM(D45:S45)</f>
        <v>1075</v>
      </c>
      <c r="D45" s="20" t="n">
        <v>368</v>
      </c>
      <c r="E45" s="20" t="n">
        <v>245</v>
      </c>
      <c r="F45" s="20" t="n">
        <v>462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/>
      <c r="U45" s="20"/>
    </row>
    <row r="46" customFormat="false" ht="12.75" hidden="false" customHeight="false" outlineLevel="0" collapsed="false">
      <c r="B46" s="21" t="s">
        <v>42</v>
      </c>
      <c r="C46" s="19" t="n">
        <f aca="false">SUM(D46:S46)</f>
        <v>1560</v>
      </c>
      <c r="D46" s="20" t="n">
        <v>918</v>
      </c>
      <c r="E46" s="20" t="n">
        <v>309</v>
      </c>
      <c r="F46" s="20" t="n">
        <v>182</v>
      </c>
      <c r="G46" s="20" t="n">
        <v>67</v>
      </c>
      <c r="H46" s="20" t="n">
        <v>10</v>
      </c>
      <c r="I46" s="20" t="n">
        <v>12</v>
      </c>
      <c r="J46" s="20" t="n">
        <v>4</v>
      </c>
      <c r="K46" s="20" t="n">
        <v>6</v>
      </c>
      <c r="L46" s="20" t="n">
        <v>2</v>
      </c>
      <c r="M46" s="20" t="n">
        <v>1</v>
      </c>
      <c r="N46" s="20" t="n">
        <v>7</v>
      </c>
      <c r="O46" s="20" t="n">
        <v>3</v>
      </c>
      <c r="P46" s="20" t="n">
        <v>23</v>
      </c>
      <c r="Q46" s="20" t="n">
        <v>15</v>
      </c>
      <c r="R46" s="20" t="n">
        <v>1</v>
      </c>
      <c r="S46" s="20" t="n">
        <v>0</v>
      </c>
      <c r="T46" s="20"/>
      <c r="U46" s="20"/>
    </row>
    <row r="47" customFormat="false" ht="12.75" hidden="false" customHeight="false" outlineLevel="0" collapsed="false">
      <c r="B47" s="21" t="s">
        <v>43</v>
      </c>
      <c r="C47" s="19" t="n">
        <f aca="false">SUM(D47:S47)</f>
        <v>3879</v>
      </c>
      <c r="D47" s="20" t="n">
        <v>3721</v>
      </c>
      <c r="E47" s="20" t="n">
        <v>4</v>
      </c>
      <c r="F47" s="20" t="n">
        <v>105</v>
      </c>
      <c r="G47" s="20" t="n">
        <v>0</v>
      </c>
      <c r="H47" s="20" t="n">
        <v>42</v>
      </c>
      <c r="I47" s="20" t="n">
        <v>0</v>
      </c>
      <c r="J47" s="20" t="n">
        <v>4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3</v>
      </c>
      <c r="S47" s="20" t="n">
        <v>0</v>
      </c>
      <c r="T47" s="20"/>
      <c r="U47" s="20"/>
    </row>
    <row r="48" customFormat="false" ht="12.75" hidden="false" customHeight="false" outlineLevel="0" collapsed="false">
      <c r="B48" s="21" t="s">
        <v>44</v>
      </c>
      <c r="C48" s="19" t="n">
        <f aca="false">SUM(D48:S48)</f>
        <v>3048</v>
      </c>
      <c r="D48" s="20" t="n">
        <v>1708</v>
      </c>
      <c r="E48" s="20" t="n">
        <v>858</v>
      </c>
      <c r="F48" s="20" t="n">
        <v>360</v>
      </c>
      <c r="G48" s="20" t="n">
        <v>110</v>
      </c>
      <c r="H48" s="20" t="n">
        <v>8</v>
      </c>
      <c r="I48" s="20" t="n">
        <v>4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/>
      <c r="U48" s="20"/>
    </row>
    <row r="49" customFormat="false" ht="12.75" hidden="false" customHeight="false" outlineLevel="0" collapsed="false">
      <c r="B49" s="21" t="s">
        <v>45</v>
      </c>
      <c r="C49" s="19" t="n">
        <f aca="false">SUM(D49:S49)</f>
        <v>562</v>
      </c>
      <c r="D49" s="20" t="n">
        <v>415</v>
      </c>
      <c r="E49" s="20" t="n">
        <v>10</v>
      </c>
      <c r="F49" s="20" t="n">
        <v>115</v>
      </c>
      <c r="G49" s="20" t="n">
        <v>22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/>
      <c r="U49" s="20"/>
    </row>
    <row r="50" customFormat="false" ht="12.75" hidden="false" customHeight="false" outlineLevel="0" collapsed="false">
      <c r="B50" s="21" t="s">
        <v>46</v>
      </c>
      <c r="C50" s="19" t="n">
        <f aca="false">SUM(D50:S50)</f>
        <v>3568</v>
      </c>
      <c r="D50" s="20" t="n">
        <v>1768</v>
      </c>
      <c r="E50" s="20" t="n">
        <v>1180</v>
      </c>
      <c r="F50" s="20" t="n">
        <v>228</v>
      </c>
      <c r="G50" s="20" t="n">
        <v>377</v>
      </c>
      <c r="H50" s="20" t="n">
        <v>2</v>
      </c>
      <c r="I50" s="20" t="n">
        <v>8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</v>
      </c>
      <c r="P50" s="20" t="n">
        <v>1</v>
      </c>
      <c r="Q50" s="20" t="n">
        <v>2</v>
      </c>
      <c r="R50" s="20" t="n">
        <v>0</v>
      </c>
      <c r="S50" s="20" t="n">
        <v>1</v>
      </c>
      <c r="T50" s="20"/>
      <c r="U50" s="20"/>
    </row>
    <row r="51" customFormat="false" ht="12.75" hidden="false" customHeight="false" outlineLevel="0" collapsed="false">
      <c r="B51" s="21" t="s">
        <v>47</v>
      </c>
      <c r="C51" s="19" t="n">
        <f aca="false">SUM(D51:S51)</f>
        <v>1110</v>
      </c>
      <c r="D51" s="20" t="n">
        <v>808</v>
      </c>
      <c r="E51" s="20" t="n">
        <v>170</v>
      </c>
      <c r="F51" s="20" t="n">
        <v>84</v>
      </c>
      <c r="G51" s="20" t="n">
        <v>7</v>
      </c>
      <c r="H51" s="20" t="n">
        <v>11</v>
      </c>
      <c r="I51" s="20" t="n">
        <v>3</v>
      </c>
      <c r="J51" s="20" t="n">
        <v>7</v>
      </c>
      <c r="K51" s="20" t="n">
        <v>0</v>
      </c>
      <c r="L51" s="20" t="n">
        <v>8</v>
      </c>
      <c r="M51" s="20" t="n">
        <v>1</v>
      </c>
      <c r="N51" s="20" t="n">
        <v>2</v>
      </c>
      <c r="O51" s="20" t="n">
        <v>0</v>
      </c>
      <c r="P51" s="20" t="n">
        <v>5</v>
      </c>
      <c r="Q51" s="20" t="n">
        <v>3</v>
      </c>
      <c r="R51" s="20" t="n">
        <v>1</v>
      </c>
      <c r="S51" s="20" t="n">
        <v>0</v>
      </c>
      <c r="T51" s="20"/>
      <c r="U51" s="20"/>
    </row>
    <row r="52" customFormat="false" ht="12.75" hidden="false" customHeight="false" outlineLevel="0" collapsed="false">
      <c r="B52" s="21" t="s">
        <v>48</v>
      </c>
      <c r="C52" s="19" t="n">
        <f aca="false">SUM(D52:S52)</f>
        <v>1047</v>
      </c>
      <c r="D52" s="20" t="n">
        <v>622</v>
      </c>
      <c r="E52" s="20" t="n">
        <v>299</v>
      </c>
      <c r="F52" s="20" t="n">
        <v>24</v>
      </c>
      <c r="G52" s="20" t="n">
        <v>95</v>
      </c>
      <c r="H52" s="20" t="n">
        <v>0</v>
      </c>
      <c r="I52" s="20" t="n">
        <v>3</v>
      </c>
      <c r="J52" s="20" t="n">
        <v>0</v>
      </c>
      <c r="K52" s="20" t="n">
        <v>1</v>
      </c>
      <c r="L52" s="20" t="n">
        <v>0</v>
      </c>
      <c r="M52" s="20" t="n">
        <v>2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/>
      <c r="U52" s="20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0"/>
      <c r="U53" s="20"/>
    </row>
    <row r="54" customFormat="false" ht="12.75" hidden="false" customHeight="false" outlineLevel="0" collapsed="false">
      <c r="B54" s="16" t="s">
        <v>49</v>
      </c>
      <c r="C54" s="17" t="n">
        <f aca="false">SUM(C56:C67)</f>
        <v>5672</v>
      </c>
      <c r="D54" s="17" t="n">
        <f aca="false">SUM(D56:D67)</f>
        <v>4049</v>
      </c>
      <c r="E54" s="17" t="n">
        <f aca="false">SUM(E56:E67)</f>
        <v>657</v>
      </c>
      <c r="F54" s="17" t="n">
        <f aca="false">SUM(F56:F67)</f>
        <v>660</v>
      </c>
      <c r="G54" s="17" t="n">
        <f aca="false">SUM(G56:G67)</f>
        <v>287</v>
      </c>
      <c r="H54" s="17" t="n">
        <f aca="false">SUM(H56:H67)</f>
        <v>15</v>
      </c>
      <c r="I54" s="17" t="n">
        <f aca="false">SUM(I56:I67)</f>
        <v>0</v>
      </c>
      <c r="J54" s="17" t="n">
        <f aca="false">SUM(J56:J67)</f>
        <v>1</v>
      </c>
      <c r="K54" s="17" t="n">
        <f aca="false">SUM(K56:K67)</f>
        <v>0</v>
      </c>
      <c r="L54" s="17" t="n">
        <f aca="false">SUM(L56:L67)</f>
        <v>2</v>
      </c>
      <c r="M54" s="17" t="n">
        <f aca="false">SUM(M56:M67)</f>
        <v>0</v>
      </c>
      <c r="N54" s="17" t="n">
        <f aca="false">SUM(N56:N67)</f>
        <v>1</v>
      </c>
      <c r="O54" s="17" t="n">
        <f aca="false">SUM(O56:O67)</f>
        <v>0</v>
      </c>
      <c r="P54" s="17" t="n">
        <f aca="false">SUM(P56:P67)</f>
        <v>0</v>
      </c>
      <c r="Q54" s="17" t="n">
        <f aca="false">SUM(Q56:Q67)</f>
        <v>0</v>
      </c>
      <c r="R54" s="17" t="n">
        <f aca="false">SUM(R56:R67)</f>
        <v>0</v>
      </c>
      <c r="S54" s="17" t="n">
        <f aca="false">SUM(S56:S67)</f>
        <v>0</v>
      </c>
      <c r="T54" s="20"/>
      <c r="U54" s="20"/>
    </row>
    <row r="55" customFormat="false" ht="12.75" hidden="false" customHeight="false" outlineLevel="0" collapsed="false">
      <c r="B55" s="21"/>
      <c r="C55" s="19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0"/>
      <c r="U55" s="20"/>
    </row>
    <row r="56" customFormat="false" ht="12.75" hidden="false" customHeight="false" outlineLevel="0" collapsed="false">
      <c r="B56" s="23" t="s">
        <v>50</v>
      </c>
      <c r="C56" s="19" t="n">
        <f aca="false">SUM(D56:S56)</f>
        <v>606</v>
      </c>
      <c r="D56" s="20" t="n">
        <v>590</v>
      </c>
      <c r="E56" s="20" t="n">
        <v>15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1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/>
      <c r="U56" s="20"/>
    </row>
    <row r="57" customFormat="false" ht="12.75" hidden="false" customHeight="false" outlineLevel="0" collapsed="false">
      <c r="B57" s="23" t="s">
        <v>51</v>
      </c>
      <c r="C57" s="19" t="n">
        <f aca="false">SUM(D57:S57)</f>
        <v>759</v>
      </c>
      <c r="D57" s="20" t="n">
        <v>502</v>
      </c>
      <c r="E57" s="20" t="n">
        <v>212</v>
      </c>
      <c r="F57" s="20" t="n">
        <v>15</v>
      </c>
      <c r="G57" s="20" t="n">
        <v>29</v>
      </c>
      <c r="H57" s="20" t="n">
        <v>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/>
      <c r="U57" s="20"/>
    </row>
    <row r="58" customFormat="false" ht="12.75" hidden="false" customHeight="false" outlineLevel="0" collapsed="false">
      <c r="B58" s="23" t="s">
        <v>52</v>
      </c>
      <c r="C58" s="19" t="n">
        <f aca="false">SUM(D58:S58)</f>
        <v>296</v>
      </c>
      <c r="D58" s="20" t="n">
        <v>92</v>
      </c>
      <c r="E58" s="20" t="n">
        <v>0</v>
      </c>
      <c r="F58" s="20" t="n">
        <v>189</v>
      </c>
      <c r="G58" s="20" t="n">
        <v>5</v>
      </c>
      <c r="H58" s="20" t="n">
        <v>1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/>
      <c r="U58" s="20"/>
    </row>
    <row r="59" customFormat="false" ht="12.75" hidden="false" customHeight="false" outlineLevel="0" collapsed="false">
      <c r="B59" s="23" t="s">
        <v>53</v>
      </c>
      <c r="C59" s="19" t="n">
        <f aca="false">SUM(D59:S59)</f>
        <v>529</v>
      </c>
      <c r="D59" s="20" t="n">
        <v>491</v>
      </c>
      <c r="E59" s="20" t="n">
        <v>38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/>
      <c r="U59" s="20"/>
    </row>
    <row r="60" customFormat="false" ht="12.75" hidden="false" customHeight="false" outlineLevel="0" collapsed="false">
      <c r="B60" s="23" t="s">
        <v>54</v>
      </c>
      <c r="C60" s="19" t="n">
        <f aca="false">SUM(D60:S60)</f>
        <v>769</v>
      </c>
      <c r="D60" s="20" t="n">
        <v>81</v>
      </c>
      <c r="E60" s="20" t="n">
        <v>61</v>
      </c>
      <c r="F60" s="20" t="n">
        <v>378</v>
      </c>
      <c r="G60" s="20" t="n">
        <v>247</v>
      </c>
      <c r="H60" s="20" t="n">
        <v>1</v>
      </c>
      <c r="I60" s="20" t="n">
        <v>0</v>
      </c>
      <c r="J60" s="20" t="n">
        <v>0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/>
      <c r="U60" s="20"/>
    </row>
    <row r="61" customFormat="false" ht="12.75" hidden="false" customHeight="false" outlineLevel="0" collapsed="false">
      <c r="B61" s="23" t="s">
        <v>55</v>
      </c>
      <c r="C61" s="19" t="n">
        <f aca="false">SUM(D61:S61)</f>
        <v>34</v>
      </c>
      <c r="D61" s="20" t="n">
        <v>32</v>
      </c>
      <c r="E61" s="20" t="n">
        <v>1</v>
      </c>
      <c r="F61" s="20" t="n">
        <v>0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/>
      <c r="U61" s="20"/>
    </row>
    <row r="62" customFormat="false" ht="12.75" hidden="false" customHeight="false" outlineLevel="0" collapsed="false">
      <c r="B62" s="23" t="s">
        <v>56</v>
      </c>
      <c r="C62" s="19" t="n">
        <f aca="false">SUM(D62:S62)</f>
        <v>720</v>
      </c>
      <c r="D62" s="20" t="n">
        <v>677</v>
      </c>
      <c r="E62" s="20" t="n">
        <v>35</v>
      </c>
      <c r="F62" s="20" t="n">
        <v>4</v>
      </c>
      <c r="G62" s="20" t="n">
        <v>0</v>
      </c>
      <c r="H62" s="20" t="n">
        <v>2</v>
      </c>
      <c r="I62" s="20" t="n">
        <v>0</v>
      </c>
      <c r="J62" s="20" t="n">
        <v>1</v>
      </c>
      <c r="K62" s="20" t="n">
        <v>0</v>
      </c>
      <c r="L62" s="20" t="n">
        <v>1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/>
      <c r="U62" s="20"/>
    </row>
    <row r="63" customFormat="false" ht="12.75" hidden="false" customHeight="false" outlineLevel="0" collapsed="false">
      <c r="B63" s="1" t="s">
        <v>57</v>
      </c>
      <c r="C63" s="19" t="n">
        <f aca="false">SUM(D63:S63)</f>
        <v>91</v>
      </c>
      <c r="D63" s="20" t="n">
        <v>42</v>
      </c>
      <c r="E63" s="20" t="n">
        <v>0</v>
      </c>
      <c r="F63" s="20" t="n">
        <v>47</v>
      </c>
      <c r="G63" s="20" t="n">
        <v>1</v>
      </c>
      <c r="H63" s="20" t="n">
        <v>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/>
      <c r="U63" s="20"/>
    </row>
    <row r="64" customFormat="false" ht="12.75" hidden="false" customHeight="false" outlineLevel="0" collapsed="false">
      <c r="B64" s="1" t="s">
        <v>58</v>
      </c>
      <c r="C64" s="19" t="n">
        <f aca="false">SUM(D64:S64)</f>
        <v>500</v>
      </c>
      <c r="D64" s="20" t="n">
        <v>432</v>
      </c>
      <c r="E64" s="20" t="n">
        <v>50</v>
      </c>
      <c r="F64" s="20" t="n">
        <v>18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/>
      <c r="U64" s="20"/>
    </row>
    <row r="65" customFormat="false" ht="12.75" hidden="false" customHeight="false" outlineLevel="0" collapsed="false">
      <c r="B65" s="24" t="s">
        <v>59</v>
      </c>
      <c r="C65" s="19" t="n">
        <f aca="false">SUM(D65:S65)</f>
        <v>228</v>
      </c>
      <c r="D65" s="20" t="n">
        <v>125</v>
      </c>
      <c r="E65" s="20" t="n">
        <v>90</v>
      </c>
      <c r="F65" s="20" t="n">
        <v>9</v>
      </c>
      <c r="G65" s="20" t="n">
        <v>4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/>
      <c r="U65" s="20"/>
    </row>
    <row r="66" customFormat="false" ht="12.75" hidden="false" customHeight="false" outlineLevel="0" collapsed="false">
      <c r="B66" s="23" t="s">
        <v>60</v>
      </c>
      <c r="C66" s="19" t="n">
        <f aca="false">SUM(D66:S66)</f>
        <v>925</v>
      </c>
      <c r="D66" s="20" t="n">
        <v>770</v>
      </c>
      <c r="E66" s="20" t="n">
        <v>155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/>
      <c r="U66" s="20"/>
    </row>
    <row r="67" customFormat="false" ht="12.75" hidden="false" customHeight="false" outlineLevel="0" collapsed="false">
      <c r="B67" s="25" t="s">
        <v>61</v>
      </c>
      <c r="C67" s="19" t="n">
        <f aca="false">SUM(D67:S67)</f>
        <v>215</v>
      </c>
      <c r="D67" s="20" t="n">
        <v>215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/>
      <c r="U67" s="20"/>
    </row>
    <row r="68" customFormat="false" ht="3.75" hidden="false" customHeight="true" outlineLevel="0" collapsed="false">
      <c r="B68" s="1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20"/>
      <c r="U68" s="20"/>
    </row>
    <row r="69" customFormat="false" ht="12.75" hidden="false" customHeight="false" outlineLevel="0" collapsed="false">
      <c r="B69" s="21" t="s">
        <v>62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2.75" hidden="false" customHeight="false" outlineLevel="0" collapsed="false">
      <c r="B70" s="26" t="s">
        <v>63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2.75" hidden="false" customHeight="false" outlineLevel="0" collapsed="false">
      <c r="B71" s="26" t="s">
        <v>64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customFormat="false" ht="12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customFormat="false" ht="12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12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customFormat="false" ht="12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12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12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customFormat="false" ht="12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customFormat="false" ht="12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customFormat="false" ht="12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customFormat="false" ht="12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customFormat="false" ht="12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customFormat="false" ht="12.75" hidden="false" customHeight="false" outlineLevel="0" collapsed="false">
      <c r="F150" s="20"/>
    </row>
    <row r="151" customFormat="false" ht="12.75" hidden="false" customHeight="false" outlineLevel="0" collapsed="false">
      <c r="F151" s="20"/>
    </row>
    <row r="152" customFormat="false" ht="12.75" hidden="false" customHeight="false" outlineLevel="0" collapsed="false">
      <c r="F152" s="20"/>
    </row>
    <row r="153" customFormat="false" ht="12.75" hidden="false" customHeight="false" outlineLevel="0" collapsed="false">
      <c r="F153" s="20"/>
    </row>
    <row r="154" customFormat="false" ht="12.75" hidden="false" customHeight="false" outlineLevel="0" collapsed="false">
      <c r="F154" s="20"/>
    </row>
  </sheetData>
  <mergeCells count="11">
    <mergeCell ref="B1:S1"/>
    <mergeCell ref="B3:S3"/>
    <mergeCell ref="D6:S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7" fitToWidth="1" fitToHeight="1" pageOrder="downThenOver" orientation="landscape" blackAndWhite="false" draft="false" cellComments="none" firstPageNumber="84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2:39Z</dcterms:created>
  <dc:creator>ANUARIO ESTADISTICO</dc:creator>
  <dc:description/>
  <dc:language>en-US</dc:language>
  <cp:lastModifiedBy>joe</cp:lastModifiedBy>
  <cp:lastPrinted>2012-08-23T23:11:06Z</cp:lastPrinted>
  <dcterms:modified xsi:type="dcterms:W3CDTF">2012-08-23T23:11:10Z</dcterms:modified>
  <cp:revision>0</cp:revision>
  <dc:subject/>
  <dc:title/>
</cp:coreProperties>
</file>