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5" sheetId="1" state="visible" r:id="rId2"/>
  </sheets>
  <definedNames>
    <definedName function="false" hidden="false" localSheetId="0" name="_xlnm.Print_Area" vbProcedure="false">'19.15'!$A$1:$O$70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5'!$A$3:$M$71</definedName>
    <definedName function="false" hidden="false" localSheetId="0" name="Imprimir_área_IM" vbProcedure="false">'19.15'!$A$3:$M$70</definedName>
    <definedName function="false" hidden="false" localSheetId="0" name="TIT" vbProcedure="false">'19.15'!$B$5:$M$8</definedName>
    <definedName function="false" hidden="false" localSheetId="0" name="_Key1" vbProcedure="false">'19.15'!$B$2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ANUARIO ESTADISTICO 2011</t>
  </si>
  <si>
    <t xml:space="preserve">19.15 DOSIS APLICADAS DE SABIN POR DELEGACION Y GRUPOS DE EDAD</t>
  </si>
  <si>
    <t xml:space="preserve">E  D  A  D  E  S     E  N     A  Ñ  O  S</t>
  </si>
  <si>
    <t xml:space="preserve">DELEGACION</t>
  </si>
  <si>
    <t xml:space="preserve">      -1</t>
  </si>
  <si>
    <t xml:space="preserve">5  A  9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86040</xdr:rowOff>
    </xdr:from>
    <xdr:to>
      <xdr:col>1</xdr:col>
      <xdr:colOff>650520</xdr:colOff>
      <xdr:row>3</xdr:row>
      <xdr:rowOff>1144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57400" y="86040"/>
          <a:ext cx="516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0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14" activeCellId="0" sqref="B1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24"/>
    <col collapsed="false" customWidth="true" hidden="false" outlineLevel="0" max="3" min="3" style="1" width="14.99"/>
    <col collapsed="false" customWidth="true" hidden="false" outlineLevel="0" max="13" min="4" style="1" width="11.62"/>
    <col collapsed="false" customWidth="false" hidden="false" outlineLevel="0" max="257" min="14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N2" s="5"/>
      <c r="O2" s="6"/>
    </row>
    <row r="3" customFormat="false" ht="20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B4" s="8"/>
    </row>
    <row r="5" customFormat="false" ht="20.25" hidden="false" customHeight="true" outlineLevel="0" collapsed="false"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N6" s="11"/>
      <c r="O6" s="11"/>
    </row>
    <row r="7" customFormat="false" ht="12.75" hidden="false" customHeight="false" outlineLevel="0" collapsed="false">
      <c r="B7" s="12" t="s">
        <v>3</v>
      </c>
      <c r="D7" s="13" t="s">
        <v>4</v>
      </c>
      <c r="E7" s="13"/>
      <c r="F7" s="13" t="n">
        <v>1</v>
      </c>
      <c r="G7" s="13"/>
      <c r="H7" s="13" t="n">
        <v>2</v>
      </c>
      <c r="I7" s="13"/>
      <c r="J7" s="13" t="n">
        <v>3</v>
      </c>
      <c r="K7" s="13"/>
      <c r="L7" s="13" t="n">
        <v>4</v>
      </c>
      <c r="M7" s="13"/>
      <c r="N7" s="14" t="s">
        <v>5</v>
      </c>
      <c r="O7" s="14"/>
    </row>
    <row r="8" customFormat="false" ht="12.75" hidden="false" customHeight="false" outlineLevel="0" collapsed="false">
      <c r="B8" s="12"/>
      <c r="C8" s="15" t="s">
        <v>6</v>
      </c>
      <c r="D8" s="12" t="s">
        <v>7</v>
      </c>
      <c r="E8" s="15" t="s">
        <v>8</v>
      </c>
      <c r="F8" s="12" t="s">
        <v>7</v>
      </c>
      <c r="G8" s="15" t="s">
        <v>8</v>
      </c>
      <c r="H8" s="12" t="s">
        <v>7</v>
      </c>
      <c r="I8" s="15" t="s">
        <v>8</v>
      </c>
      <c r="J8" s="12" t="s">
        <v>7</v>
      </c>
      <c r="K8" s="15" t="s">
        <v>8</v>
      </c>
      <c r="L8" s="12" t="s">
        <v>7</v>
      </c>
      <c r="M8" s="15" t="s">
        <v>8</v>
      </c>
      <c r="N8" s="16" t="s">
        <v>7</v>
      </c>
      <c r="O8" s="17" t="s">
        <v>8</v>
      </c>
    </row>
    <row r="9" customFormat="false" ht="12.75" hidden="false" customHeight="false" outlineLevel="0" collapsed="false">
      <c r="B9" s="18"/>
      <c r="C9" s="19"/>
      <c r="D9" s="9"/>
      <c r="E9" s="19"/>
      <c r="F9" s="9"/>
      <c r="G9" s="9"/>
      <c r="H9" s="9"/>
      <c r="I9" s="9"/>
      <c r="J9" s="9"/>
      <c r="K9" s="9"/>
      <c r="L9" s="9"/>
      <c r="M9" s="9"/>
    </row>
    <row r="10" s="20" customFormat="true" ht="12.75" hidden="false" customHeight="false" outlineLevel="0" collapsed="false">
      <c r="B10" s="21" t="s">
        <v>9</v>
      </c>
      <c r="C10" s="22" t="n">
        <f aca="false">SUM(C12+C19+C53)</f>
        <v>854775</v>
      </c>
      <c r="D10" s="22" t="n">
        <f aca="false">SUM(D12+D19+D53)</f>
        <v>36187</v>
      </c>
      <c r="E10" s="22" t="n">
        <f aca="false">SUM(E12+E19+E53)</f>
        <v>55010</v>
      </c>
      <c r="F10" s="22" t="n">
        <f aca="false">SUM(F12+F19+F53)</f>
        <v>56889</v>
      </c>
      <c r="G10" s="22" t="n">
        <f aca="false">SUM(G12+G19+G53)</f>
        <v>91497</v>
      </c>
      <c r="H10" s="22" t="n">
        <f aca="false">SUM(H12+H19+H53)</f>
        <v>63573</v>
      </c>
      <c r="I10" s="22" t="n">
        <f aca="false">SUM(I12+I19+I53)</f>
        <v>103786</v>
      </c>
      <c r="J10" s="22" t="n">
        <f aca="false">SUM(J12+J19+J53)</f>
        <v>72292</v>
      </c>
      <c r="K10" s="22" t="n">
        <f aca="false">SUM(K12+K19+K53)</f>
        <v>119068</v>
      </c>
      <c r="L10" s="22" t="n">
        <f aca="false">SUM(L12+L19+L53)</f>
        <v>97684</v>
      </c>
      <c r="M10" s="22" t="n">
        <f aca="false">SUM(M12+M19+M53)</f>
        <v>154691</v>
      </c>
      <c r="N10" s="22" t="n">
        <f aca="false">SUM(N12+N19+N53)</f>
        <v>3245</v>
      </c>
      <c r="O10" s="22" t="n">
        <f aca="false">SUM(O12+O19+O53)</f>
        <v>853</v>
      </c>
      <c r="P10" s="22"/>
      <c r="Q10" s="22"/>
    </row>
    <row r="11" customFormat="false" ht="12.75" hidden="false" customHeight="false" outlineLevel="0" collapsed="false"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20" customFormat="true" ht="12.75" hidden="false" customHeight="false" outlineLevel="0" collapsed="false">
      <c r="B12" s="21" t="s">
        <v>10</v>
      </c>
      <c r="C12" s="22" t="n">
        <f aca="false">SUM(C14:C17)</f>
        <v>80614</v>
      </c>
      <c r="D12" s="22" t="n">
        <f aca="false">SUM(D14:D17)</f>
        <v>4738</v>
      </c>
      <c r="E12" s="22" t="n">
        <f aca="false">SUM(E14:E17)</f>
        <v>2302</v>
      </c>
      <c r="F12" s="22" t="n">
        <f aca="false">SUM(F14:F17)</f>
        <v>7789</v>
      </c>
      <c r="G12" s="22" t="n">
        <f aca="false">SUM(G14:G17)</f>
        <v>4105</v>
      </c>
      <c r="H12" s="22" t="n">
        <f aca="false">SUM(H14:H17)</f>
        <v>9694</v>
      </c>
      <c r="I12" s="22" t="n">
        <f aca="false">SUM(I14:I17)</f>
        <v>4968</v>
      </c>
      <c r="J12" s="22" t="n">
        <f aca="false">SUM(J14:J17)</f>
        <v>11819</v>
      </c>
      <c r="K12" s="22" t="n">
        <f aca="false">SUM(K14:K17)</f>
        <v>7068</v>
      </c>
      <c r="L12" s="22" t="n">
        <f aca="false">SUM(L14:L17)</f>
        <v>17895</v>
      </c>
      <c r="M12" s="22" t="n">
        <f aca="false">SUM(M14:M17)</f>
        <v>10216</v>
      </c>
      <c r="N12" s="22" t="n">
        <f aca="false">SUM(N14:N17)</f>
        <v>20</v>
      </c>
      <c r="O12" s="22" t="n">
        <f aca="false">SUM(O14:O17)</f>
        <v>0</v>
      </c>
      <c r="P12" s="22"/>
      <c r="Q12" s="22"/>
    </row>
    <row r="13" customFormat="false" ht="6" hidden="false" customHeight="true" outlineLevel="0" collapsed="false">
      <c r="B13" s="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B14" s="8" t="s">
        <v>11</v>
      </c>
      <c r="C14" s="23" t="n">
        <f aca="false">SUM(D14:O14)</f>
        <v>30644</v>
      </c>
      <c r="D14" s="23" t="n">
        <v>1660</v>
      </c>
      <c r="E14" s="23" t="n">
        <v>654</v>
      </c>
      <c r="F14" s="23" t="n">
        <v>2656</v>
      </c>
      <c r="G14" s="23" t="n">
        <v>1313</v>
      </c>
      <c r="H14" s="23" t="n">
        <v>3447</v>
      </c>
      <c r="I14" s="23" t="n">
        <v>1728</v>
      </c>
      <c r="J14" s="23" t="n">
        <v>4461</v>
      </c>
      <c r="K14" s="23" t="n">
        <v>3074</v>
      </c>
      <c r="L14" s="23" t="n">
        <v>7543</v>
      </c>
      <c r="M14" s="23" t="n">
        <v>4108</v>
      </c>
      <c r="N14" s="23" t="n">
        <v>0</v>
      </c>
      <c r="O14" s="23" t="n">
        <v>0</v>
      </c>
      <c r="P14" s="23"/>
      <c r="Q14" s="23"/>
    </row>
    <row r="15" customFormat="false" ht="12.75" hidden="false" customHeight="false" outlineLevel="0" collapsed="false">
      <c r="B15" s="8" t="s">
        <v>12</v>
      </c>
      <c r="C15" s="23" t="n">
        <f aca="false">SUM(D15:O15)</f>
        <v>19354</v>
      </c>
      <c r="D15" s="23" t="n">
        <v>960</v>
      </c>
      <c r="E15" s="23" t="n">
        <v>957</v>
      </c>
      <c r="F15" s="23" t="n">
        <v>1641</v>
      </c>
      <c r="G15" s="23" t="n">
        <v>1321</v>
      </c>
      <c r="H15" s="23" t="n">
        <v>2119</v>
      </c>
      <c r="I15" s="23" t="n">
        <v>1611</v>
      </c>
      <c r="J15" s="23" t="n">
        <v>2653</v>
      </c>
      <c r="K15" s="23" t="n">
        <v>1969</v>
      </c>
      <c r="L15" s="23" t="n">
        <v>3468</v>
      </c>
      <c r="M15" s="23" t="n">
        <v>2655</v>
      </c>
      <c r="N15" s="23" t="n">
        <v>0</v>
      </c>
      <c r="O15" s="23" t="n">
        <v>0</v>
      </c>
      <c r="P15" s="23"/>
      <c r="Q15" s="23"/>
    </row>
    <row r="16" customFormat="false" ht="12.75" hidden="false" customHeight="false" outlineLevel="0" collapsed="false">
      <c r="B16" s="8" t="s">
        <v>13</v>
      </c>
      <c r="C16" s="23" t="n">
        <f aca="false">SUM(D16:O16)</f>
        <v>21661</v>
      </c>
      <c r="D16" s="23" t="n">
        <v>1773</v>
      </c>
      <c r="E16" s="23" t="n">
        <v>513</v>
      </c>
      <c r="F16" s="23" t="n">
        <v>2697</v>
      </c>
      <c r="G16" s="23" t="n">
        <v>1091</v>
      </c>
      <c r="H16" s="23" t="n">
        <v>3004</v>
      </c>
      <c r="I16" s="23" t="n">
        <v>1137</v>
      </c>
      <c r="J16" s="23" t="n">
        <v>3292</v>
      </c>
      <c r="K16" s="23" t="n">
        <v>1325</v>
      </c>
      <c r="L16" s="23" t="n">
        <v>4533</v>
      </c>
      <c r="M16" s="23" t="n">
        <v>2296</v>
      </c>
      <c r="N16" s="23" t="n">
        <v>0</v>
      </c>
      <c r="O16" s="23" t="n">
        <v>0</v>
      </c>
      <c r="P16" s="23"/>
      <c r="Q16" s="23"/>
    </row>
    <row r="17" customFormat="false" ht="12.75" hidden="false" customHeight="false" outlineLevel="0" collapsed="false">
      <c r="B17" s="8" t="s">
        <v>14</v>
      </c>
      <c r="C17" s="23" t="n">
        <f aca="false">SUM(D17:O17)</f>
        <v>8955</v>
      </c>
      <c r="D17" s="23" t="n">
        <v>345</v>
      </c>
      <c r="E17" s="23" t="n">
        <v>178</v>
      </c>
      <c r="F17" s="23" t="n">
        <v>795</v>
      </c>
      <c r="G17" s="23" t="n">
        <v>380</v>
      </c>
      <c r="H17" s="23" t="n">
        <v>1124</v>
      </c>
      <c r="I17" s="23" t="n">
        <v>492</v>
      </c>
      <c r="J17" s="23" t="n">
        <v>1413</v>
      </c>
      <c r="K17" s="23" t="n">
        <v>700</v>
      </c>
      <c r="L17" s="23" t="n">
        <v>2351</v>
      </c>
      <c r="M17" s="23" t="n">
        <v>1157</v>
      </c>
      <c r="N17" s="23" t="n">
        <v>20</v>
      </c>
      <c r="O17" s="23" t="n">
        <v>0</v>
      </c>
      <c r="P17" s="23"/>
      <c r="Q17" s="23"/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20" customFormat="true" ht="12.75" hidden="false" customHeight="false" outlineLevel="0" collapsed="false">
      <c r="B19" s="21" t="s">
        <v>15</v>
      </c>
      <c r="C19" s="22" t="n">
        <f aca="false">SUM(C21:C51)</f>
        <v>772005</v>
      </c>
      <c r="D19" s="22" t="n">
        <f aca="false">SUM(D21:D51)</f>
        <v>31275</v>
      </c>
      <c r="E19" s="22" t="n">
        <f aca="false">SUM(E21:E51)</f>
        <v>52635</v>
      </c>
      <c r="F19" s="22" t="n">
        <f aca="false">SUM(F21:F51)</f>
        <v>48870</v>
      </c>
      <c r="G19" s="22" t="n">
        <f aca="false">SUM(G21:G51)</f>
        <v>87262</v>
      </c>
      <c r="H19" s="22" t="n">
        <f aca="false">SUM(H21:H51)</f>
        <v>53607</v>
      </c>
      <c r="I19" s="22" t="n">
        <f aca="false">SUM(I21:I51)</f>
        <v>98610</v>
      </c>
      <c r="J19" s="22" t="n">
        <f aca="false">SUM(J21:J51)</f>
        <v>60232</v>
      </c>
      <c r="K19" s="22" t="n">
        <f aca="false">SUM(K21:K51)</f>
        <v>111814</v>
      </c>
      <c r="L19" s="22" t="n">
        <f aca="false">SUM(L21:L51)</f>
        <v>79406</v>
      </c>
      <c r="M19" s="22" t="n">
        <f aca="false">SUM(M21:M51)</f>
        <v>144220</v>
      </c>
      <c r="N19" s="22" t="n">
        <f aca="false">SUM(N21:N51)</f>
        <v>3221</v>
      </c>
      <c r="O19" s="22" t="n">
        <f aca="false">SUM(O21:O51)</f>
        <v>853</v>
      </c>
      <c r="P19" s="22"/>
      <c r="Q19" s="22"/>
    </row>
    <row r="20" customFormat="false" ht="6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B21" s="8" t="s">
        <v>16</v>
      </c>
      <c r="C21" s="23" t="n">
        <f aca="false">SUM(D21:O21)</f>
        <v>6781</v>
      </c>
      <c r="D21" s="23" t="n">
        <v>282</v>
      </c>
      <c r="E21" s="23" t="n">
        <v>484</v>
      </c>
      <c r="F21" s="23" t="n">
        <v>444</v>
      </c>
      <c r="G21" s="23" t="n">
        <v>711</v>
      </c>
      <c r="H21" s="23" t="n">
        <v>497</v>
      </c>
      <c r="I21" s="23" t="n">
        <v>1050</v>
      </c>
      <c r="J21" s="23" t="n">
        <v>381</v>
      </c>
      <c r="K21" s="23" t="n">
        <v>1025</v>
      </c>
      <c r="L21" s="23" t="n">
        <v>766</v>
      </c>
      <c r="M21" s="23" t="n">
        <v>1141</v>
      </c>
      <c r="N21" s="23" t="n">
        <v>0</v>
      </c>
      <c r="O21" s="23" t="n">
        <v>0</v>
      </c>
      <c r="P21" s="23"/>
      <c r="Q21" s="23"/>
    </row>
    <row r="22" customFormat="false" ht="12.75" hidden="false" customHeight="false" outlineLevel="0" collapsed="false">
      <c r="B22" s="8" t="s">
        <v>17</v>
      </c>
      <c r="C22" s="23" t="n">
        <f aca="false">SUM(D22:O22)</f>
        <v>20309</v>
      </c>
      <c r="D22" s="23" t="n">
        <v>250</v>
      </c>
      <c r="E22" s="23" t="n">
        <v>563</v>
      </c>
      <c r="F22" s="23" t="n">
        <v>769</v>
      </c>
      <c r="G22" s="23" t="n">
        <v>2744</v>
      </c>
      <c r="H22" s="23" t="n">
        <v>720</v>
      </c>
      <c r="I22" s="23" t="n">
        <v>2437</v>
      </c>
      <c r="J22" s="23" t="n">
        <v>1078</v>
      </c>
      <c r="K22" s="23" t="n">
        <v>3115</v>
      </c>
      <c r="L22" s="23" t="n">
        <v>3326</v>
      </c>
      <c r="M22" s="23" t="n">
        <v>5307</v>
      </c>
      <c r="N22" s="23" t="n">
        <v>0</v>
      </c>
      <c r="O22" s="23" t="n">
        <v>0</v>
      </c>
      <c r="P22" s="23"/>
      <c r="Q22" s="23"/>
    </row>
    <row r="23" customFormat="false" ht="12.75" hidden="false" customHeight="false" outlineLevel="0" collapsed="false">
      <c r="B23" s="8" t="s">
        <v>18</v>
      </c>
      <c r="C23" s="23" t="n">
        <f aca="false">SUM(D23:O23)</f>
        <v>7470</v>
      </c>
      <c r="D23" s="23" t="n">
        <v>581</v>
      </c>
      <c r="E23" s="23" t="n">
        <v>170</v>
      </c>
      <c r="F23" s="23" t="n">
        <v>1094</v>
      </c>
      <c r="G23" s="23" t="n">
        <v>374</v>
      </c>
      <c r="H23" s="23" t="n">
        <v>1267</v>
      </c>
      <c r="I23" s="23" t="n">
        <v>386</v>
      </c>
      <c r="J23" s="23" t="n">
        <v>1440</v>
      </c>
      <c r="K23" s="23" t="n">
        <v>377</v>
      </c>
      <c r="L23" s="23" t="n">
        <v>1454</v>
      </c>
      <c r="M23" s="23" t="n">
        <v>327</v>
      </c>
      <c r="N23" s="23" t="n">
        <v>0</v>
      </c>
      <c r="O23" s="23" t="n">
        <v>0</v>
      </c>
      <c r="P23" s="23"/>
      <c r="Q23" s="23"/>
    </row>
    <row r="24" customFormat="false" ht="12.75" hidden="false" customHeight="false" outlineLevel="0" collapsed="false">
      <c r="B24" s="8" t="s">
        <v>19</v>
      </c>
      <c r="C24" s="23" t="n">
        <f aca="false">SUM(D24:O24)</f>
        <v>11617</v>
      </c>
      <c r="D24" s="23" t="n">
        <v>15</v>
      </c>
      <c r="E24" s="23" t="n">
        <v>1201</v>
      </c>
      <c r="F24" s="23" t="n">
        <v>24</v>
      </c>
      <c r="G24" s="23" t="n">
        <v>2425</v>
      </c>
      <c r="H24" s="23" t="n">
        <v>39</v>
      </c>
      <c r="I24" s="23" t="n">
        <v>2553</v>
      </c>
      <c r="J24" s="23" t="n">
        <v>42</v>
      </c>
      <c r="K24" s="23" t="n">
        <v>2591</v>
      </c>
      <c r="L24" s="23" t="n">
        <v>53</v>
      </c>
      <c r="M24" s="23" t="n">
        <v>2674</v>
      </c>
      <c r="N24" s="23" t="n">
        <v>0</v>
      </c>
      <c r="O24" s="23" t="n">
        <v>0</v>
      </c>
      <c r="P24" s="23"/>
      <c r="Q24" s="23"/>
    </row>
    <row r="25" customFormat="false" ht="12.75" hidden="false" customHeight="false" outlineLevel="0" collapsed="false">
      <c r="B25" s="8" t="s">
        <v>20</v>
      </c>
      <c r="C25" s="23" t="n">
        <f aca="false">SUM(D25:O25)</f>
        <v>20627</v>
      </c>
      <c r="D25" s="23" t="n">
        <v>1367</v>
      </c>
      <c r="E25" s="23" t="n">
        <v>1260</v>
      </c>
      <c r="F25" s="23" t="n">
        <v>1846</v>
      </c>
      <c r="G25" s="23" t="n">
        <v>1651</v>
      </c>
      <c r="H25" s="23" t="n">
        <v>2013</v>
      </c>
      <c r="I25" s="23" t="n">
        <v>1839</v>
      </c>
      <c r="J25" s="23" t="n">
        <v>2073</v>
      </c>
      <c r="K25" s="23" t="n">
        <v>2254</v>
      </c>
      <c r="L25" s="23" t="n">
        <v>3286</v>
      </c>
      <c r="M25" s="23" t="n">
        <v>3038</v>
      </c>
      <c r="N25" s="23" t="n">
        <v>0</v>
      </c>
      <c r="O25" s="23" t="n">
        <v>0</v>
      </c>
      <c r="P25" s="23"/>
      <c r="Q25" s="23"/>
    </row>
    <row r="26" customFormat="false" ht="12.75" hidden="false" customHeight="false" outlineLevel="0" collapsed="false">
      <c r="B26" s="8" t="s">
        <v>21</v>
      </c>
      <c r="C26" s="23" t="n">
        <f aca="false">SUM(D26:O26)</f>
        <v>6719</v>
      </c>
      <c r="D26" s="23" t="n">
        <v>27</v>
      </c>
      <c r="E26" s="23" t="n">
        <v>808</v>
      </c>
      <c r="F26" s="23" t="n">
        <v>70</v>
      </c>
      <c r="G26" s="23" t="n">
        <v>1221</v>
      </c>
      <c r="H26" s="23" t="n">
        <v>41</v>
      </c>
      <c r="I26" s="23" t="n">
        <v>1432</v>
      </c>
      <c r="J26" s="23" t="n">
        <v>42</v>
      </c>
      <c r="K26" s="23" t="n">
        <v>1411</v>
      </c>
      <c r="L26" s="23" t="n">
        <v>64</v>
      </c>
      <c r="M26" s="23" t="n">
        <v>1603</v>
      </c>
      <c r="N26" s="23" t="n">
        <v>0</v>
      </c>
      <c r="O26" s="23" t="n">
        <v>0</v>
      </c>
      <c r="P26" s="23"/>
      <c r="Q26" s="23"/>
    </row>
    <row r="27" customFormat="false" ht="12.75" hidden="false" customHeight="false" outlineLevel="0" collapsed="false">
      <c r="B27" s="8" t="s">
        <v>22</v>
      </c>
      <c r="C27" s="23" t="n">
        <f aca="false">SUM(D27:O27)</f>
        <v>26846</v>
      </c>
      <c r="D27" s="23" t="n">
        <v>235</v>
      </c>
      <c r="E27" s="23" t="n">
        <v>1760</v>
      </c>
      <c r="F27" s="23" t="n">
        <v>330</v>
      </c>
      <c r="G27" s="23" t="n">
        <v>3911</v>
      </c>
      <c r="H27" s="23" t="n">
        <v>447</v>
      </c>
      <c r="I27" s="23" t="n">
        <v>5402</v>
      </c>
      <c r="J27" s="23" t="n">
        <v>688</v>
      </c>
      <c r="K27" s="23" t="n">
        <v>5614</v>
      </c>
      <c r="L27" s="23" t="n">
        <v>892</v>
      </c>
      <c r="M27" s="23" t="n">
        <v>7470</v>
      </c>
      <c r="N27" s="23" t="n">
        <v>0</v>
      </c>
      <c r="O27" s="23" t="n">
        <v>97</v>
      </c>
      <c r="P27" s="23"/>
      <c r="Q27" s="23"/>
    </row>
    <row r="28" customFormat="false" ht="12.75" hidden="false" customHeight="false" outlineLevel="0" collapsed="false">
      <c r="B28" s="8" t="s">
        <v>23</v>
      </c>
      <c r="C28" s="23" t="n">
        <f aca="false">SUM(D28:O28)</f>
        <v>25029</v>
      </c>
      <c r="D28" s="23" t="n">
        <v>486</v>
      </c>
      <c r="E28" s="23" t="n">
        <v>1079</v>
      </c>
      <c r="F28" s="23" t="n">
        <v>1026</v>
      </c>
      <c r="G28" s="23" t="n">
        <v>2309</v>
      </c>
      <c r="H28" s="23" t="n">
        <v>1242</v>
      </c>
      <c r="I28" s="23" t="n">
        <v>2822</v>
      </c>
      <c r="J28" s="23" t="n">
        <v>1597</v>
      </c>
      <c r="K28" s="23" t="n">
        <v>3873</v>
      </c>
      <c r="L28" s="23" t="n">
        <v>3130</v>
      </c>
      <c r="M28" s="23" t="n">
        <v>7385</v>
      </c>
      <c r="N28" s="23" t="n">
        <v>30</v>
      </c>
      <c r="O28" s="23" t="n">
        <v>50</v>
      </c>
      <c r="P28" s="23"/>
      <c r="Q28" s="23"/>
    </row>
    <row r="29" customFormat="false" ht="12.75" hidden="false" customHeight="false" outlineLevel="0" collapsed="false">
      <c r="B29" s="8" t="s">
        <v>24</v>
      </c>
      <c r="C29" s="23" t="n">
        <f aca="false">SUM(D29:O29)</f>
        <v>1481</v>
      </c>
      <c r="D29" s="23" t="n">
        <v>94</v>
      </c>
      <c r="E29" s="23" t="n">
        <v>37</v>
      </c>
      <c r="F29" s="23" t="n">
        <v>250</v>
      </c>
      <c r="G29" s="23" t="n">
        <v>7</v>
      </c>
      <c r="H29" s="23" t="n">
        <v>208</v>
      </c>
      <c r="I29" s="23" t="n">
        <v>12</v>
      </c>
      <c r="J29" s="23" t="n">
        <v>416</v>
      </c>
      <c r="K29" s="23" t="n">
        <v>0</v>
      </c>
      <c r="L29" s="23" t="n">
        <v>457</v>
      </c>
      <c r="M29" s="23" t="n">
        <v>0</v>
      </c>
      <c r="N29" s="23" t="n">
        <v>0</v>
      </c>
      <c r="O29" s="23" t="n">
        <v>0</v>
      </c>
      <c r="P29" s="23"/>
      <c r="Q29" s="23"/>
    </row>
    <row r="30" customFormat="false" ht="12.75" hidden="false" customHeight="false" outlineLevel="0" collapsed="false">
      <c r="B30" s="8" t="s">
        <v>25</v>
      </c>
      <c r="C30" s="23" t="n">
        <f aca="false">SUM(D30:O30)</f>
        <v>68254</v>
      </c>
      <c r="D30" s="23" t="n">
        <v>242</v>
      </c>
      <c r="E30" s="23" t="n">
        <v>9610</v>
      </c>
      <c r="F30" s="23" t="n">
        <v>79</v>
      </c>
      <c r="G30" s="23" t="n">
        <v>12950</v>
      </c>
      <c r="H30" s="23" t="n">
        <v>106</v>
      </c>
      <c r="I30" s="23" t="n">
        <v>14130</v>
      </c>
      <c r="J30" s="23" t="n">
        <v>178</v>
      </c>
      <c r="K30" s="23" t="n">
        <v>14950</v>
      </c>
      <c r="L30" s="23" t="n">
        <v>343</v>
      </c>
      <c r="M30" s="23" t="n">
        <v>15666</v>
      </c>
      <c r="N30" s="23" t="n">
        <v>0</v>
      </c>
      <c r="O30" s="23" t="n">
        <v>0</v>
      </c>
      <c r="P30" s="23"/>
      <c r="Q30" s="23"/>
    </row>
    <row r="31" customFormat="false" ht="12.75" hidden="false" customHeight="false" outlineLevel="0" collapsed="false">
      <c r="B31" s="8" t="s">
        <v>26</v>
      </c>
      <c r="C31" s="23" t="n">
        <f aca="false">SUM(D31:O31)</f>
        <v>49195</v>
      </c>
      <c r="D31" s="23" t="n">
        <v>2058</v>
      </c>
      <c r="E31" s="23" t="n">
        <v>2280</v>
      </c>
      <c r="F31" s="23" t="n">
        <v>3996</v>
      </c>
      <c r="G31" s="23" t="n">
        <v>3814</v>
      </c>
      <c r="H31" s="23" t="n">
        <v>4788</v>
      </c>
      <c r="I31" s="23" t="n">
        <v>4486</v>
      </c>
      <c r="J31" s="23" t="n">
        <v>6027</v>
      </c>
      <c r="K31" s="23" t="n">
        <v>5678</v>
      </c>
      <c r="L31" s="23" t="n">
        <v>7521</v>
      </c>
      <c r="M31" s="23" t="n">
        <v>6087</v>
      </c>
      <c r="N31" s="23" t="n">
        <v>2436</v>
      </c>
      <c r="O31" s="23" t="n">
        <v>24</v>
      </c>
      <c r="P31" s="23"/>
      <c r="Q31" s="23"/>
    </row>
    <row r="32" customFormat="false" ht="12.75" hidden="false" customHeight="false" outlineLevel="0" collapsed="false">
      <c r="B32" s="8" t="s">
        <v>27</v>
      </c>
      <c r="C32" s="23" t="n">
        <f aca="false">SUM(D32:O32)</f>
        <v>18289</v>
      </c>
      <c r="D32" s="23" t="n">
        <v>1045</v>
      </c>
      <c r="E32" s="23" t="n">
        <v>539</v>
      </c>
      <c r="F32" s="23" t="n">
        <v>1590</v>
      </c>
      <c r="G32" s="23" t="n">
        <v>866</v>
      </c>
      <c r="H32" s="23" t="n">
        <v>2496</v>
      </c>
      <c r="I32" s="23" t="n">
        <v>980</v>
      </c>
      <c r="J32" s="23" t="n">
        <v>2705</v>
      </c>
      <c r="K32" s="23" t="n">
        <v>1524</v>
      </c>
      <c r="L32" s="23" t="n">
        <v>4813</v>
      </c>
      <c r="M32" s="23" t="n">
        <v>1731</v>
      </c>
      <c r="N32" s="23" t="n">
        <v>0</v>
      </c>
      <c r="O32" s="23" t="n">
        <v>0</v>
      </c>
      <c r="P32" s="23"/>
      <c r="Q32" s="23"/>
    </row>
    <row r="33" customFormat="false" ht="12.75" hidden="false" customHeight="false" outlineLevel="0" collapsed="false">
      <c r="B33" s="8" t="s">
        <v>28</v>
      </c>
      <c r="C33" s="23" t="n">
        <f aca="false">SUM(D33:O33)</f>
        <v>39291</v>
      </c>
      <c r="D33" s="23" t="n">
        <v>1958</v>
      </c>
      <c r="E33" s="23" t="n">
        <v>1304</v>
      </c>
      <c r="F33" s="23" t="n">
        <v>2983</v>
      </c>
      <c r="G33" s="23" t="n">
        <v>2145</v>
      </c>
      <c r="H33" s="23" t="n">
        <v>3966</v>
      </c>
      <c r="I33" s="23" t="n">
        <v>3592</v>
      </c>
      <c r="J33" s="23" t="n">
        <v>4602</v>
      </c>
      <c r="K33" s="23" t="n">
        <v>4680</v>
      </c>
      <c r="L33" s="23" t="n">
        <v>7301</v>
      </c>
      <c r="M33" s="23" t="n">
        <v>6760</v>
      </c>
      <c r="N33" s="23" t="n">
        <v>0</v>
      </c>
      <c r="O33" s="23" t="n">
        <v>0</v>
      </c>
      <c r="P33" s="23"/>
      <c r="Q33" s="23"/>
    </row>
    <row r="34" customFormat="false" ht="12.75" hidden="false" customHeight="false" outlineLevel="0" collapsed="false">
      <c r="B34" s="8" t="s">
        <v>29</v>
      </c>
      <c r="C34" s="23" t="n">
        <f aca="false">SUM(D34:O34)</f>
        <v>37289</v>
      </c>
      <c r="D34" s="23" t="n">
        <v>1351</v>
      </c>
      <c r="E34" s="23" t="n">
        <v>1352</v>
      </c>
      <c r="F34" s="23" t="n">
        <v>2583</v>
      </c>
      <c r="G34" s="23" t="n">
        <v>4076</v>
      </c>
      <c r="H34" s="23" t="n">
        <v>3319</v>
      </c>
      <c r="I34" s="23" t="n">
        <v>4718</v>
      </c>
      <c r="J34" s="23" t="n">
        <v>3383</v>
      </c>
      <c r="K34" s="23" t="n">
        <v>4449</v>
      </c>
      <c r="L34" s="23" t="n">
        <v>4765</v>
      </c>
      <c r="M34" s="23" t="n">
        <v>6559</v>
      </c>
      <c r="N34" s="23" t="n">
        <v>630</v>
      </c>
      <c r="O34" s="23" t="n">
        <v>104</v>
      </c>
      <c r="P34" s="23"/>
      <c r="Q34" s="23"/>
    </row>
    <row r="35" customFormat="false" ht="12.75" hidden="false" customHeight="false" outlineLevel="0" collapsed="false">
      <c r="B35" s="8" t="s">
        <v>30</v>
      </c>
      <c r="C35" s="23" t="n">
        <f aca="false">SUM(D35:O35)</f>
        <v>67450</v>
      </c>
      <c r="D35" s="23" t="n">
        <v>3634</v>
      </c>
      <c r="E35" s="23" t="n">
        <v>7180</v>
      </c>
      <c r="F35" s="23" t="n">
        <v>5248</v>
      </c>
      <c r="G35" s="23" t="n">
        <v>10069</v>
      </c>
      <c r="H35" s="23" t="n">
        <v>4559</v>
      </c>
      <c r="I35" s="23" t="n">
        <v>9275</v>
      </c>
      <c r="J35" s="23" t="n">
        <v>4142</v>
      </c>
      <c r="K35" s="23" t="n">
        <v>9247</v>
      </c>
      <c r="L35" s="23" t="n">
        <v>4240</v>
      </c>
      <c r="M35" s="23" t="n">
        <v>9841</v>
      </c>
      <c r="N35" s="23" t="n">
        <v>15</v>
      </c>
      <c r="O35" s="23" t="n">
        <v>0</v>
      </c>
      <c r="P35" s="23"/>
      <c r="Q35" s="23"/>
    </row>
    <row r="36" customFormat="false" ht="12.75" hidden="false" customHeight="false" outlineLevel="0" collapsed="false">
      <c r="B36" s="8" t="s">
        <v>31</v>
      </c>
      <c r="C36" s="23" t="n">
        <f aca="false">SUM(D36:O36)</f>
        <v>20429</v>
      </c>
      <c r="D36" s="23" t="n">
        <v>5</v>
      </c>
      <c r="E36" s="23" t="n">
        <v>2434</v>
      </c>
      <c r="F36" s="23" t="n">
        <v>8</v>
      </c>
      <c r="G36" s="23" t="n">
        <v>3986</v>
      </c>
      <c r="H36" s="23" t="n">
        <v>8</v>
      </c>
      <c r="I36" s="23" t="n">
        <v>4333</v>
      </c>
      <c r="J36" s="23" t="n">
        <v>9</v>
      </c>
      <c r="K36" s="23" t="n">
        <v>4548</v>
      </c>
      <c r="L36" s="23" t="n">
        <v>15</v>
      </c>
      <c r="M36" s="23" t="n">
        <v>5083</v>
      </c>
      <c r="N36" s="23" t="n">
        <v>0</v>
      </c>
      <c r="O36" s="23" t="n">
        <v>0</v>
      </c>
      <c r="P36" s="23"/>
      <c r="Q36" s="23"/>
    </row>
    <row r="37" customFormat="false" ht="12.75" hidden="false" customHeight="false" outlineLevel="0" collapsed="false">
      <c r="B37" s="8" t="s">
        <v>32</v>
      </c>
      <c r="C37" s="23" t="n">
        <f aca="false">SUM(D37:O37)</f>
        <v>12736</v>
      </c>
      <c r="D37" s="23" t="n">
        <v>7</v>
      </c>
      <c r="E37" s="23" t="n">
        <v>1105</v>
      </c>
      <c r="F37" s="23" t="n">
        <v>10</v>
      </c>
      <c r="G37" s="23" t="n">
        <v>1489</v>
      </c>
      <c r="H37" s="23" t="n">
        <v>33</v>
      </c>
      <c r="I37" s="23" t="n">
        <v>2010</v>
      </c>
      <c r="J37" s="23" t="n">
        <v>30</v>
      </c>
      <c r="K37" s="23" t="n">
        <v>2529</v>
      </c>
      <c r="L37" s="23" t="n">
        <v>30</v>
      </c>
      <c r="M37" s="23" t="n">
        <v>5493</v>
      </c>
      <c r="N37" s="23" t="n">
        <v>0</v>
      </c>
      <c r="O37" s="23" t="n">
        <v>0</v>
      </c>
      <c r="P37" s="23"/>
      <c r="Q37" s="23"/>
    </row>
    <row r="38" customFormat="false" ht="12.75" hidden="false" customHeight="false" outlineLevel="0" collapsed="false">
      <c r="B38" s="8" t="s">
        <v>33</v>
      </c>
      <c r="C38" s="23" t="n">
        <f aca="false">SUM(D38:O38)</f>
        <v>1653</v>
      </c>
      <c r="D38" s="23" t="n">
        <v>160</v>
      </c>
      <c r="E38" s="23" t="n">
        <v>133</v>
      </c>
      <c r="F38" s="23" t="n">
        <v>218</v>
      </c>
      <c r="G38" s="23" t="n">
        <v>124</v>
      </c>
      <c r="H38" s="23" t="n">
        <v>102</v>
      </c>
      <c r="I38" s="23" t="n">
        <v>155</v>
      </c>
      <c r="J38" s="23" t="n">
        <v>139</v>
      </c>
      <c r="K38" s="23" t="n">
        <v>91</v>
      </c>
      <c r="L38" s="23" t="n">
        <v>140</v>
      </c>
      <c r="M38" s="23" t="n">
        <v>386</v>
      </c>
      <c r="N38" s="23" t="n">
        <v>4</v>
      </c>
      <c r="O38" s="23" t="n">
        <v>1</v>
      </c>
      <c r="P38" s="23"/>
      <c r="Q38" s="23"/>
    </row>
    <row r="39" customFormat="false" ht="12.75" hidden="false" customHeight="false" outlineLevel="0" collapsed="false">
      <c r="B39" s="8" t="s">
        <v>34</v>
      </c>
      <c r="C39" s="23" t="n">
        <f aca="false">SUM(D39:O39)</f>
        <v>30107</v>
      </c>
      <c r="D39" s="23" t="n">
        <v>863</v>
      </c>
      <c r="E39" s="23" t="n">
        <v>2688</v>
      </c>
      <c r="F39" s="23" t="n">
        <v>1259</v>
      </c>
      <c r="G39" s="23" t="n">
        <v>4160</v>
      </c>
      <c r="H39" s="23" t="n">
        <v>1342</v>
      </c>
      <c r="I39" s="23" t="n">
        <v>4618</v>
      </c>
      <c r="J39" s="23" t="n">
        <v>1743</v>
      </c>
      <c r="K39" s="23" t="n">
        <v>5313</v>
      </c>
      <c r="L39" s="23" t="n">
        <v>2058</v>
      </c>
      <c r="M39" s="23" t="n">
        <v>5995</v>
      </c>
      <c r="N39" s="23" t="n">
        <v>57</v>
      </c>
      <c r="O39" s="23" t="n">
        <v>11</v>
      </c>
      <c r="P39" s="23"/>
      <c r="Q39" s="23"/>
    </row>
    <row r="40" customFormat="false" ht="12.75" hidden="false" customHeight="false" outlineLevel="0" collapsed="false">
      <c r="B40" s="8" t="s">
        <v>35</v>
      </c>
      <c r="C40" s="23" t="n">
        <f aca="false">SUM(D40:O40)</f>
        <v>48051</v>
      </c>
      <c r="D40" s="23" t="n">
        <v>941</v>
      </c>
      <c r="E40" s="23" t="n">
        <v>4194</v>
      </c>
      <c r="F40" s="23" t="n">
        <v>1240</v>
      </c>
      <c r="G40" s="23" t="n">
        <v>7385</v>
      </c>
      <c r="H40" s="23" t="n">
        <v>1451</v>
      </c>
      <c r="I40" s="23" t="n">
        <v>8240</v>
      </c>
      <c r="J40" s="23" t="n">
        <v>1792</v>
      </c>
      <c r="K40" s="23" t="n">
        <v>9517</v>
      </c>
      <c r="L40" s="23" t="n">
        <v>1718</v>
      </c>
      <c r="M40" s="23" t="n">
        <v>11573</v>
      </c>
      <c r="N40" s="23" t="n">
        <v>0</v>
      </c>
      <c r="O40" s="23" t="n">
        <v>0</v>
      </c>
      <c r="P40" s="23"/>
      <c r="Q40" s="23"/>
    </row>
    <row r="41" customFormat="false" ht="12.75" hidden="false" customHeight="false" outlineLevel="0" collapsed="false">
      <c r="B41" s="8" t="s">
        <v>36</v>
      </c>
      <c r="C41" s="23" t="n">
        <f aca="false">SUM(D41:O41)</f>
        <v>5202</v>
      </c>
      <c r="D41" s="23" t="n">
        <v>5</v>
      </c>
      <c r="E41" s="23" t="n">
        <v>558</v>
      </c>
      <c r="F41" s="23" t="n">
        <v>7</v>
      </c>
      <c r="G41" s="23" t="n">
        <v>1163</v>
      </c>
      <c r="H41" s="23" t="n">
        <v>0</v>
      </c>
      <c r="I41" s="23" t="n">
        <v>1022</v>
      </c>
      <c r="J41" s="23" t="n">
        <v>7</v>
      </c>
      <c r="K41" s="23" t="n">
        <v>1110</v>
      </c>
      <c r="L41" s="23" t="n">
        <v>0</v>
      </c>
      <c r="M41" s="23" t="n">
        <v>1330</v>
      </c>
      <c r="N41" s="23" t="n">
        <v>0</v>
      </c>
      <c r="O41" s="23" t="n">
        <v>0</v>
      </c>
      <c r="P41" s="23"/>
      <c r="Q41" s="23"/>
    </row>
    <row r="42" customFormat="false" ht="12.75" hidden="false" customHeight="false" outlineLevel="0" collapsed="false">
      <c r="B42" s="8" t="s">
        <v>37</v>
      </c>
      <c r="C42" s="23" t="n">
        <f aca="false">SUM(D42:O42)</f>
        <v>11686</v>
      </c>
      <c r="D42" s="23" t="n">
        <v>606</v>
      </c>
      <c r="E42" s="23" t="n">
        <v>770</v>
      </c>
      <c r="F42" s="23" t="n">
        <v>817</v>
      </c>
      <c r="G42" s="23" t="n">
        <v>999</v>
      </c>
      <c r="H42" s="23" t="n">
        <v>911</v>
      </c>
      <c r="I42" s="23" t="n">
        <v>1224</v>
      </c>
      <c r="J42" s="23" t="n">
        <v>1132</v>
      </c>
      <c r="K42" s="23" t="n">
        <v>1594</v>
      </c>
      <c r="L42" s="23" t="n">
        <v>1373</v>
      </c>
      <c r="M42" s="23" t="n">
        <v>2260</v>
      </c>
      <c r="N42" s="23" t="n">
        <v>0</v>
      </c>
      <c r="O42" s="23" t="n">
        <v>0</v>
      </c>
      <c r="P42" s="23"/>
      <c r="Q42" s="23"/>
    </row>
    <row r="43" customFormat="false" ht="12.75" hidden="false" customHeight="false" outlineLevel="0" collapsed="false">
      <c r="B43" s="8" t="s">
        <v>38</v>
      </c>
      <c r="C43" s="23" t="n">
        <f aca="false">SUM(D43:O43)</f>
        <v>27590</v>
      </c>
      <c r="D43" s="23" t="n">
        <v>54</v>
      </c>
      <c r="E43" s="23" t="n">
        <v>1786</v>
      </c>
      <c r="F43" s="23" t="n">
        <v>87</v>
      </c>
      <c r="G43" s="23" t="n">
        <v>5427</v>
      </c>
      <c r="H43" s="23" t="n">
        <v>370</v>
      </c>
      <c r="I43" s="23" t="n">
        <v>4386</v>
      </c>
      <c r="J43" s="23" t="n">
        <v>115</v>
      </c>
      <c r="K43" s="23" t="n">
        <v>6436</v>
      </c>
      <c r="L43" s="23" t="n">
        <v>138</v>
      </c>
      <c r="M43" s="23" t="n">
        <v>8751</v>
      </c>
      <c r="N43" s="23" t="n">
        <v>31</v>
      </c>
      <c r="O43" s="23" t="n">
        <v>9</v>
      </c>
      <c r="P43" s="23"/>
      <c r="Q43" s="23"/>
    </row>
    <row r="44" customFormat="false" ht="12.75" hidden="false" customHeight="false" outlineLevel="0" collapsed="false">
      <c r="B44" s="8" t="s">
        <v>39</v>
      </c>
      <c r="C44" s="23" t="n">
        <f aca="false">SUM(D44:O44)</f>
        <v>47919</v>
      </c>
      <c r="D44" s="23" t="n">
        <v>1866</v>
      </c>
      <c r="E44" s="23" t="n">
        <v>2600</v>
      </c>
      <c r="F44" s="23" t="n">
        <v>3928</v>
      </c>
      <c r="G44" s="23" t="n">
        <v>4188</v>
      </c>
      <c r="H44" s="23" t="n">
        <v>4065</v>
      </c>
      <c r="I44" s="23" t="n">
        <v>5865</v>
      </c>
      <c r="J44" s="23" t="n">
        <v>5211</v>
      </c>
      <c r="K44" s="23" t="n">
        <v>6087</v>
      </c>
      <c r="L44" s="23" t="n">
        <v>5877</v>
      </c>
      <c r="M44" s="23" t="n">
        <v>8228</v>
      </c>
      <c r="N44" s="23" t="n">
        <v>0</v>
      </c>
      <c r="O44" s="23" t="n">
        <v>4</v>
      </c>
      <c r="P44" s="23"/>
      <c r="Q44" s="23"/>
    </row>
    <row r="45" customFormat="false" ht="12.75" hidden="false" customHeight="false" outlineLevel="0" collapsed="false">
      <c r="B45" s="8" t="s">
        <v>40</v>
      </c>
      <c r="C45" s="23" t="n">
        <f aca="false">SUM(D45:O45)</f>
        <v>16377</v>
      </c>
      <c r="D45" s="23" t="n">
        <v>2071</v>
      </c>
      <c r="E45" s="23" t="n">
        <v>1020</v>
      </c>
      <c r="F45" s="23" t="n">
        <v>1685</v>
      </c>
      <c r="G45" s="23" t="n">
        <v>879</v>
      </c>
      <c r="H45" s="23" t="n">
        <v>1850</v>
      </c>
      <c r="I45" s="23" t="n">
        <v>1256</v>
      </c>
      <c r="J45" s="23" t="n">
        <v>1828</v>
      </c>
      <c r="K45" s="23" t="n">
        <v>1227</v>
      </c>
      <c r="L45" s="23" t="n">
        <v>2443</v>
      </c>
      <c r="M45" s="23" t="n">
        <v>2118</v>
      </c>
      <c r="N45" s="23" t="n">
        <v>0</v>
      </c>
      <c r="O45" s="23" t="n">
        <v>0</v>
      </c>
      <c r="P45" s="23"/>
      <c r="Q45" s="23"/>
    </row>
    <row r="46" customFormat="false" ht="12.75" hidden="false" customHeight="false" outlineLevel="0" collapsed="false">
      <c r="B46" s="8" t="s">
        <v>41</v>
      </c>
      <c r="C46" s="23" t="n">
        <f aca="false">SUM(D46:O46)</f>
        <v>45022</v>
      </c>
      <c r="D46" s="23" t="n">
        <v>6405</v>
      </c>
      <c r="E46" s="23" t="n">
        <v>6</v>
      </c>
      <c r="F46" s="23" t="n">
        <v>10446</v>
      </c>
      <c r="G46" s="23" t="n">
        <v>18</v>
      </c>
      <c r="H46" s="23" t="n">
        <v>9595</v>
      </c>
      <c r="I46" s="23" t="n">
        <v>19</v>
      </c>
      <c r="J46" s="23" t="n">
        <v>9369</v>
      </c>
      <c r="K46" s="23" t="n">
        <v>11</v>
      </c>
      <c r="L46" s="23" t="n">
        <v>9140</v>
      </c>
      <c r="M46" s="23" t="n">
        <v>10</v>
      </c>
      <c r="N46" s="23" t="n">
        <v>3</v>
      </c>
      <c r="O46" s="23" t="n">
        <v>0</v>
      </c>
      <c r="P46" s="23"/>
      <c r="Q46" s="23"/>
    </row>
    <row r="47" customFormat="false" ht="12.75" hidden="false" customHeight="false" outlineLevel="0" collapsed="false">
      <c r="B47" s="8" t="s">
        <v>42</v>
      </c>
      <c r="C47" s="23" t="n">
        <f aca="false">SUM(D47:O47)</f>
        <v>29344</v>
      </c>
      <c r="D47" s="23" t="n">
        <v>2219</v>
      </c>
      <c r="E47" s="23" t="n">
        <v>640</v>
      </c>
      <c r="F47" s="23" t="n">
        <v>3061</v>
      </c>
      <c r="G47" s="23" t="n">
        <v>1137</v>
      </c>
      <c r="H47" s="23" t="n">
        <v>3736</v>
      </c>
      <c r="I47" s="23" t="n">
        <v>1570</v>
      </c>
      <c r="J47" s="23" t="n">
        <v>4222</v>
      </c>
      <c r="K47" s="23" t="n">
        <v>2157</v>
      </c>
      <c r="L47" s="23" t="n">
        <v>6545</v>
      </c>
      <c r="M47" s="23" t="n">
        <v>4057</v>
      </c>
      <c r="N47" s="23" t="n">
        <v>0</v>
      </c>
      <c r="O47" s="23" t="n">
        <v>0</v>
      </c>
      <c r="P47" s="23"/>
      <c r="Q47" s="23"/>
    </row>
    <row r="48" customFormat="false" ht="12.75" hidden="false" customHeight="false" outlineLevel="0" collapsed="false">
      <c r="B48" s="8" t="s">
        <v>43</v>
      </c>
      <c r="C48" s="23" t="n">
        <f aca="false">SUM(D48:O48)</f>
        <v>8550</v>
      </c>
      <c r="D48" s="23" t="n">
        <v>55</v>
      </c>
      <c r="E48" s="23" t="n">
        <v>886</v>
      </c>
      <c r="F48" s="23" t="n">
        <v>115</v>
      </c>
      <c r="G48" s="23" t="n">
        <v>1479</v>
      </c>
      <c r="H48" s="23" t="n">
        <v>122</v>
      </c>
      <c r="I48" s="23" t="n">
        <v>1835</v>
      </c>
      <c r="J48" s="23" t="n">
        <v>134</v>
      </c>
      <c r="K48" s="23" t="n">
        <v>1867</v>
      </c>
      <c r="L48" s="23" t="n">
        <v>142</v>
      </c>
      <c r="M48" s="23" t="n">
        <v>1893</v>
      </c>
      <c r="N48" s="23" t="n">
        <v>15</v>
      </c>
      <c r="O48" s="23" t="n">
        <v>7</v>
      </c>
      <c r="P48" s="23"/>
      <c r="Q48" s="23"/>
    </row>
    <row r="49" customFormat="false" ht="12.75" hidden="false" customHeight="false" outlineLevel="0" collapsed="false">
      <c r="B49" s="8" t="s">
        <v>44</v>
      </c>
      <c r="C49" s="23" t="n">
        <f aca="false">SUM(D49:O49)</f>
        <v>28899</v>
      </c>
      <c r="D49" s="23" t="n">
        <v>733</v>
      </c>
      <c r="E49" s="23" t="n">
        <v>2356</v>
      </c>
      <c r="F49" s="23" t="n">
        <v>1228</v>
      </c>
      <c r="G49" s="23" t="n">
        <v>2822</v>
      </c>
      <c r="H49" s="23" t="n">
        <v>1508</v>
      </c>
      <c r="I49" s="23" t="n">
        <v>3674</v>
      </c>
      <c r="J49" s="23" t="n">
        <v>1890</v>
      </c>
      <c r="K49" s="23" t="n">
        <v>4669</v>
      </c>
      <c r="L49" s="23" t="n">
        <v>2782</v>
      </c>
      <c r="M49" s="23" t="n">
        <v>6691</v>
      </c>
      <c r="N49" s="23" t="n">
        <v>0</v>
      </c>
      <c r="O49" s="23" t="n">
        <v>546</v>
      </c>
      <c r="P49" s="23"/>
      <c r="Q49" s="23"/>
    </row>
    <row r="50" customFormat="false" ht="12.75" hidden="false" customHeight="false" outlineLevel="0" collapsed="false">
      <c r="B50" s="8" t="s">
        <v>45</v>
      </c>
      <c r="C50" s="23" t="n">
        <f aca="false">SUM(D50:O50)</f>
        <v>7152</v>
      </c>
      <c r="D50" s="23" t="n">
        <v>837</v>
      </c>
      <c r="E50" s="23" t="n">
        <v>38</v>
      </c>
      <c r="F50" s="23" t="n">
        <v>1050</v>
      </c>
      <c r="G50" s="23" t="n">
        <v>77</v>
      </c>
      <c r="H50" s="23" t="n">
        <v>1263</v>
      </c>
      <c r="I50" s="23" t="n">
        <v>95</v>
      </c>
      <c r="J50" s="23" t="n">
        <v>1664</v>
      </c>
      <c r="K50" s="23" t="n">
        <v>113</v>
      </c>
      <c r="L50" s="23" t="n">
        <v>1859</v>
      </c>
      <c r="M50" s="23" t="n">
        <v>156</v>
      </c>
      <c r="N50" s="23" t="n">
        <v>0</v>
      </c>
      <c r="O50" s="23" t="n">
        <v>0</v>
      </c>
      <c r="P50" s="23"/>
      <c r="Q50" s="23"/>
    </row>
    <row r="51" customFormat="false" ht="12.75" hidden="false" customHeight="false" outlineLevel="0" collapsed="false">
      <c r="B51" s="8" t="s">
        <v>46</v>
      </c>
      <c r="C51" s="23" t="n">
        <f aca="false">SUM(D51:O51)</f>
        <v>24641</v>
      </c>
      <c r="D51" s="23" t="n">
        <v>823</v>
      </c>
      <c r="E51" s="23" t="n">
        <v>1794</v>
      </c>
      <c r="F51" s="23" t="n">
        <v>1379</v>
      </c>
      <c r="G51" s="23" t="n">
        <v>2656</v>
      </c>
      <c r="H51" s="23" t="n">
        <v>1543</v>
      </c>
      <c r="I51" s="23" t="n">
        <v>3194</v>
      </c>
      <c r="J51" s="23" t="n">
        <v>2153</v>
      </c>
      <c r="K51" s="23" t="n">
        <v>3757</v>
      </c>
      <c r="L51" s="23" t="n">
        <v>2735</v>
      </c>
      <c r="M51" s="23" t="n">
        <v>4607</v>
      </c>
      <c r="N51" s="23" t="n">
        <v>0</v>
      </c>
      <c r="O51" s="23" t="n">
        <v>0</v>
      </c>
      <c r="P51" s="23"/>
      <c r="Q51" s="23"/>
    </row>
    <row r="52" customFormat="false" ht="12.75" hidden="false" customHeight="false" outlineLevel="0" collapsed="false">
      <c r="B52" s="8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2.75" hidden="false" customHeight="false" outlineLevel="0" collapsed="false">
      <c r="B53" s="21" t="s">
        <v>47</v>
      </c>
      <c r="C53" s="22" t="n">
        <f aca="false">SUM(C55:C66)</f>
        <v>2156</v>
      </c>
      <c r="D53" s="22" t="n">
        <f aca="false">SUM(D55:D66)</f>
        <v>174</v>
      </c>
      <c r="E53" s="22" t="n">
        <f aca="false">SUM(E55:E66)</f>
        <v>73</v>
      </c>
      <c r="F53" s="22" t="n">
        <f aca="false">SUM(F55:F66)</f>
        <v>230</v>
      </c>
      <c r="G53" s="22" t="n">
        <f aca="false">SUM(G55:G66)</f>
        <v>130</v>
      </c>
      <c r="H53" s="22" t="n">
        <f aca="false">SUM(H55:H66)</f>
        <v>272</v>
      </c>
      <c r="I53" s="22" t="n">
        <f aca="false">SUM(I55:I66)</f>
        <v>208</v>
      </c>
      <c r="J53" s="22" t="n">
        <f aca="false">SUM(J55:J66)</f>
        <v>241</v>
      </c>
      <c r="K53" s="22" t="n">
        <f aca="false">SUM(K55:K66)</f>
        <v>186</v>
      </c>
      <c r="L53" s="22" t="n">
        <f aca="false">SUM(L55:L66)</f>
        <v>383</v>
      </c>
      <c r="M53" s="22" t="n">
        <f aca="false">SUM(M55:M66)</f>
        <v>255</v>
      </c>
      <c r="N53" s="22" t="n">
        <f aca="false">SUM(N55:N66)</f>
        <v>4</v>
      </c>
      <c r="O53" s="22" t="n">
        <f aca="false">SUM(O55:O66)</f>
        <v>0</v>
      </c>
      <c r="P53" s="23"/>
      <c r="Q53" s="23"/>
    </row>
    <row r="54" customFormat="false" ht="12.75" hidden="false" customHeight="false" outlineLevel="0" collapsed="false">
      <c r="B54" s="8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B55" s="24" t="s">
        <v>48</v>
      </c>
      <c r="C55" s="23" t="n">
        <f aca="false">SUM(D55:O55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/>
      <c r="Q55" s="23"/>
    </row>
    <row r="56" customFormat="false" ht="12.75" hidden="false" customHeight="false" outlineLevel="0" collapsed="false">
      <c r="B56" s="24" t="s">
        <v>49</v>
      </c>
      <c r="C56" s="23" t="n">
        <f aca="false">SUM(D56:O56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/>
      <c r="Q56" s="23"/>
    </row>
    <row r="57" customFormat="false" ht="12.75" hidden="false" customHeight="false" outlineLevel="0" collapsed="false">
      <c r="B57" s="24" t="s">
        <v>50</v>
      </c>
      <c r="C57" s="23" t="n">
        <f aca="false">SUM(D57:O57)</f>
        <v>56</v>
      </c>
      <c r="D57" s="23" t="n">
        <v>16</v>
      </c>
      <c r="E57" s="23" t="n">
        <v>2</v>
      </c>
      <c r="F57" s="23" t="n">
        <v>11</v>
      </c>
      <c r="G57" s="23" t="n">
        <v>0</v>
      </c>
      <c r="H57" s="23" t="n">
        <v>9</v>
      </c>
      <c r="I57" s="23" t="n">
        <v>0</v>
      </c>
      <c r="J57" s="23" t="n">
        <v>11</v>
      </c>
      <c r="K57" s="23" t="n">
        <v>0</v>
      </c>
      <c r="L57" s="23" t="n">
        <v>7</v>
      </c>
      <c r="M57" s="23" t="n">
        <v>0</v>
      </c>
      <c r="N57" s="23" t="n">
        <v>0</v>
      </c>
      <c r="O57" s="23" t="n">
        <v>0</v>
      </c>
      <c r="P57" s="23"/>
      <c r="Q57" s="23"/>
    </row>
    <row r="58" customFormat="false" ht="12.75" hidden="false" customHeight="false" outlineLevel="0" collapsed="false">
      <c r="B58" s="24" t="s">
        <v>51</v>
      </c>
      <c r="C58" s="23" t="n">
        <f aca="false">SUM(D58:O58)</f>
        <v>99</v>
      </c>
      <c r="D58" s="23" t="n">
        <v>2</v>
      </c>
      <c r="E58" s="23" t="n">
        <v>1</v>
      </c>
      <c r="F58" s="23" t="n">
        <v>9</v>
      </c>
      <c r="G58" s="23" t="n">
        <v>1</v>
      </c>
      <c r="H58" s="23" t="n">
        <v>29</v>
      </c>
      <c r="I58" s="23" t="n">
        <v>17</v>
      </c>
      <c r="J58" s="23" t="n">
        <v>13</v>
      </c>
      <c r="K58" s="23" t="n">
        <v>1</v>
      </c>
      <c r="L58" s="23" t="n">
        <v>20</v>
      </c>
      <c r="M58" s="23" t="n">
        <v>2</v>
      </c>
      <c r="N58" s="23" t="n">
        <v>4</v>
      </c>
      <c r="O58" s="23" t="n">
        <v>0</v>
      </c>
      <c r="P58" s="23"/>
      <c r="Q58" s="23"/>
    </row>
    <row r="59" customFormat="false" ht="12.75" hidden="false" customHeight="false" outlineLevel="0" collapsed="false">
      <c r="B59" s="24" t="s">
        <v>52</v>
      </c>
      <c r="C59" s="23" t="n">
        <f aca="false">SUM(D59:O59)</f>
        <v>1600</v>
      </c>
      <c r="D59" s="23" t="n">
        <v>74</v>
      </c>
      <c r="E59" s="23" t="n">
        <v>62</v>
      </c>
      <c r="F59" s="23" t="n">
        <v>132</v>
      </c>
      <c r="G59" s="23" t="n">
        <v>119</v>
      </c>
      <c r="H59" s="23" t="n">
        <v>172</v>
      </c>
      <c r="I59" s="23" t="n">
        <v>172</v>
      </c>
      <c r="J59" s="23" t="n">
        <v>164</v>
      </c>
      <c r="K59" s="23" t="n">
        <v>177</v>
      </c>
      <c r="L59" s="23" t="n">
        <v>287</v>
      </c>
      <c r="M59" s="23" t="n">
        <v>241</v>
      </c>
      <c r="N59" s="23" t="n">
        <v>0</v>
      </c>
      <c r="O59" s="23" t="n">
        <v>0</v>
      </c>
      <c r="P59" s="23"/>
      <c r="Q59" s="23"/>
    </row>
    <row r="60" customFormat="false" ht="12.75" hidden="false" customHeight="false" outlineLevel="0" collapsed="false">
      <c r="B60" s="24" t="s">
        <v>53</v>
      </c>
      <c r="C60" s="23" t="n">
        <f aca="false">SUM(D60:O60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/>
      <c r="Q60" s="23"/>
    </row>
    <row r="61" customFormat="false" ht="12.75" hidden="false" customHeight="false" outlineLevel="0" collapsed="false">
      <c r="B61" s="24" t="s">
        <v>54</v>
      </c>
      <c r="C61" s="23" t="n">
        <f aca="false">SUM(D61:O61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/>
      <c r="Q61" s="23"/>
    </row>
    <row r="62" customFormat="false" ht="12.75" hidden="false" customHeight="false" outlineLevel="0" collapsed="false">
      <c r="B62" s="1" t="s">
        <v>55</v>
      </c>
      <c r="C62" s="23" t="n">
        <f aca="false">SUM(D62:O62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/>
      <c r="Q62" s="23"/>
    </row>
    <row r="63" customFormat="false" ht="12.75" hidden="false" customHeight="false" outlineLevel="0" collapsed="false">
      <c r="B63" s="1" t="s">
        <v>56</v>
      </c>
      <c r="C63" s="23" t="n">
        <f aca="false">SUM(D63:O63)</f>
        <v>194</v>
      </c>
      <c r="D63" s="23" t="n">
        <v>30</v>
      </c>
      <c r="E63" s="23" t="n">
        <v>8</v>
      </c>
      <c r="F63" s="23" t="n">
        <v>37</v>
      </c>
      <c r="G63" s="23" t="n">
        <v>10</v>
      </c>
      <c r="H63" s="23" t="n">
        <v>11</v>
      </c>
      <c r="I63" s="23" t="n">
        <v>19</v>
      </c>
      <c r="J63" s="23" t="n">
        <v>24</v>
      </c>
      <c r="K63" s="23" t="n">
        <v>8</v>
      </c>
      <c r="L63" s="23" t="n">
        <v>35</v>
      </c>
      <c r="M63" s="23" t="n">
        <v>12</v>
      </c>
      <c r="N63" s="23" t="n">
        <v>0</v>
      </c>
      <c r="O63" s="23" t="n">
        <v>0</v>
      </c>
      <c r="P63" s="23"/>
      <c r="Q63" s="23"/>
    </row>
    <row r="64" customFormat="false" ht="12.75" hidden="false" customHeight="false" outlineLevel="0" collapsed="false">
      <c r="B64" s="25" t="s">
        <v>57</v>
      </c>
      <c r="C64" s="23" t="n">
        <f aca="false">SUM(D64:O64)</f>
        <v>77</v>
      </c>
      <c r="D64" s="23" t="n">
        <v>17</v>
      </c>
      <c r="E64" s="23" t="n">
        <v>0</v>
      </c>
      <c r="F64" s="23" t="n">
        <v>14</v>
      </c>
      <c r="G64" s="23" t="n">
        <v>0</v>
      </c>
      <c r="H64" s="23" t="n">
        <v>19</v>
      </c>
      <c r="I64" s="23" t="n">
        <v>0</v>
      </c>
      <c r="J64" s="23" t="n">
        <v>14</v>
      </c>
      <c r="K64" s="23" t="n">
        <v>0</v>
      </c>
      <c r="L64" s="23" t="n">
        <v>13</v>
      </c>
      <c r="M64" s="23" t="n">
        <v>0</v>
      </c>
      <c r="N64" s="23" t="n">
        <v>0</v>
      </c>
      <c r="O64" s="23" t="n">
        <v>0</v>
      </c>
      <c r="P64" s="23"/>
      <c r="Q64" s="23"/>
    </row>
    <row r="65" customFormat="false" ht="12.75" hidden="false" customHeight="false" outlineLevel="0" collapsed="false">
      <c r="B65" s="24" t="s">
        <v>58</v>
      </c>
      <c r="C65" s="23" t="n">
        <f aca="false">SUM(D65:O65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/>
      <c r="Q65" s="23"/>
    </row>
    <row r="66" customFormat="false" ht="12.75" hidden="false" customHeight="false" outlineLevel="0" collapsed="false">
      <c r="B66" s="26" t="s">
        <v>59</v>
      </c>
      <c r="C66" s="27" t="n">
        <f aca="false">SUM(D66:O66)</f>
        <v>130</v>
      </c>
      <c r="D66" s="27" t="n">
        <v>35</v>
      </c>
      <c r="E66" s="27" t="n">
        <v>0</v>
      </c>
      <c r="F66" s="27" t="n">
        <v>27</v>
      </c>
      <c r="G66" s="27" t="n">
        <v>0</v>
      </c>
      <c r="H66" s="27" t="n">
        <v>32</v>
      </c>
      <c r="I66" s="27" t="n">
        <v>0</v>
      </c>
      <c r="J66" s="27" t="n">
        <v>15</v>
      </c>
      <c r="K66" s="27" t="n">
        <v>0</v>
      </c>
      <c r="L66" s="27" t="n">
        <v>21</v>
      </c>
      <c r="M66" s="27" t="n">
        <v>0</v>
      </c>
      <c r="N66" s="27" t="n">
        <v>0</v>
      </c>
      <c r="O66" s="27" t="n">
        <v>0</v>
      </c>
      <c r="P66" s="23"/>
      <c r="Q66" s="23"/>
    </row>
    <row r="67" customFormat="false" ht="6.7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3"/>
      <c r="O67" s="23"/>
      <c r="P67" s="23"/>
      <c r="Q67" s="23"/>
    </row>
    <row r="68" customFormat="false" ht="12.75" hidden="false" customHeight="false" outlineLevel="0" collapsed="false">
      <c r="B68" s="8" t="s">
        <v>6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2.75" hidden="false" customHeight="false" outlineLevel="0" collapsed="false">
      <c r="B69" s="8" t="s">
        <v>6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2.75" hidden="false" customHeight="false" outlineLevel="0" collapsed="false">
      <c r="B70" s="8" t="s">
        <v>6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2.7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2.7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2.7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2.7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2.7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2.7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2.7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</sheetData>
  <mergeCells count="9">
    <mergeCell ref="B1:O1"/>
    <mergeCell ref="B3:O3"/>
    <mergeCell ref="D5:O5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7" fitToWidth="1" fitToHeight="1" pageOrder="downThenOver" orientation="landscape" blackAndWhite="false" draft="false" cellComments="none" firstPageNumber="84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5:42Z</dcterms:created>
  <dc:creator>ANUARIO ESTADISTICO</dc:creator>
  <dc:description/>
  <dc:language>en-US</dc:language>
  <cp:lastModifiedBy>joe</cp:lastModifiedBy>
  <cp:lastPrinted>2012-08-23T23:10:10Z</cp:lastPrinted>
  <dcterms:modified xsi:type="dcterms:W3CDTF">2012-08-23T23:10:13Z</dcterms:modified>
  <cp:revision>0</cp:revision>
  <dc:subject/>
  <dc:title/>
</cp:coreProperties>
</file>