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8" sheetId="1" state="visible" r:id="rId2"/>
  </sheets>
  <definedNames>
    <definedName function="false" hidden="false" name="SDASD" vbProcedure="false">#REF!</definedName>
    <definedName function="false" hidden="false" name="_Order1" vbProcedure="false">255</definedName>
    <definedName function="false" hidden="false" localSheetId="0" name="A_IMPRESIÓN_IM" vbProcedure="false">'19.8'!$N$4:$W$63</definedName>
    <definedName function="false" hidden="false" localSheetId="0" name="Imprimir_área_IM" vbProcedure="false">'19.8'!$N$4:$X$64</definedName>
    <definedName function="false" hidden="false" localSheetId="0" name="_Key1" vbProcedure="false">'19.8'!$B$22:$B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8">
  <si>
    <t xml:space="preserve">ANUARIO ESTADISTICO 2011</t>
  </si>
  <si>
    <t xml:space="preserve">19.8  ODONTOLOGIA PREVENTIVA POR DELEGACION</t>
  </si>
  <si>
    <t xml:space="preserve">PRIMERA PARTE</t>
  </si>
  <si>
    <t xml:space="preserve">DELEGACION</t>
  </si>
  <si>
    <t xml:space="preserve">            P E R S O N A S   A T E N D I D A S</t>
  </si>
  <si>
    <t xml:space="preserve">      SUBTOTAL</t>
  </si>
  <si>
    <t xml:space="preserve">       PRIMERA VEZ</t>
  </si>
  <si>
    <t xml:space="preserve">        SUBSECUENTE</t>
  </si>
  <si>
    <t xml:space="preserve">SNSB</t>
  </si>
  <si>
    <t xml:space="preserve">TOTAL</t>
  </si>
  <si>
    <t xml:space="preserve">   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VALENTIN GOMEZ FARIAS"</t>
  </si>
  <si>
    <t xml:space="preserve">H.R. "LEON"</t>
  </si>
  <si>
    <t xml:space="preserve">H.R. "PRIMERO DE OCTUBRE"</t>
  </si>
  <si>
    <t xml:space="preserve">H.R. "LIC. ADOLFO LOPEZ MATEOS"</t>
  </si>
  <si>
    <t xml:space="preserve">H.R. "CENTENARIO DE LA REVOLUCION MEXICANA"</t>
  </si>
  <si>
    <t xml:space="preserve">FUENTE: INFORME MENSUAL DE ACTIVIDADES DE LAS SUBDELEGACIONES MEDICAS  SM10-21</t>
  </si>
  <si>
    <t xml:space="preserve">D.H. = DERECHOHABIENTES</t>
  </si>
  <si>
    <t xml:space="preserve">NO D.H. = NO DERECHOHABIENTES</t>
  </si>
  <si>
    <t xml:space="preserve">SEGUNDA PARTE</t>
  </si>
  <si>
    <t xml:space="preserve"> A     C     T     I     V     I     D     A     D     E     S</t>
  </si>
  <si>
    <t xml:space="preserve">DETECCION Y CONTROL DE PLACA DENTOBACTERIANA</t>
  </si>
  <si>
    <t xml:space="preserve">PROFILAXIS</t>
  </si>
  <si>
    <t xml:space="preserve">ODONTOXESIS</t>
  </si>
  <si>
    <t xml:space="preserve">APLICACIÓN  TOPICA        DE  FLOUR</t>
  </si>
  <si>
    <t xml:space="preserve">                 SUBTOTAL</t>
  </si>
  <si>
    <t xml:space="preserve">D.H.</t>
  </si>
  <si>
    <t xml:space="preserve">TERCERA PARTE</t>
  </si>
  <si>
    <t xml:space="preserve">SELLADO   DE  FOSETAS  Y  FISURAS</t>
  </si>
  <si>
    <t xml:space="preserve">TECNICA DE          CEPILLADO</t>
  </si>
  <si>
    <t xml:space="preserve">INSTRUCCIÓN DEL USO DEL HILO DENTAL</t>
  </si>
  <si>
    <t xml:space="preserve">ENJUAGES DE FLUORURO DE SODIO</t>
  </si>
  <si>
    <t xml:space="preserve">        (S.N.S.) SEMANA NACIONAL DE SALUD BUCAL</t>
  </si>
  <si>
    <t xml:space="preserve">CUARTA PARTE</t>
  </si>
  <si>
    <t xml:space="preserve">REVISION DE TEJIDOS BUCALES</t>
  </si>
  <si>
    <t xml:space="preserve">REVISION  E  INSTRUCCION  DE  HIGIENE DE PROTESIS</t>
  </si>
  <si>
    <t xml:space="preserve">INSTRUCCION DE AUTOEXAMEN DE CAVIDAD BUCAL</t>
  </si>
  <si>
    <t xml:space="preserve">S. N. 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2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5120</xdr:rowOff>
    </xdr:from>
    <xdr:to>
      <xdr:col>1</xdr:col>
      <xdr:colOff>628920</xdr:colOff>
      <xdr:row>2</xdr:row>
      <xdr:rowOff>228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02760" y="105120"/>
          <a:ext cx="456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4</xdr:row>
      <xdr:rowOff>105120</xdr:rowOff>
    </xdr:from>
    <xdr:to>
      <xdr:col>1</xdr:col>
      <xdr:colOff>639000</xdr:colOff>
      <xdr:row>67</xdr:row>
      <xdr:rowOff>5724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302760" y="12039840"/>
          <a:ext cx="466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28</xdr:row>
      <xdr:rowOff>105120</xdr:rowOff>
    </xdr:from>
    <xdr:to>
      <xdr:col>1</xdr:col>
      <xdr:colOff>639000</xdr:colOff>
      <xdr:row>131</xdr:row>
      <xdr:rowOff>57240</xdr:rowOff>
    </xdr:to>
    <xdr:pic>
      <xdr:nvPicPr>
        <xdr:cNvPr id="2" name="Picture 3" descr="1"/>
        <xdr:cNvPicPr/>
      </xdr:nvPicPr>
      <xdr:blipFill>
        <a:blip r:embed="rId3"/>
        <a:stretch/>
      </xdr:blipFill>
      <xdr:spPr>
        <a:xfrm>
          <a:off x="302760" y="22803120"/>
          <a:ext cx="466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93</xdr:row>
      <xdr:rowOff>105120</xdr:rowOff>
    </xdr:from>
    <xdr:to>
      <xdr:col>1</xdr:col>
      <xdr:colOff>639000</xdr:colOff>
      <xdr:row>196</xdr:row>
      <xdr:rowOff>56880</xdr:rowOff>
    </xdr:to>
    <xdr:pic>
      <xdr:nvPicPr>
        <xdr:cNvPr id="3" name="Picture 4" descr="1"/>
        <xdr:cNvPicPr/>
      </xdr:nvPicPr>
      <xdr:blipFill>
        <a:blip r:embed="rId4"/>
        <a:stretch/>
      </xdr:blipFill>
      <xdr:spPr>
        <a:xfrm>
          <a:off x="302760" y="33461640"/>
          <a:ext cx="466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93"/>
  <sheetViews>
    <sheetView showFormulas="false" showGridLines="false" showRowColHeaders="true" showZeros="false" rightToLeft="false" tabSelected="true" showOutlineSymbols="true" defaultGridColor="true" view="pageBreakPreview" topLeftCell="A103" colorId="64" zoomScale="70" zoomScaleNormal="100" zoomScalePageLayoutView="70" workbookViewId="0">
      <selection pane="topLeft" activeCell="C53" activeCellId="0" sqref="C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9.13"/>
    <col collapsed="false" customWidth="true" hidden="false" outlineLevel="0" max="3" min="3" style="1" width="17.7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13" min="6" style="1" width="12.14"/>
    <col collapsed="false" customWidth="true" hidden="false" outlineLevel="0" max="14" min="14" style="1" width="4.41"/>
    <col collapsed="false" customWidth="true" hidden="false" outlineLevel="0" max="15" min="15" style="1" width="11.13"/>
    <col collapsed="false" customWidth="true" hidden="false" outlineLevel="0" max="16" min="16" style="1" width="3.56"/>
    <col collapsed="false" customWidth="true" hidden="false" outlineLevel="0" max="17" min="17" style="1" width="9.85"/>
    <col collapsed="false" customWidth="false" hidden="false" outlineLevel="0" max="19" min="18" style="1" width="10.99"/>
    <col collapsed="false" customWidth="true" hidden="false" outlineLevel="0" max="20" min="20" style="1" width="12.14"/>
    <col collapsed="false" customWidth="true" hidden="false" outlineLevel="0" max="22" min="21" style="1" width="9.85"/>
    <col collapsed="false" customWidth="true" hidden="false" outlineLevel="0" max="24" min="23" style="1" width="8.7"/>
    <col collapsed="false" customWidth="false" hidden="false" outlineLevel="0" max="257" min="25" style="1" width="10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2"/>
      <c r="B2" s="4"/>
      <c r="C2" s="5"/>
      <c r="D2" s="4"/>
      <c r="E2" s="4"/>
      <c r="F2" s="4"/>
      <c r="G2" s="4"/>
      <c r="H2" s="4"/>
      <c r="I2" s="4"/>
      <c r="J2" s="4"/>
      <c r="K2" s="4"/>
      <c r="L2" s="6"/>
      <c r="M2" s="6"/>
    </row>
    <row r="3" customFormat="false" ht="18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B7" s="11" t="s">
        <v>3</v>
      </c>
      <c r="C7" s="12"/>
      <c r="F7" s="11" t="s">
        <v>4</v>
      </c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D8" s="11" t="s">
        <v>5</v>
      </c>
      <c r="E8" s="11"/>
      <c r="G8" s="11" t="s">
        <v>6</v>
      </c>
      <c r="H8" s="11"/>
      <c r="I8" s="11"/>
      <c r="K8" s="11" t="s">
        <v>7</v>
      </c>
      <c r="L8" s="11"/>
      <c r="M8" s="11"/>
      <c r="N8" s="13"/>
      <c r="O8" s="14" t="s">
        <v>8</v>
      </c>
      <c r="P8" s="14"/>
      <c r="Q8" s="14"/>
    </row>
    <row r="9" customFormat="false" ht="12.75" hidden="false" customHeight="false" outlineLevel="0" collapsed="false">
      <c r="B9" s="15"/>
      <c r="C9" s="16" t="s">
        <v>9</v>
      </c>
      <c r="D9" s="15" t="s">
        <v>10</v>
      </c>
      <c r="E9" s="17" t="s">
        <v>11</v>
      </c>
      <c r="F9" s="18"/>
      <c r="G9" s="15" t="s">
        <v>10</v>
      </c>
      <c r="H9" s="19"/>
      <c r="I9" s="17" t="s">
        <v>11</v>
      </c>
      <c r="J9" s="18"/>
      <c r="K9" s="15" t="s">
        <v>10</v>
      </c>
      <c r="L9" s="19"/>
      <c r="M9" s="17" t="s">
        <v>11</v>
      </c>
      <c r="N9" s="19"/>
      <c r="O9" s="15" t="s">
        <v>10</v>
      </c>
      <c r="P9" s="19"/>
      <c r="Q9" s="17" t="s">
        <v>11</v>
      </c>
    </row>
    <row r="10" customFormat="false" ht="12.75" hidden="false" customHeight="false" outlineLevel="0" collapsed="false">
      <c r="B10" s="20"/>
      <c r="C10" s="21"/>
      <c r="D10" s="13"/>
      <c r="E10" s="13"/>
      <c r="G10" s="13"/>
      <c r="H10" s="13"/>
      <c r="I10" s="21"/>
      <c r="K10" s="13"/>
      <c r="L10" s="13"/>
      <c r="M10" s="13"/>
    </row>
    <row r="11" s="22" customFormat="true" ht="15" hidden="false" customHeight="false" outlineLevel="0" collapsed="false">
      <c r="B11" s="23" t="s">
        <v>12</v>
      </c>
      <c r="C11" s="24" t="n">
        <f aca="false">(D11+E11)</f>
        <v>1691030</v>
      </c>
      <c r="D11" s="24" t="n">
        <f aca="false">(G11+K11+O11)</f>
        <v>1572276</v>
      </c>
      <c r="E11" s="24" t="n">
        <f aca="false">(I11+M11+Q11)</f>
        <v>118754</v>
      </c>
      <c r="F11" s="24"/>
      <c r="G11" s="25" t="n">
        <v>578960</v>
      </c>
      <c r="H11" s="25"/>
      <c r="I11" s="25" t="n">
        <v>27574</v>
      </c>
      <c r="J11" s="25"/>
      <c r="K11" s="25" t="n">
        <v>877635</v>
      </c>
      <c r="L11" s="25"/>
      <c r="M11" s="25" t="n">
        <v>12825</v>
      </c>
      <c r="N11" s="25"/>
      <c r="O11" s="25" t="n">
        <v>115681</v>
      </c>
      <c r="P11" s="25"/>
      <c r="Q11" s="25" t="n">
        <v>78355</v>
      </c>
    </row>
    <row r="12" customFormat="false" ht="15" hidden="false" customHeight="false" outlineLevel="0" collapsed="false">
      <c r="B12" s="26"/>
      <c r="C12" s="24" t="n">
        <f aca="false">(D12+E12)</f>
        <v>0</v>
      </c>
      <c r="D12" s="24" t="n">
        <f aca="false">(G12+K12+O12)</f>
        <v>0</v>
      </c>
      <c r="E12" s="27" t="n">
        <f aca="false">(I12+M12+Q12)</f>
        <v>0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22" customFormat="true" ht="15" hidden="false" customHeight="false" outlineLevel="0" collapsed="false">
      <c r="B13" s="23" t="s">
        <v>13</v>
      </c>
      <c r="C13" s="24" t="n">
        <f aca="false">(D13+E13)</f>
        <v>434304</v>
      </c>
      <c r="D13" s="24" t="n">
        <f aca="false">(G13+K13+O13)</f>
        <v>423720</v>
      </c>
      <c r="E13" s="24" t="n">
        <f aca="false">(I13+M13+Q13)</f>
        <v>10584</v>
      </c>
      <c r="F13" s="24"/>
      <c r="G13" s="25" t="n">
        <v>146321</v>
      </c>
      <c r="H13" s="25"/>
      <c r="I13" s="30" t="n">
        <v>322</v>
      </c>
      <c r="J13" s="30"/>
      <c r="K13" s="25" t="n">
        <v>259597</v>
      </c>
      <c r="L13" s="25"/>
      <c r="M13" s="30" t="n">
        <v>1</v>
      </c>
      <c r="N13" s="30"/>
      <c r="O13" s="25" t="n">
        <v>17802</v>
      </c>
      <c r="P13" s="25"/>
      <c r="Q13" s="25" t="n">
        <v>10261</v>
      </c>
    </row>
    <row r="14" customFormat="false" ht="15" hidden="false" customHeight="false" outlineLevel="0" collapsed="false">
      <c r="B14" s="26"/>
      <c r="C14" s="24"/>
      <c r="D14" s="27"/>
      <c r="E14" s="27"/>
      <c r="F14" s="28"/>
      <c r="G14" s="31"/>
      <c r="H14" s="31"/>
      <c r="I14" s="0"/>
      <c r="J14" s="0"/>
      <c r="K14" s="31"/>
      <c r="L14" s="31"/>
      <c r="M14" s="0"/>
      <c r="N14" s="0"/>
      <c r="O14" s="31"/>
      <c r="P14" s="31"/>
      <c r="Q14" s="31"/>
    </row>
    <row r="15" customFormat="false" ht="15" hidden="false" customHeight="false" outlineLevel="0" collapsed="false">
      <c r="B15" s="32" t="s">
        <v>14</v>
      </c>
      <c r="C15" s="27" t="n">
        <f aca="false">(D15+E15)</f>
        <v>115414</v>
      </c>
      <c r="D15" s="27" t="n">
        <f aca="false">(G15+K15+O15)</f>
        <v>112484</v>
      </c>
      <c r="E15" s="27" t="n">
        <f aca="false">(I15+M15+Q15)</f>
        <v>2930</v>
      </c>
      <c r="F15" s="28"/>
      <c r="G15" s="31" t="n">
        <v>25569</v>
      </c>
      <c r="H15" s="31"/>
      <c r="I15" s="0" t="n">
        <v>171</v>
      </c>
      <c r="J15" s="0"/>
      <c r="K15" s="31" t="n">
        <v>83158</v>
      </c>
      <c r="L15" s="31"/>
      <c r="M15" s="0" t="n">
        <v>0</v>
      </c>
      <c r="N15" s="0"/>
      <c r="O15" s="31" t="n">
        <v>3757</v>
      </c>
      <c r="P15" s="31"/>
      <c r="Q15" s="31" t="n">
        <v>2759</v>
      </c>
    </row>
    <row r="16" customFormat="false" ht="15" hidden="false" customHeight="false" outlineLevel="0" collapsed="false">
      <c r="B16" s="32" t="s">
        <v>15</v>
      </c>
      <c r="C16" s="27" t="n">
        <f aca="false">(D16+E16)</f>
        <v>57850</v>
      </c>
      <c r="D16" s="27" t="n">
        <f aca="false">(G16+K16+O16)</f>
        <v>57112</v>
      </c>
      <c r="E16" s="27" t="n">
        <f aca="false">(I16+M16+Q16)</f>
        <v>738</v>
      </c>
      <c r="F16" s="28"/>
      <c r="G16" s="31" t="n">
        <v>13275</v>
      </c>
      <c r="H16" s="31"/>
      <c r="I16" s="0" t="n">
        <v>2</v>
      </c>
      <c r="J16" s="0"/>
      <c r="K16" s="31" t="n">
        <v>41172</v>
      </c>
      <c r="L16" s="31"/>
      <c r="M16" s="0" t="n">
        <v>0</v>
      </c>
      <c r="N16" s="0"/>
      <c r="O16" s="31" t="n">
        <v>2665</v>
      </c>
      <c r="P16" s="31"/>
      <c r="Q16" s="0" t="n">
        <v>736</v>
      </c>
    </row>
    <row r="17" customFormat="false" ht="15" hidden="false" customHeight="false" outlineLevel="0" collapsed="false">
      <c r="B17" s="32" t="s">
        <v>16</v>
      </c>
      <c r="C17" s="27" t="n">
        <f aca="false">(D17+E17)</f>
        <v>156280</v>
      </c>
      <c r="D17" s="27" t="n">
        <f aca="false">(G17+K17+O17)</f>
        <v>149364</v>
      </c>
      <c r="E17" s="27" t="n">
        <f aca="false">(I17+M17+Q17)</f>
        <v>6916</v>
      </c>
      <c r="F17" s="28"/>
      <c r="G17" s="31" t="n">
        <v>56498</v>
      </c>
      <c r="H17" s="31"/>
      <c r="I17" s="0" t="n">
        <v>149</v>
      </c>
      <c r="J17" s="0"/>
      <c r="K17" s="31" t="n">
        <v>86317</v>
      </c>
      <c r="L17" s="31"/>
      <c r="M17" s="0" t="n">
        <v>1</v>
      </c>
      <c r="N17" s="0"/>
      <c r="O17" s="31" t="n">
        <v>6549</v>
      </c>
      <c r="P17" s="31"/>
      <c r="Q17" s="31" t="n">
        <v>6766</v>
      </c>
    </row>
    <row r="18" customFormat="false" ht="15" hidden="false" customHeight="false" outlineLevel="0" collapsed="false">
      <c r="B18" s="32" t="s">
        <v>17</v>
      </c>
      <c r="C18" s="27" t="n">
        <f aca="false">(D18+E18)</f>
        <v>104760</v>
      </c>
      <c r="D18" s="27" t="n">
        <f aca="false">(G18+K18+O18)</f>
        <v>104760</v>
      </c>
      <c r="E18" s="27" t="n">
        <f aca="false">(I18+M18+Q18)</f>
        <v>0</v>
      </c>
      <c r="F18" s="28"/>
      <c r="G18" s="31" t="n">
        <v>50979</v>
      </c>
      <c r="H18" s="31"/>
      <c r="I18" s="0" t="n">
        <v>0</v>
      </c>
      <c r="J18" s="0"/>
      <c r="K18" s="31" t="n">
        <v>48950</v>
      </c>
      <c r="L18" s="31"/>
      <c r="M18" s="0" t="n">
        <v>0</v>
      </c>
      <c r="N18" s="0"/>
      <c r="O18" s="31" t="n">
        <v>4831</v>
      </c>
      <c r="P18" s="31"/>
      <c r="Q18" s="0" t="n">
        <v>0</v>
      </c>
    </row>
    <row r="19" customFormat="false" ht="15" hidden="false" customHeight="false" outlineLevel="0" collapsed="false">
      <c r="B19" s="26"/>
      <c r="C19" s="27"/>
      <c r="D19" s="27"/>
      <c r="E19" s="28"/>
      <c r="F19" s="28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s="22" customFormat="true" ht="15" hidden="false" customHeight="false" outlineLevel="0" collapsed="false">
      <c r="B20" s="23" t="s">
        <v>18</v>
      </c>
      <c r="C20" s="24" t="n">
        <f aca="false">SUM(C22:C52)</f>
        <v>1240917</v>
      </c>
      <c r="D20" s="24" t="n">
        <f aca="false">SUM(D22:D52)</f>
        <v>1135761</v>
      </c>
      <c r="E20" s="24" t="n">
        <f aca="false">SUM(E22:E52)</f>
        <v>105156</v>
      </c>
      <c r="F20" s="24"/>
      <c r="G20" s="33" t="n">
        <v>430699</v>
      </c>
      <c r="H20" s="33"/>
      <c r="I20" s="33" t="n">
        <v>27252</v>
      </c>
      <c r="J20" s="33"/>
      <c r="K20" s="33" t="n">
        <v>608517</v>
      </c>
      <c r="L20" s="33"/>
      <c r="M20" s="33" t="n">
        <v>12824</v>
      </c>
      <c r="N20" s="33"/>
      <c r="O20" s="33" t="n">
        <v>96545</v>
      </c>
      <c r="P20" s="33"/>
      <c r="Q20" s="33" t="n">
        <v>65080</v>
      </c>
    </row>
    <row r="21" customFormat="false" ht="15" hidden="false" customHeight="false" outlineLevel="0" collapsed="false">
      <c r="B21" s="26"/>
      <c r="C21" s="27"/>
      <c r="D21" s="27"/>
      <c r="E21" s="28"/>
      <c r="F21" s="28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B22" s="32" t="s">
        <v>19</v>
      </c>
      <c r="C22" s="27" t="n">
        <f aca="false">SUM(D22:E22)</f>
        <v>15347</v>
      </c>
      <c r="D22" s="27" t="n">
        <f aca="false">SUM(G22,K22,O22)</f>
        <v>15347</v>
      </c>
      <c r="E22" s="27" t="n">
        <f aca="false">SUM(I22,M22,Q22)</f>
        <v>0</v>
      </c>
      <c r="F22" s="28"/>
      <c r="G22" s="31" t="n">
        <v>4020</v>
      </c>
      <c r="H22" s="31"/>
      <c r="I22" s="0" t="n">
        <v>0</v>
      </c>
      <c r="J22" s="0"/>
      <c r="K22" s="31" t="n">
        <v>10036</v>
      </c>
      <c r="L22" s="31"/>
      <c r="M22" s="0" t="n">
        <v>0</v>
      </c>
      <c r="N22" s="0"/>
      <c r="O22" s="31" t="n">
        <v>1291</v>
      </c>
      <c r="P22" s="31"/>
      <c r="Q22" s="0" t="n">
        <v>0</v>
      </c>
    </row>
    <row r="23" customFormat="false" ht="15" hidden="false" customHeight="false" outlineLevel="0" collapsed="false">
      <c r="B23" s="32" t="s">
        <v>20</v>
      </c>
      <c r="C23" s="27" t="n">
        <f aca="false">SUM(D23:E23)</f>
        <v>11967</v>
      </c>
      <c r="D23" s="27" t="n">
        <f aca="false">SUM(G23,K23,O23)</f>
        <v>11823</v>
      </c>
      <c r="E23" s="27" t="n">
        <f aca="false">SUM(I23,M23,Q23)</f>
        <v>144</v>
      </c>
      <c r="F23" s="28"/>
      <c r="G23" s="31" t="n">
        <v>6732</v>
      </c>
      <c r="H23" s="31"/>
      <c r="I23" s="0" t="n">
        <v>0</v>
      </c>
      <c r="J23" s="0"/>
      <c r="K23" s="31" t="n">
        <v>4566</v>
      </c>
      <c r="L23" s="31"/>
      <c r="M23" s="0" t="n">
        <v>0</v>
      </c>
      <c r="N23" s="0"/>
      <c r="O23" s="0" t="n">
        <v>525</v>
      </c>
      <c r="P23" s="0"/>
      <c r="Q23" s="0" t="n">
        <v>144</v>
      </c>
    </row>
    <row r="24" customFormat="false" ht="15" hidden="false" customHeight="false" outlineLevel="0" collapsed="false">
      <c r="B24" s="32" t="s">
        <v>21</v>
      </c>
      <c r="C24" s="27" t="n">
        <f aca="false">SUM(D24:E24)</f>
        <v>16637</v>
      </c>
      <c r="D24" s="27" t="n">
        <f aca="false">SUM(G24,K24,O24)</f>
        <v>15635</v>
      </c>
      <c r="E24" s="27" t="n">
        <f aca="false">SUM(I24,M24,Q24)</f>
        <v>1002</v>
      </c>
      <c r="F24" s="28"/>
      <c r="G24" s="31" t="n">
        <v>6160</v>
      </c>
      <c r="H24" s="31"/>
      <c r="I24" s="0" t="n">
        <v>252</v>
      </c>
      <c r="J24" s="0"/>
      <c r="K24" s="31" t="n">
        <v>8863</v>
      </c>
      <c r="L24" s="31"/>
      <c r="M24" s="0" t="n">
        <v>615</v>
      </c>
      <c r="N24" s="0"/>
      <c r="O24" s="0" t="n">
        <v>612</v>
      </c>
      <c r="P24" s="0"/>
      <c r="Q24" s="0" t="n">
        <v>135</v>
      </c>
    </row>
    <row r="25" customFormat="false" ht="15" hidden="false" customHeight="false" outlineLevel="0" collapsed="false">
      <c r="B25" s="32" t="s">
        <v>22</v>
      </c>
      <c r="C25" s="27" t="n">
        <f aca="false">SUM(D25:E25)</f>
        <v>11371</v>
      </c>
      <c r="D25" s="27" t="n">
        <f aca="false">SUM(G25,K25,O25)</f>
        <v>11254</v>
      </c>
      <c r="E25" s="27" t="n">
        <f aca="false">SUM(I25,M25,Q25)</f>
        <v>117</v>
      </c>
      <c r="F25" s="28"/>
      <c r="G25" s="31" t="n">
        <v>3617</v>
      </c>
      <c r="H25" s="31"/>
      <c r="I25" s="0" t="n">
        <v>1</v>
      </c>
      <c r="J25" s="0"/>
      <c r="K25" s="31" t="n">
        <v>6834</v>
      </c>
      <c r="L25" s="31"/>
      <c r="M25" s="0" t="n">
        <v>0</v>
      </c>
      <c r="N25" s="0"/>
      <c r="O25" s="0" t="n">
        <v>803</v>
      </c>
      <c r="P25" s="0"/>
      <c r="Q25" s="0" t="n">
        <v>116</v>
      </c>
    </row>
    <row r="26" customFormat="false" ht="15" hidden="false" customHeight="false" outlineLevel="0" collapsed="false">
      <c r="B26" s="32" t="s">
        <v>23</v>
      </c>
      <c r="C26" s="27" t="n">
        <f aca="false">SUM(D26:E26)</f>
        <v>43402</v>
      </c>
      <c r="D26" s="27" t="n">
        <f aca="false">SUM(G26,K26,O26)</f>
        <v>40502</v>
      </c>
      <c r="E26" s="27" t="n">
        <f aca="false">SUM(I26,M26,Q26)</f>
        <v>2900</v>
      </c>
      <c r="F26" s="28"/>
      <c r="G26" s="31" t="n">
        <v>19476</v>
      </c>
      <c r="H26" s="31"/>
      <c r="I26" s="0" t="n">
        <v>74</v>
      </c>
      <c r="J26" s="0"/>
      <c r="K26" s="31" t="n">
        <v>19712</v>
      </c>
      <c r="L26" s="31"/>
      <c r="M26" s="0" t="n">
        <v>960</v>
      </c>
      <c r="N26" s="0"/>
      <c r="O26" s="31" t="n">
        <v>1314</v>
      </c>
      <c r="P26" s="31"/>
      <c r="Q26" s="31" t="n">
        <v>1866</v>
      </c>
    </row>
    <row r="27" customFormat="false" ht="15" hidden="false" customHeight="false" outlineLevel="0" collapsed="false">
      <c r="B27" s="32" t="s">
        <v>24</v>
      </c>
      <c r="C27" s="27" t="n">
        <f aca="false">SUM(D27:E27)</f>
        <v>8027</v>
      </c>
      <c r="D27" s="27" t="n">
        <f aca="false">SUM(G27,K27,O27)</f>
        <v>8027</v>
      </c>
      <c r="E27" s="27" t="n">
        <f aca="false">SUM(I27,M27,Q27)</f>
        <v>0</v>
      </c>
      <c r="F27" s="28"/>
      <c r="G27" s="31" t="n">
        <v>3262</v>
      </c>
      <c r="H27" s="31"/>
      <c r="I27" s="0" t="n">
        <v>0</v>
      </c>
      <c r="J27" s="0"/>
      <c r="K27" s="31" t="n">
        <v>4617</v>
      </c>
      <c r="L27" s="31"/>
      <c r="M27" s="0" t="n">
        <v>0</v>
      </c>
      <c r="N27" s="0"/>
      <c r="O27" s="0" t="n">
        <v>148</v>
      </c>
      <c r="P27" s="0"/>
      <c r="Q27" s="0" t="n">
        <v>0</v>
      </c>
    </row>
    <row r="28" customFormat="false" ht="15" hidden="false" customHeight="false" outlineLevel="0" collapsed="false">
      <c r="B28" s="32" t="s">
        <v>25</v>
      </c>
      <c r="C28" s="27" t="n">
        <f aca="false">SUM(D28:E28)</f>
        <v>25961</v>
      </c>
      <c r="D28" s="27" t="n">
        <f aca="false">SUM(G28,K28,O28)</f>
        <v>25485</v>
      </c>
      <c r="E28" s="27" t="n">
        <f aca="false">SUM(I28,M28,Q28)</f>
        <v>476</v>
      </c>
      <c r="F28" s="28"/>
      <c r="G28" s="31" t="n">
        <v>10100</v>
      </c>
      <c r="H28" s="31"/>
      <c r="I28" s="0" t="n">
        <v>0</v>
      </c>
      <c r="J28" s="0"/>
      <c r="K28" s="31" t="n">
        <v>14231</v>
      </c>
      <c r="L28" s="31"/>
      <c r="M28" s="0" t="n">
        <v>25</v>
      </c>
      <c r="N28" s="0"/>
      <c r="O28" s="31" t="n">
        <v>1154</v>
      </c>
      <c r="P28" s="31"/>
      <c r="Q28" s="0" t="n">
        <v>451</v>
      </c>
    </row>
    <row r="29" customFormat="false" ht="15" hidden="false" customHeight="false" outlineLevel="0" collapsed="false">
      <c r="B29" s="32" t="s">
        <v>26</v>
      </c>
      <c r="C29" s="27" t="n">
        <f aca="false">SUM(D29:E29)</f>
        <v>24546</v>
      </c>
      <c r="D29" s="27" t="n">
        <f aca="false">SUM(G29,K29,O29)</f>
        <v>23842</v>
      </c>
      <c r="E29" s="27" t="n">
        <f aca="false">SUM(I29,M29,Q29)</f>
        <v>704</v>
      </c>
      <c r="F29" s="28"/>
      <c r="G29" s="31" t="n">
        <v>11788</v>
      </c>
      <c r="H29" s="31"/>
      <c r="I29" s="0" t="n">
        <v>287</v>
      </c>
      <c r="J29" s="0"/>
      <c r="K29" s="31" t="n">
        <v>10680</v>
      </c>
      <c r="L29" s="31"/>
      <c r="M29" s="0" t="n">
        <v>1</v>
      </c>
      <c r="N29" s="0"/>
      <c r="O29" s="31" t="n">
        <v>1374</v>
      </c>
      <c r="P29" s="31"/>
      <c r="Q29" s="0" t="n">
        <v>416</v>
      </c>
    </row>
    <row r="30" customFormat="false" ht="15" hidden="false" customHeight="false" outlineLevel="0" collapsed="false">
      <c r="B30" s="32" t="s">
        <v>27</v>
      </c>
      <c r="C30" s="27" t="n">
        <f aca="false">SUM(D30:E30)</f>
        <v>25889</v>
      </c>
      <c r="D30" s="27" t="n">
        <f aca="false">SUM(G30,K30,O30)</f>
        <v>19899</v>
      </c>
      <c r="E30" s="27" t="n">
        <f aca="false">SUM(I30,M30,Q30)</f>
        <v>5990</v>
      </c>
      <c r="F30" s="28"/>
      <c r="G30" s="31" t="n">
        <v>6183</v>
      </c>
      <c r="H30" s="31"/>
      <c r="I30" s="0" t="n">
        <v>549</v>
      </c>
      <c r="J30" s="0"/>
      <c r="K30" s="31" t="n">
        <v>8035</v>
      </c>
      <c r="L30" s="31"/>
      <c r="M30" s="0" t="n">
        <v>0</v>
      </c>
      <c r="N30" s="0"/>
      <c r="O30" s="31" t="n">
        <v>5681</v>
      </c>
      <c r="P30" s="31"/>
      <c r="Q30" s="31" t="n">
        <v>5441</v>
      </c>
    </row>
    <row r="31" customFormat="false" ht="15" hidden="false" customHeight="false" outlineLevel="0" collapsed="false">
      <c r="B31" s="32" t="s">
        <v>28</v>
      </c>
      <c r="C31" s="27" t="n">
        <f aca="false">SUM(D31:E31)</f>
        <v>40862</v>
      </c>
      <c r="D31" s="27" t="n">
        <f aca="false">SUM(G31,K31,O31)</f>
        <v>40377</v>
      </c>
      <c r="E31" s="27" t="n">
        <f aca="false">SUM(I31,M31,Q31)</f>
        <v>485</v>
      </c>
      <c r="F31" s="28"/>
      <c r="G31" s="31" t="n">
        <v>15252</v>
      </c>
      <c r="H31" s="31"/>
      <c r="I31" s="0" t="n">
        <v>10</v>
      </c>
      <c r="J31" s="0"/>
      <c r="K31" s="31" t="n">
        <v>24742</v>
      </c>
      <c r="L31" s="31"/>
      <c r="M31" s="0" t="n">
        <v>29</v>
      </c>
      <c r="N31" s="0"/>
      <c r="O31" s="0" t="n">
        <v>383</v>
      </c>
      <c r="P31" s="0"/>
      <c r="Q31" s="0" t="n">
        <v>446</v>
      </c>
    </row>
    <row r="32" customFormat="false" ht="15" hidden="false" customHeight="false" outlineLevel="0" collapsed="false">
      <c r="B32" s="32" t="s">
        <v>29</v>
      </c>
      <c r="C32" s="27" t="n">
        <f aca="false">SUM(D32:E32)</f>
        <v>63790</v>
      </c>
      <c r="D32" s="27" t="n">
        <f aca="false">SUM(G32,K32,O32)</f>
        <v>63573</v>
      </c>
      <c r="E32" s="27" t="n">
        <f aca="false">SUM(I32,M32,Q32)</f>
        <v>217</v>
      </c>
      <c r="F32" s="28"/>
      <c r="G32" s="31" t="n">
        <v>18463</v>
      </c>
      <c r="H32" s="31"/>
      <c r="I32" s="0" t="n">
        <v>5</v>
      </c>
      <c r="J32" s="0"/>
      <c r="K32" s="31" t="n">
        <v>40282</v>
      </c>
      <c r="L32" s="31"/>
      <c r="M32" s="0" t="n">
        <v>42</v>
      </c>
      <c r="N32" s="0"/>
      <c r="O32" s="31" t="n">
        <v>4828</v>
      </c>
      <c r="P32" s="31"/>
      <c r="Q32" s="0" t="n">
        <v>170</v>
      </c>
    </row>
    <row r="33" customFormat="false" ht="15" hidden="false" customHeight="false" outlineLevel="0" collapsed="false">
      <c r="B33" s="32" t="s">
        <v>30</v>
      </c>
      <c r="C33" s="27" t="n">
        <f aca="false">SUM(D33:E33)</f>
        <v>22928</v>
      </c>
      <c r="D33" s="27" t="n">
        <f aca="false">SUM(G33,K33,O33)</f>
        <v>22926</v>
      </c>
      <c r="E33" s="27" t="n">
        <f aca="false">SUM(I33,M33,Q33)</f>
        <v>2</v>
      </c>
      <c r="F33" s="28"/>
      <c r="G33" s="31" t="n">
        <v>9944</v>
      </c>
      <c r="H33" s="31"/>
      <c r="I33" s="0" t="n">
        <v>0</v>
      </c>
      <c r="J33" s="0"/>
      <c r="K33" s="31" t="n">
        <v>12468</v>
      </c>
      <c r="L33" s="31"/>
      <c r="M33" s="0" t="n">
        <v>0</v>
      </c>
      <c r="N33" s="0"/>
      <c r="O33" s="0" t="n">
        <v>514</v>
      </c>
      <c r="P33" s="0"/>
      <c r="Q33" s="0" t="n">
        <v>2</v>
      </c>
    </row>
    <row r="34" customFormat="false" ht="15" hidden="false" customHeight="false" outlineLevel="0" collapsed="false">
      <c r="B34" s="32" t="s">
        <v>31</v>
      </c>
      <c r="C34" s="27" t="n">
        <f aca="false">SUM(D34:E34)</f>
        <v>42473</v>
      </c>
      <c r="D34" s="27" t="n">
        <f aca="false">SUM(G34,K34,O34)</f>
        <v>42463</v>
      </c>
      <c r="E34" s="27" t="n">
        <f aca="false">SUM(I34,M34,Q34)</f>
        <v>10</v>
      </c>
      <c r="F34" s="28"/>
      <c r="G34" s="31" t="n">
        <v>22690</v>
      </c>
      <c r="H34" s="31"/>
      <c r="I34" s="0" t="n">
        <v>10</v>
      </c>
      <c r="J34" s="0"/>
      <c r="K34" s="31" t="n">
        <v>18594</v>
      </c>
      <c r="L34" s="31"/>
      <c r="M34" s="0" t="n">
        <v>0</v>
      </c>
      <c r="N34" s="0"/>
      <c r="O34" s="31" t="n">
        <v>1179</v>
      </c>
      <c r="P34" s="31"/>
      <c r="Q34" s="0" t="n">
        <v>0</v>
      </c>
    </row>
    <row r="35" customFormat="false" ht="15" hidden="false" customHeight="false" outlineLevel="0" collapsed="false">
      <c r="B35" s="32" t="s">
        <v>32</v>
      </c>
      <c r="C35" s="27" t="n">
        <f aca="false">SUM(D35:E35)</f>
        <v>101420</v>
      </c>
      <c r="D35" s="27" t="n">
        <f aca="false">SUM(G35,K35,O35)</f>
        <v>99377</v>
      </c>
      <c r="E35" s="27" t="n">
        <f aca="false">SUM(I35,M35,Q35)</f>
        <v>2043</v>
      </c>
      <c r="F35" s="28"/>
      <c r="G35" s="31" t="n">
        <v>32554</v>
      </c>
      <c r="H35" s="31"/>
      <c r="I35" s="0" t="n">
        <v>14</v>
      </c>
      <c r="J35" s="0"/>
      <c r="K35" s="31" t="n">
        <v>63221</v>
      </c>
      <c r="L35" s="31"/>
      <c r="M35" s="0" t="n">
        <v>57</v>
      </c>
      <c r="N35" s="0"/>
      <c r="O35" s="31" t="n">
        <v>3602</v>
      </c>
      <c r="P35" s="31"/>
      <c r="Q35" s="31" t="n">
        <v>1972</v>
      </c>
    </row>
    <row r="36" customFormat="false" ht="15" hidden="false" customHeight="false" outlineLevel="0" collapsed="false">
      <c r="B36" s="32" t="s">
        <v>33</v>
      </c>
      <c r="C36" s="27" t="n">
        <f aca="false">SUM(D36:E36)</f>
        <v>72717</v>
      </c>
      <c r="D36" s="27" t="n">
        <f aca="false">SUM(G36,K36,O36)</f>
        <v>56840</v>
      </c>
      <c r="E36" s="27" t="n">
        <f aca="false">SUM(I36,M36,Q36)</f>
        <v>15877</v>
      </c>
      <c r="F36" s="28"/>
      <c r="G36" s="31" t="n">
        <v>18163</v>
      </c>
      <c r="H36" s="31"/>
      <c r="I36" s="31" t="n">
        <v>6977</v>
      </c>
      <c r="J36" s="31"/>
      <c r="K36" s="31" t="n">
        <v>34334</v>
      </c>
      <c r="L36" s="31"/>
      <c r="M36" s="31" t="n">
        <v>6495</v>
      </c>
      <c r="N36" s="31"/>
      <c r="O36" s="31" t="n">
        <v>4343</v>
      </c>
      <c r="P36" s="31"/>
      <c r="Q36" s="31" t="n">
        <v>2405</v>
      </c>
    </row>
    <row r="37" customFormat="false" ht="15" hidden="false" customHeight="false" outlineLevel="0" collapsed="false">
      <c r="B37" s="32" t="s">
        <v>34</v>
      </c>
      <c r="C37" s="27" t="n">
        <f aca="false">SUM(D37:E37)</f>
        <v>41643</v>
      </c>
      <c r="D37" s="27" t="n">
        <f aca="false">SUM(G37,K37,O37)</f>
        <v>40338</v>
      </c>
      <c r="E37" s="27" t="n">
        <f aca="false">SUM(I37,M37,Q37)</f>
        <v>1305</v>
      </c>
      <c r="F37" s="28"/>
      <c r="G37" s="31" t="n">
        <v>12908</v>
      </c>
      <c r="H37" s="31"/>
      <c r="I37" s="0" t="n">
        <v>552</v>
      </c>
      <c r="J37" s="0"/>
      <c r="K37" s="31" t="n">
        <v>22542</v>
      </c>
      <c r="L37" s="31"/>
      <c r="M37" s="0" t="n">
        <v>0</v>
      </c>
      <c r="N37" s="0"/>
      <c r="O37" s="31" t="n">
        <v>4888</v>
      </c>
      <c r="P37" s="31"/>
      <c r="Q37" s="0" t="n">
        <v>753</v>
      </c>
    </row>
    <row r="38" customFormat="false" ht="15" hidden="false" customHeight="false" outlineLevel="0" collapsed="false">
      <c r="B38" s="32" t="s">
        <v>35</v>
      </c>
      <c r="C38" s="27" t="n">
        <f aca="false">SUM(D38:E38)</f>
        <v>28437</v>
      </c>
      <c r="D38" s="27" t="n">
        <f aca="false">SUM(G38,K38,O38)</f>
        <v>28180</v>
      </c>
      <c r="E38" s="27" t="n">
        <f aca="false">SUM(I38,M38,Q38)</f>
        <v>257</v>
      </c>
      <c r="F38" s="28"/>
      <c r="G38" s="31" t="n">
        <v>11171</v>
      </c>
      <c r="H38" s="31"/>
      <c r="I38" s="0" t="n">
        <v>1</v>
      </c>
      <c r="J38" s="0"/>
      <c r="K38" s="31" t="n">
        <v>13246</v>
      </c>
      <c r="L38" s="31"/>
      <c r="M38" s="0" t="n">
        <v>0</v>
      </c>
      <c r="N38" s="0"/>
      <c r="O38" s="31" t="n">
        <v>3763</v>
      </c>
      <c r="P38" s="31"/>
      <c r="Q38" s="0" t="n">
        <v>256</v>
      </c>
    </row>
    <row r="39" customFormat="false" ht="15" hidden="false" customHeight="false" outlineLevel="0" collapsed="false">
      <c r="B39" s="32" t="s">
        <v>36</v>
      </c>
      <c r="C39" s="27" t="n">
        <f aca="false">SUM(D39:E39)</f>
        <v>45160</v>
      </c>
      <c r="D39" s="27" t="n">
        <f aca="false">SUM(G39,K39,O39)</f>
        <v>31615</v>
      </c>
      <c r="E39" s="27" t="n">
        <f aca="false">SUM(I39,M39,Q39)</f>
        <v>13545</v>
      </c>
      <c r="F39" s="28"/>
      <c r="G39" s="31" t="n">
        <v>15608</v>
      </c>
      <c r="H39" s="31"/>
      <c r="I39" s="31" t="n">
        <v>12182</v>
      </c>
      <c r="J39" s="31"/>
      <c r="K39" s="31" t="n">
        <v>15301</v>
      </c>
      <c r="L39" s="31"/>
      <c r="M39" s="31" t="n">
        <v>1363</v>
      </c>
      <c r="N39" s="31"/>
      <c r="O39" s="0" t="n">
        <v>706</v>
      </c>
      <c r="P39" s="0"/>
      <c r="Q39" s="0" t="n">
        <v>0</v>
      </c>
    </row>
    <row r="40" customFormat="false" ht="15" hidden="false" customHeight="false" outlineLevel="0" collapsed="false">
      <c r="B40" s="32" t="s">
        <v>37</v>
      </c>
      <c r="C40" s="27" t="n">
        <f aca="false">SUM(D40:E40)</f>
        <v>44342</v>
      </c>
      <c r="D40" s="27" t="n">
        <f aca="false">SUM(G40,K40,O40)</f>
        <v>42015</v>
      </c>
      <c r="E40" s="27" t="n">
        <f aca="false">SUM(I40,M40,Q40)</f>
        <v>2327</v>
      </c>
      <c r="F40" s="28"/>
      <c r="G40" s="31" t="n">
        <v>13276</v>
      </c>
      <c r="H40" s="31"/>
      <c r="I40" s="0" t="n">
        <v>218</v>
      </c>
      <c r="J40" s="0"/>
      <c r="K40" s="31" t="n">
        <v>24772</v>
      </c>
      <c r="L40" s="31"/>
      <c r="M40" s="0" t="n">
        <v>0</v>
      </c>
      <c r="N40" s="0"/>
      <c r="O40" s="31" t="n">
        <v>3967</v>
      </c>
      <c r="P40" s="31"/>
      <c r="Q40" s="31" t="n">
        <v>2109</v>
      </c>
    </row>
    <row r="41" customFormat="false" ht="15" hidden="false" customHeight="false" outlineLevel="0" collapsed="false">
      <c r="B41" s="32" t="s">
        <v>38</v>
      </c>
      <c r="C41" s="27" t="n">
        <f aca="false">SUM(D41:E41)</f>
        <v>41751</v>
      </c>
      <c r="D41" s="27" t="n">
        <f aca="false">SUM(G41,K41,O41)</f>
        <v>38542</v>
      </c>
      <c r="E41" s="27" t="n">
        <f aca="false">SUM(I41,M41,Q41)</f>
        <v>3209</v>
      </c>
      <c r="F41" s="28"/>
      <c r="G41" s="31" t="n">
        <v>8634</v>
      </c>
      <c r="H41" s="31"/>
      <c r="I41" s="31" t="n">
        <v>1748</v>
      </c>
      <c r="J41" s="31"/>
      <c r="K41" s="31" t="n">
        <v>27525</v>
      </c>
      <c r="L41" s="31"/>
      <c r="M41" s="0" t="n">
        <v>3</v>
      </c>
      <c r="N41" s="0"/>
      <c r="O41" s="31" t="n">
        <v>2383</v>
      </c>
      <c r="P41" s="31"/>
      <c r="Q41" s="31" t="n">
        <v>1458</v>
      </c>
    </row>
    <row r="42" customFormat="false" ht="15" hidden="false" customHeight="false" outlineLevel="0" collapsed="false">
      <c r="B42" s="32" t="s">
        <v>39</v>
      </c>
      <c r="C42" s="27" t="n">
        <f aca="false">SUM(D42:E42)</f>
        <v>23399</v>
      </c>
      <c r="D42" s="27" t="n">
        <f aca="false">SUM(G42,K42,O42)</f>
        <v>22876</v>
      </c>
      <c r="E42" s="27" t="n">
        <f aca="false">SUM(I42,M42,Q42)</f>
        <v>523</v>
      </c>
      <c r="F42" s="28"/>
      <c r="G42" s="31" t="n">
        <v>5720</v>
      </c>
      <c r="H42" s="31"/>
      <c r="I42" s="0" t="n">
        <v>182</v>
      </c>
      <c r="J42" s="0"/>
      <c r="K42" s="31" t="n">
        <v>16106</v>
      </c>
      <c r="L42" s="31"/>
      <c r="M42" s="0" t="n">
        <v>126</v>
      </c>
      <c r="N42" s="0"/>
      <c r="O42" s="31" t="n">
        <v>1050</v>
      </c>
      <c r="P42" s="31"/>
      <c r="Q42" s="0" t="n">
        <v>215</v>
      </c>
    </row>
    <row r="43" customFormat="false" ht="15" hidden="false" customHeight="false" outlineLevel="0" collapsed="false">
      <c r="B43" s="32" t="s">
        <v>40</v>
      </c>
      <c r="C43" s="27" t="n">
        <f aca="false">SUM(D43:E43)</f>
        <v>24173</v>
      </c>
      <c r="D43" s="27" t="n">
        <f aca="false">SUM(G43,K43,O43)</f>
        <v>23367</v>
      </c>
      <c r="E43" s="27" t="n">
        <f aca="false">SUM(I43,M43,Q43)</f>
        <v>806</v>
      </c>
      <c r="F43" s="28"/>
      <c r="G43" s="31" t="n">
        <v>15330</v>
      </c>
      <c r="H43" s="31"/>
      <c r="I43" s="0" t="n">
        <v>806</v>
      </c>
      <c r="J43" s="0"/>
      <c r="K43" s="31" t="n">
        <v>4899</v>
      </c>
      <c r="L43" s="31"/>
      <c r="M43" s="0" t="n">
        <v>0</v>
      </c>
      <c r="N43" s="0"/>
      <c r="O43" s="31" t="n">
        <v>3138</v>
      </c>
      <c r="P43" s="31"/>
      <c r="Q43" s="0" t="n">
        <v>0</v>
      </c>
    </row>
    <row r="44" customFormat="false" ht="15" hidden="false" customHeight="false" outlineLevel="0" collapsed="false">
      <c r="B44" s="32" t="s">
        <v>41</v>
      </c>
      <c r="C44" s="27" t="n">
        <f aca="false">SUM(D44:E44)</f>
        <v>24928</v>
      </c>
      <c r="D44" s="27" t="n">
        <f aca="false">SUM(G44,K44,O44)</f>
        <v>24003</v>
      </c>
      <c r="E44" s="27" t="n">
        <f aca="false">SUM(I44,M44,Q44)</f>
        <v>925</v>
      </c>
      <c r="F44" s="28"/>
      <c r="G44" s="31" t="n">
        <v>13630</v>
      </c>
      <c r="H44" s="31"/>
      <c r="I44" s="0" t="n">
        <v>26</v>
      </c>
      <c r="J44" s="0"/>
      <c r="K44" s="31" t="n">
        <v>10013</v>
      </c>
      <c r="L44" s="31"/>
      <c r="M44" s="0" t="n">
        <v>0</v>
      </c>
      <c r="N44" s="0"/>
      <c r="O44" s="0" t="n">
        <v>360</v>
      </c>
      <c r="P44" s="0"/>
      <c r="Q44" s="0" t="n">
        <v>899</v>
      </c>
    </row>
    <row r="45" customFormat="false" ht="15" hidden="false" customHeight="false" outlineLevel="0" collapsed="false">
      <c r="B45" s="32" t="s">
        <v>42</v>
      </c>
      <c r="C45" s="27" t="n">
        <f aca="false">SUM(D45:E45)</f>
        <v>76381</v>
      </c>
      <c r="D45" s="27" t="n">
        <f aca="false">SUM(G45,K45,O45)</f>
        <v>65715</v>
      </c>
      <c r="E45" s="27" t="n">
        <f aca="false">SUM(I45,M45,Q45)</f>
        <v>10666</v>
      </c>
      <c r="F45" s="28"/>
      <c r="G45" s="31" t="n">
        <v>32519</v>
      </c>
      <c r="H45" s="31"/>
      <c r="I45" s="31" t="n">
        <v>1756</v>
      </c>
      <c r="J45" s="31"/>
      <c r="K45" s="31" t="n">
        <v>29980</v>
      </c>
      <c r="L45" s="31"/>
      <c r="M45" s="31" t="n">
        <v>2741</v>
      </c>
      <c r="N45" s="31"/>
      <c r="O45" s="31" t="n">
        <v>3216</v>
      </c>
      <c r="P45" s="31"/>
      <c r="Q45" s="31" t="n">
        <v>6169</v>
      </c>
    </row>
    <row r="46" customFormat="false" ht="15" hidden="false" customHeight="false" outlineLevel="0" collapsed="false">
      <c r="B46" s="32" t="s">
        <v>43</v>
      </c>
      <c r="C46" s="27" t="n">
        <f aca="false">SUM(D46:E46)</f>
        <v>25457</v>
      </c>
      <c r="D46" s="27" t="n">
        <f aca="false">SUM(G46,K46,O46)</f>
        <v>25452</v>
      </c>
      <c r="E46" s="27" t="n">
        <f aca="false">SUM(I46,M46,Q46)</f>
        <v>5</v>
      </c>
      <c r="F46" s="28"/>
      <c r="G46" s="31" t="n">
        <v>6537</v>
      </c>
      <c r="H46" s="31"/>
      <c r="I46" s="0" t="n">
        <v>0</v>
      </c>
      <c r="J46" s="0"/>
      <c r="K46" s="31" t="n">
        <v>15103</v>
      </c>
      <c r="L46" s="31"/>
      <c r="M46" s="0" t="n">
        <v>0</v>
      </c>
      <c r="N46" s="0"/>
      <c r="O46" s="31" t="n">
        <v>3812</v>
      </c>
      <c r="P46" s="31"/>
      <c r="Q46" s="0" t="n">
        <v>5</v>
      </c>
    </row>
    <row r="47" customFormat="false" ht="15" hidden="false" customHeight="false" outlineLevel="0" collapsed="false">
      <c r="B47" s="32" t="s">
        <v>44</v>
      </c>
      <c r="C47" s="27" t="n">
        <f aca="false">SUM(D47:E47)</f>
        <v>17102</v>
      </c>
      <c r="D47" s="27" t="n">
        <f aca="false">SUM(G47,K47,O47)</f>
        <v>16559</v>
      </c>
      <c r="E47" s="27" t="n">
        <f aca="false">SUM(I47,M47,Q47)</f>
        <v>543</v>
      </c>
      <c r="F47" s="28"/>
      <c r="G47" s="31" t="n">
        <v>5837</v>
      </c>
      <c r="H47" s="31"/>
      <c r="I47" s="0" t="n">
        <v>10</v>
      </c>
      <c r="J47" s="0"/>
      <c r="K47" s="31" t="n">
        <v>9043</v>
      </c>
      <c r="L47" s="31"/>
      <c r="M47" s="0" t="n">
        <v>0</v>
      </c>
      <c r="N47" s="0"/>
      <c r="O47" s="31" t="n">
        <v>1679</v>
      </c>
      <c r="P47" s="31"/>
      <c r="Q47" s="0" t="n">
        <v>533</v>
      </c>
    </row>
    <row r="48" customFormat="false" ht="15" hidden="false" customHeight="false" outlineLevel="0" collapsed="false">
      <c r="B48" s="32" t="s">
        <v>45</v>
      </c>
      <c r="C48" s="27" t="n">
        <f aca="false">SUM(D48:E48)</f>
        <v>29044</v>
      </c>
      <c r="D48" s="27" t="n">
        <f aca="false">SUM(G48,K48,O48)</f>
        <v>26997</v>
      </c>
      <c r="E48" s="27" t="n">
        <f aca="false">SUM(I48,M48,Q48)</f>
        <v>2047</v>
      </c>
      <c r="F48" s="28"/>
      <c r="G48" s="31" t="n">
        <v>12459</v>
      </c>
      <c r="H48" s="31"/>
      <c r="I48" s="0" t="n">
        <v>1</v>
      </c>
      <c r="J48" s="0"/>
      <c r="K48" s="31" t="n">
        <v>9318</v>
      </c>
      <c r="L48" s="31"/>
      <c r="M48" s="0" t="n">
        <v>16</v>
      </c>
      <c r="N48" s="0"/>
      <c r="O48" s="31" t="n">
        <v>5220</v>
      </c>
      <c r="P48" s="31"/>
      <c r="Q48" s="31" t="n">
        <v>2030</v>
      </c>
    </row>
    <row r="49" customFormat="false" ht="15" hidden="false" customHeight="false" outlineLevel="0" collapsed="false">
      <c r="B49" s="32" t="s">
        <v>46</v>
      </c>
      <c r="C49" s="27" t="n">
        <f aca="false">SUM(D49:E49)</f>
        <v>28934</v>
      </c>
      <c r="D49" s="27" t="n">
        <f aca="false">SUM(G49,K49,O49)</f>
        <v>28476</v>
      </c>
      <c r="E49" s="27" t="n">
        <f aca="false">SUM(I49,M49,Q49)</f>
        <v>458</v>
      </c>
      <c r="F49" s="28"/>
      <c r="G49" s="31" t="n">
        <v>8681</v>
      </c>
      <c r="H49" s="31"/>
      <c r="I49" s="0" t="n">
        <v>101</v>
      </c>
      <c r="J49" s="0"/>
      <c r="K49" s="31" t="n">
        <v>17534</v>
      </c>
      <c r="L49" s="31"/>
      <c r="M49" s="0" t="n">
        <v>300</v>
      </c>
      <c r="N49" s="0"/>
      <c r="O49" s="31" t="n">
        <v>2261</v>
      </c>
      <c r="P49" s="31"/>
      <c r="Q49" s="0" t="n">
        <v>57</v>
      </c>
    </row>
    <row r="50" customFormat="false" ht="15" hidden="false" customHeight="false" outlineLevel="0" collapsed="false">
      <c r="B50" s="32" t="s">
        <v>47</v>
      </c>
      <c r="C50" s="27" t="n">
        <f aca="false">SUM(D50:E50)</f>
        <v>170506</v>
      </c>
      <c r="D50" s="27" t="n">
        <f aca="false">SUM(G50,K50,O50)</f>
        <v>143811</v>
      </c>
      <c r="E50" s="27" t="n">
        <f aca="false">SUM(I50,M50,Q50)</f>
        <v>26695</v>
      </c>
      <c r="F50" s="28"/>
      <c r="G50" s="31" t="n">
        <v>46324</v>
      </c>
      <c r="H50" s="31"/>
      <c r="I50" s="31" t="n">
        <v>1490</v>
      </c>
      <c r="J50" s="31"/>
      <c r="K50" s="31" t="n">
        <v>73649</v>
      </c>
      <c r="L50" s="31"/>
      <c r="M50" s="0" t="n">
        <v>51</v>
      </c>
      <c r="N50" s="0"/>
      <c r="O50" s="31" t="n">
        <v>23838</v>
      </c>
      <c r="P50" s="31"/>
      <c r="Q50" s="31" t="n">
        <v>25154</v>
      </c>
    </row>
    <row r="51" customFormat="false" ht="15" hidden="false" customHeight="false" outlineLevel="0" collapsed="false">
      <c r="B51" s="32" t="s">
        <v>48</v>
      </c>
      <c r="C51" s="27" t="n">
        <f aca="false">SUM(D51:E51)</f>
        <v>43166</v>
      </c>
      <c r="D51" s="27" t="n">
        <f aca="false">SUM(G51,K51,O51)</f>
        <v>31288</v>
      </c>
      <c r="E51" s="27" t="n">
        <f aca="false">SUM(I51,M51,Q51)</f>
        <v>11878</v>
      </c>
      <c r="F51" s="28"/>
      <c r="G51" s="31" t="n">
        <v>6994</v>
      </c>
      <c r="H51" s="31"/>
      <c r="I51" s="0" t="n">
        <v>0</v>
      </c>
      <c r="J51" s="0"/>
      <c r="K51" s="31" t="n">
        <v>18381</v>
      </c>
      <c r="L51" s="31"/>
      <c r="M51" s="0" t="n">
        <v>0</v>
      </c>
      <c r="N51" s="0"/>
      <c r="O51" s="31" t="n">
        <v>5913</v>
      </c>
      <c r="P51" s="31"/>
      <c r="Q51" s="31" t="n">
        <v>11878</v>
      </c>
    </row>
    <row r="52" customFormat="false" ht="15" hidden="false" customHeight="false" outlineLevel="0" collapsed="false">
      <c r="B52" s="34" t="s">
        <v>49</v>
      </c>
      <c r="C52" s="27" t="n">
        <f aca="false">SUM(D52:E52)</f>
        <v>49157</v>
      </c>
      <c r="D52" s="27" t="n">
        <f aca="false">SUM(G52,K52,O52)</f>
        <v>49157</v>
      </c>
      <c r="E52" s="27" t="n">
        <f aca="false">SUM(I52,M52,Q52)</f>
        <v>0</v>
      </c>
      <c r="F52" s="35"/>
      <c r="G52" s="31" t="n">
        <v>26667</v>
      </c>
      <c r="H52" s="31"/>
      <c r="I52" s="0" t="n">
        <v>0</v>
      </c>
      <c r="J52" s="0"/>
      <c r="K52" s="31" t="n">
        <v>19890</v>
      </c>
      <c r="L52" s="31"/>
      <c r="M52" s="0" t="n">
        <v>0</v>
      </c>
      <c r="N52" s="0"/>
      <c r="O52" s="31" t="n">
        <v>2600</v>
      </c>
      <c r="P52" s="31"/>
      <c r="Q52" s="0" t="n">
        <v>0</v>
      </c>
    </row>
    <row r="53" customFormat="false" ht="15" hidden="false" customHeight="false" outlineLevel="0" collapsed="false">
      <c r="B53" s="34"/>
      <c r="C53" s="36"/>
      <c r="D53" s="36"/>
      <c r="E53" s="36"/>
      <c r="F53" s="35"/>
      <c r="G53" s="31"/>
      <c r="H53" s="31"/>
      <c r="I53" s="0"/>
      <c r="J53" s="0"/>
      <c r="K53" s="31"/>
      <c r="L53" s="31"/>
      <c r="M53" s="0"/>
      <c r="N53" s="0"/>
      <c r="O53" s="31"/>
      <c r="P53" s="31"/>
      <c r="Q53" s="31"/>
    </row>
    <row r="54" customFormat="false" ht="12.75" hidden="false" customHeight="false" outlineLevel="0" collapsed="false">
      <c r="B54" s="23" t="s">
        <v>50</v>
      </c>
      <c r="C54" s="24" t="n">
        <f aca="false">SUM(C56:C60)</f>
        <v>15809</v>
      </c>
      <c r="D54" s="24" t="n">
        <f aca="false">SUM(D56:D60)</f>
        <v>12795</v>
      </c>
      <c r="E54" s="24" t="n">
        <f aca="false">SUM(E56:E60)</f>
        <v>3014</v>
      </c>
      <c r="F54" s="24"/>
      <c r="G54" s="24" t="n">
        <f aca="false">SUM(G57:G60)</f>
        <v>1940</v>
      </c>
      <c r="H54" s="24"/>
      <c r="I54" s="24" t="n">
        <f aca="false">SUM(I56:I60)</f>
        <v>0</v>
      </c>
      <c r="J54" s="24"/>
      <c r="K54" s="24" t="n">
        <f aca="false">SUM(K57:K60)</f>
        <v>9521</v>
      </c>
      <c r="L54" s="24"/>
      <c r="M54" s="37" t="n">
        <f aca="false">SUM(M56:M60)</f>
        <v>0</v>
      </c>
      <c r="N54" s="37"/>
      <c r="O54" s="37" t="n">
        <f aca="false">SUM(O57:O60)</f>
        <v>1334</v>
      </c>
      <c r="P54" s="37"/>
      <c r="Q54" s="37" t="n">
        <f aca="false">SUM(Q56:Q60)</f>
        <v>3014</v>
      </c>
    </row>
    <row r="55" customFormat="false" ht="12.75" hidden="false" customHeight="false" outlineLevel="0" collapsed="false">
      <c r="B55" s="34"/>
      <c r="C55" s="36"/>
      <c r="D55" s="36"/>
      <c r="E55" s="36"/>
      <c r="F55" s="35"/>
      <c r="G55" s="36"/>
      <c r="H55" s="36"/>
      <c r="I55" s="27"/>
      <c r="J55" s="35"/>
      <c r="K55" s="36"/>
      <c r="L55" s="36"/>
      <c r="M55" s="36"/>
      <c r="N55" s="36"/>
      <c r="O55" s="36"/>
      <c r="P55" s="35"/>
      <c r="Q55" s="35"/>
    </row>
    <row r="56" customFormat="false" ht="15" hidden="false" customHeight="false" outlineLevel="0" collapsed="false">
      <c r="B56" s="38" t="s">
        <v>51</v>
      </c>
      <c r="C56" s="27"/>
      <c r="D56" s="27"/>
      <c r="E56" s="27" t="n">
        <f aca="false">SUM(I56,M56,Q56)</f>
        <v>0</v>
      </c>
      <c r="F56" s="35"/>
      <c r="H56" s="0"/>
      <c r="I56" s="0" t="n">
        <v>0</v>
      </c>
      <c r="J56" s="0"/>
      <c r="L56" s="31"/>
      <c r="M56" s="0" t="n">
        <v>0</v>
      </c>
      <c r="N56" s="0"/>
      <c r="P56" s="0"/>
      <c r="Q56" s="0" t="n">
        <v>0</v>
      </c>
    </row>
    <row r="57" s="39" customFormat="true" ht="15" hidden="false" customHeight="false" outlineLevel="0" collapsed="false">
      <c r="B57" s="40" t="s">
        <v>52</v>
      </c>
      <c r="C57" s="41" t="n">
        <f aca="false">SUM(D57:E57)</f>
        <v>5298</v>
      </c>
      <c r="D57" s="41" t="n">
        <f aca="false">SUM(G57,K57,O57)</f>
        <v>5298</v>
      </c>
      <c r="E57" s="41" t="n">
        <f aca="false">SUM(I57,M57,Q57)</f>
        <v>0</v>
      </c>
      <c r="F57" s="42"/>
      <c r="G57" s="43" t="n">
        <v>963</v>
      </c>
      <c r="H57" s="42"/>
      <c r="I57" s="44"/>
      <c r="J57" s="42"/>
      <c r="K57" s="45" t="n">
        <v>3346</v>
      </c>
      <c r="L57" s="41"/>
      <c r="M57" s="46"/>
      <c r="N57" s="47"/>
      <c r="O57" s="43" t="n">
        <v>989</v>
      </c>
      <c r="P57" s="42"/>
      <c r="Q57" s="46"/>
    </row>
    <row r="58" customFormat="false" ht="15" hidden="false" customHeight="false" outlineLevel="0" collapsed="false">
      <c r="B58" s="48" t="s">
        <v>53</v>
      </c>
      <c r="C58" s="27" t="n">
        <f aca="false">SUM(D58:E58)</f>
        <v>0</v>
      </c>
      <c r="D58" s="27" t="n">
        <f aca="false">SUM(G58,K58,O58)</f>
        <v>0</v>
      </c>
      <c r="E58" s="27" t="n">
        <f aca="false">SUM(I58,M58,Q58)</f>
        <v>0</v>
      </c>
      <c r="F58" s="35"/>
      <c r="G58" s="49"/>
      <c r="H58" s="35"/>
      <c r="I58" s="49"/>
      <c r="J58" s="35"/>
      <c r="K58" s="49"/>
      <c r="L58" s="27"/>
      <c r="M58" s="50"/>
      <c r="N58" s="36"/>
      <c r="O58" s="50"/>
      <c r="P58" s="35"/>
      <c r="Q58" s="50"/>
    </row>
    <row r="59" customFormat="false" ht="15" hidden="false" customHeight="false" outlineLevel="0" collapsed="false">
      <c r="B59" s="48" t="s">
        <v>54</v>
      </c>
      <c r="C59" s="31" t="n">
        <v>1926</v>
      </c>
      <c r="D59" s="31" t="n">
        <v>1926</v>
      </c>
      <c r="E59" s="27"/>
      <c r="F59" s="35"/>
      <c r="G59" s="0" t="n">
        <v>241</v>
      </c>
      <c r="H59" s="0"/>
      <c r="I59" s="0" t="n">
        <v>0</v>
      </c>
      <c r="J59" s="0"/>
      <c r="K59" s="31" t="n">
        <v>1685</v>
      </c>
      <c r="L59" s="31"/>
      <c r="M59" s="0" t="n">
        <v>0</v>
      </c>
      <c r="N59" s="0"/>
      <c r="O59" s="0" t="n">
        <v>0</v>
      </c>
      <c r="P59" s="0"/>
      <c r="Q59" s="0" t="n">
        <v>0</v>
      </c>
    </row>
    <row r="60" customFormat="false" ht="15" hidden="false" customHeight="false" outlineLevel="0" collapsed="false">
      <c r="B60" s="51" t="s">
        <v>55</v>
      </c>
      <c r="C60" s="52" t="n">
        <f aca="false">SUM(D60:E60)</f>
        <v>8585</v>
      </c>
      <c r="D60" s="52" t="n">
        <f aca="false">SUM(G60,K60,O60)</f>
        <v>5571</v>
      </c>
      <c r="E60" s="52" t="n">
        <f aca="false">SUM(I60,M60,Q60)</f>
        <v>3014</v>
      </c>
      <c r="F60" s="53"/>
      <c r="G60" s="54" t="n">
        <v>736</v>
      </c>
      <c r="H60" s="54"/>
      <c r="I60" s="54" t="n">
        <v>0</v>
      </c>
      <c r="J60" s="54"/>
      <c r="K60" s="55" t="n">
        <v>4490</v>
      </c>
      <c r="L60" s="55"/>
      <c r="M60" s="54" t="n">
        <v>0</v>
      </c>
      <c r="N60" s="54"/>
      <c r="O60" s="54" t="n">
        <v>345</v>
      </c>
      <c r="P60" s="54"/>
      <c r="Q60" s="55" t="n">
        <v>3014</v>
      </c>
    </row>
    <row r="61" customFormat="false" ht="12.75" hidden="false" customHeight="false" outlineLevel="0" collapsed="false">
      <c r="B61" s="34"/>
      <c r="C61" s="56"/>
      <c r="D61" s="56"/>
      <c r="E61" s="57"/>
      <c r="F61" s="56"/>
      <c r="G61" s="26"/>
      <c r="H61" s="56"/>
      <c r="I61" s="56"/>
      <c r="J61" s="56"/>
      <c r="K61" s="56"/>
      <c r="L61" s="56"/>
      <c r="M61" s="56"/>
      <c r="N61" s="56"/>
      <c r="O61" s="56"/>
      <c r="P61" s="57"/>
      <c r="Q61" s="57"/>
    </row>
    <row r="62" customFormat="false" ht="12.75" hidden="false" customHeight="false" outlineLevel="0" collapsed="false">
      <c r="B62" s="32" t="s">
        <v>56</v>
      </c>
      <c r="C62" s="58"/>
      <c r="D62" s="58"/>
      <c r="E62" s="26"/>
      <c r="F62" s="58"/>
      <c r="G62" s="58"/>
      <c r="H62" s="58"/>
      <c r="I62" s="58"/>
      <c r="J62" s="58"/>
      <c r="K62" s="58"/>
      <c r="L62" s="59"/>
      <c r="M62" s="60"/>
      <c r="N62" s="26"/>
      <c r="O62" s="26"/>
      <c r="P62" s="26"/>
      <c r="Q62" s="26"/>
    </row>
    <row r="63" customFormat="false" ht="12.75" hidden="false" customHeight="false" outlineLevel="0" collapsed="false">
      <c r="B63" s="61" t="s">
        <v>57</v>
      </c>
      <c r="C63" s="58"/>
      <c r="D63" s="58"/>
      <c r="E63" s="26"/>
      <c r="F63" s="58"/>
      <c r="G63" s="58"/>
      <c r="H63" s="58"/>
      <c r="I63" s="58"/>
      <c r="J63" s="58"/>
      <c r="K63" s="58"/>
      <c r="L63" s="58"/>
      <c r="M63" s="58"/>
      <c r="N63" s="26"/>
      <c r="O63" s="26"/>
      <c r="P63" s="26"/>
      <c r="Q63" s="26"/>
    </row>
    <row r="64" customFormat="false" ht="12.75" hidden="false" customHeight="false" outlineLevel="0" collapsed="false">
      <c r="B64" s="61" t="s">
        <v>58</v>
      </c>
      <c r="C64" s="58"/>
      <c r="D64" s="58"/>
      <c r="E64" s="26"/>
      <c r="F64" s="58"/>
      <c r="G64" s="58"/>
      <c r="H64" s="58"/>
      <c r="I64" s="58"/>
      <c r="J64" s="58"/>
      <c r="K64" s="58"/>
      <c r="L64" s="58"/>
      <c r="M64" s="58"/>
      <c r="N64" s="26"/>
      <c r="O64" s="26"/>
      <c r="P64" s="26"/>
      <c r="Q64" s="26"/>
    </row>
    <row r="65" customFormat="false" ht="12.75" hidden="false" customHeight="false" outlineLevel="0" collapsed="false">
      <c r="A65" s="2"/>
      <c r="B65" s="62" t="s">
        <v>0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12.75" hidden="false" customHeight="false" outlineLevel="0" collapsed="false">
      <c r="A66" s="2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4"/>
      <c r="M66" s="64"/>
      <c r="N66" s="26"/>
      <c r="O66" s="26"/>
      <c r="P66" s="26"/>
      <c r="Q66" s="26"/>
    </row>
    <row r="67" customFormat="false" ht="18" hidden="false" customHeight="false" outlineLevel="0" collapsed="false">
      <c r="A67" s="2"/>
      <c r="B67" s="65" t="s">
        <v>1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8" hidden="false" customHeight="false" outlineLevel="0" collapsed="false">
      <c r="B68" s="65" t="s">
        <v>59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2.7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26"/>
      <c r="O69" s="26"/>
      <c r="P69" s="26"/>
      <c r="Q69" s="26"/>
    </row>
    <row r="70" customFormat="false" ht="12.75" hidden="false" customHeight="false" outlineLevel="0" collapsed="false">
      <c r="B70" s="67"/>
      <c r="C70" s="67"/>
      <c r="D70" s="67"/>
      <c r="E70" s="68" t="s">
        <v>60</v>
      </c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V70" s="69"/>
    </row>
    <row r="71" customFormat="false" ht="20.25" hidden="false" customHeight="true" outlineLevel="0" collapsed="false">
      <c r="B71" s="26"/>
      <c r="C71" s="26"/>
      <c r="D71" s="26"/>
      <c r="E71" s="26"/>
      <c r="F71" s="70" t="s">
        <v>61</v>
      </c>
      <c r="G71" s="70"/>
      <c r="H71" s="71" t="s">
        <v>62</v>
      </c>
      <c r="I71" s="71"/>
      <c r="J71" s="71" t="s">
        <v>63</v>
      </c>
      <c r="K71" s="71"/>
      <c r="L71" s="70" t="s">
        <v>64</v>
      </c>
      <c r="M71" s="70"/>
      <c r="N71" s="26"/>
      <c r="O71" s="26"/>
      <c r="P71" s="26"/>
      <c r="Q71" s="26"/>
      <c r="V71" s="69"/>
    </row>
    <row r="72" customFormat="false" ht="19.5" hidden="false" customHeight="true" outlineLevel="0" collapsed="false">
      <c r="B72" s="26"/>
      <c r="C72" s="26"/>
      <c r="D72" s="32" t="s">
        <v>65</v>
      </c>
      <c r="E72" s="26"/>
      <c r="F72" s="70"/>
      <c r="G72" s="70"/>
      <c r="H72" s="71"/>
      <c r="I72" s="71"/>
      <c r="J72" s="71"/>
      <c r="K72" s="71"/>
      <c r="L72" s="70"/>
      <c r="M72" s="70"/>
      <c r="N72" s="26"/>
      <c r="O72" s="26"/>
      <c r="P72" s="26"/>
      <c r="Q72" s="26"/>
      <c r="V72" s="69"/>
    </row>
    <row r="73" customFormat="false" ht="12.75" hidden="false" customHeight="false" outlineLevel="0" collapsed="false">
      <c r="B73" s="72" t="s">
        <v>3</v>
      </c>
      <c r="C73" s="72" t="s">
        <v>9</v>
      </c>
      <c r="D73" s="72" t="s">
        <v>66</v>
      </c>
      <c r="E73" s="72" t="s">
        <v>11</v>
      </c>
      <c r="F73" s="72" t="s">
        <v>66</v>
      </c>
      <c r="G73" s="72" t="s">
        <v>11</v>
      </c>
      <c r="H73" s="72" t="s">
        <v>66</v>
      </c>
      <c r="I73" s="72" t="s">
        <v>11</v>
      </c>
      <c r="J73" s="72" t="s">
        <v>66</v>
      </c>
      <c r="K73" s="72" t="s">
        <v>11</v>
      </c>
      <c r="L73" s="72" t="s">
        <v>66</v>
      </c>
      <c r="M73" s="72" t="s">
        <v>11</v>
      </c>
      <c r="N73" s="26"/>
      <c r="O73" s="26"/>
      <c r="P73" s="26"/>
      <c r="Q73" s="26"/>
      <c r="V73" s="69"/>
    </row>
    <row r="74" customFormat="false" ht="12.75" hidden="false" customHeight="false" outlineLevel="0" collapsed="false">
      <c r="B74" s="68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V74" s="69"/>
    </row>
    <row r="75" s="22" customFormat="true" ht="12.75" hidden="false" customHeight="false" outlineLevel="0" collapsed="false">
      <c r="B75" s="23" t="s">
        <v>12</v>
      </c>
      <c r="C75" s="73" t="n">
        <f aca="false">(D75+E75+D139+E139+D204+E204)</f>
        <v>7167708</v>
      </c>
      <c r="D75" s="73" t="n">
        <f aca="false">(F75+H75+J75+L75)</f>
        <v>1553081</v>
      </c>
      <c r="E75" s="73" t="n">
        <f aca="false">(G75+I75+K75+M75)</f>
        <v>131091</v>
      </c>
      <c r="F75" s="73" t="n">
        <v>928311</v>
      </c>
      <c r="G75" s="73" t="n">
        <v>44245</v>
      </c>
      <c r="H75" s="73" t="n">
        <v>125833</v>
      </c>
      <c r="I75" s="73" t="n">
        <v>15830</v>
      </c>
      <c r="J75" s="73" t="n">
        <v>295177</v>
      </c>
      <c r="K75" s="73" t="n">
        <v>10745</v>
      </c>
      <c r="L75" s="73" t="n">
        <v>203760</v>
      </c>
      <c r="M75" s="73" t="n">
        <v>60271</v>
      </c>
      <c r="N75" s="74"/>
      <c r="O75" s="74"/>
      <c r="P75" s="74"/>
      <c r="Q75" s="74"/>
      <c r="V75" s="75"/>
    </row>
    <row r="76" customFormat="false" ht="12.75" hidden="false" customHeight="false" outlineLevel="0" collapsed="false">
      <c r="B76" s="58"/>
      <c r="C76" s="76" t="n">
        <f aca="false">(D76+E76+D140+E140+D205+E205)</f>
        <v>0</v>
      </c>
      <c r="D76" s="76" t="n">
        <f aca="false">(F76+H76+J76+L76)</f>
        <v>0</v>
      </c>
      <c r="E76" s="76" t="n">
        <f aca="false">(G76+I76+K76+M76)</f>
        <v>0</v>
      </c>
      <c r="F76" s="76"/>
      <c r="G76" s="76"/>
      <c r="H76" s="76"/>
      <c r="I76" s="76"/>
      <c r="J76" s="76"/>
      <c r="K76" s="76"/>
      <c r="L76" s="76"/>
      <c r="M76" s="76"/>
      <c r="N76" s="26"/>
      <c r="O76" s="26"/>
      <c r="P76" s="26"/>
      <c r="Q76" s="26"/>
      <c r="V76" s="69"/>
    </row>
    <row r="77" s="22" customFormat="true" ht="12.75" hidden="false" customHeight="false" outlineLevel="0" collapsed="false">
      <c r="B77" s="23" t="s">
        <v>13</v>
      </c>
      <c r="C77" s="73" t="n">
        <f aca="false">(D77+E77+D141+E141+D206+E206)</f>
        <v>1831532</v>
      </c>
      <c r="D77" s="73" t="n">
        <f aca="false">(F77+H77+J77+L77)</f>
        <v>410138</v>
      </c>
      <c r="E77" s="73" t="n">
        <f aca="false">(G77+I77+K77+M77)</f>
        <v>4127</v>
      </c>
      <c r="F77" s="73" t="n">
        <v>279945</v>
      </c>
      <c r="G77" s="73" t="n">
        <v>508</v>
      </c>
      <c r="H77" s="73" t="n">
        <v>23365</v>
      </c>
      <c r="I77" s="73" t="n">
        <v>10</v>
      </c>
      <c r="J77" s="73" t="n">
        <v>70481</v>
      </c>
      <c r="K77" s="73" t="n">
        <v>221</v>
      </c>
      <c r="L77" s="73" t="n">
        <v>36347</v>
      </c>
      <c r="M77" s="73" t="n">
        <v>3388</v>
      </c>
      <c r="N77" s="74"/>
      <c r="O77" s="74"/>
      <c r="P77" s="74"/>
      <c r="Q77" s="74"/>
    </row>
    <row r="78" customFormat="false" ht="12.75" hidden="false" customHeight="false" outlineLevel="0" collapsed="false">
      <c r="B78" s="58"/>
      <c r="C78" s="76" t="n">
        <f aca="false">(D78+E78+D142+E142+D207+E207)</f>
        <v>0</v>
      </c>
      <c r="D78" s="76" t="n">
        <f aca="false">(F78+H78+J78+L78)</f>
        <v>0</v>
      </c>
      <c r="E78" s="76" t="n">
        <f aca="false">(G78+I78+K78+M78)</f>
        <v>0</v>
      </c>
      <c r="F78" s="76"/>
      <c r="G78" s="76"/>
      <c r="H78" s="76"/>
      <c r="I78" s="76"/>
      <c r="J78" s="76"/>
      <c r="K78" s="76"/>
      <c r="L78" s="76"/>
      <c r="M78" s="76"/>
      <c r="N78" s="26"/>
      <c r="O78" s="26"/>
      <c r="P78" s="26"/>
      <c r="Q78" s="26"/>
    </row>
    <row r="79" customFormat="false" ht="12.75" hidden="false" customHeight="false" outlineLevel="0" collapsed="false">
      <c r="B79" s="32" t="s">
        <v>14</v>
      </c>
      <c r="C79" s="76" t="n">
        <f aca="false">(D79+E79+D143+E143+D208+E208)</f>
        <v>535854</v>
      </c>
      <c r="D79" s="76" t="n">
        <f aca="false">(F79+H79+J79+L79)</f>
        <v>96043</v>
      </c>
      <c r="E79" s="76" t="n">
        <f aca="false">(G79+I79+K79+M79)</f>
        <v>3965</v>
      </c>
      <c r="F79" s="76" t="n">
        <v>57480</v>
      </c>
      <c r="G79" s="76" t="n">
        <v>440</v>
      </c>
      <c r="H79" s="76" t="n">
        <v>6088</v>
      </c>
      <c r="I79" s="76" t="n">
        <v>6</v>
      </c>
      <c r="J79" s="76" t="n">
        <v>20885</v>
      </c>
      <c r="K79" s="76" t="n">
        <v>217</v>
      </c>
      <c r="L79" s="76" t="n">
        <v>11590</v>
      </c>
      <c r="M79" s="76" t="n">
        <v>3302</v>
      </c>
      <c r="N79" s="26"/>
      <c r="O79" s="26"/>
      <c r="P79" s="26"/>
      <c r="Q79" s="26"/>
    </row>
    <row r="80" customFormat="false" ht="12.75" hidden="false" customHeight="false" outlineLevel="0" collapsed="false">
      <c r="B80" s="32" t="s">
        <v>15</v>
      </c>
      <c r="C80" s="76" t="n">
        <f aca="false">(D80+E80+D144+E144+D209+E209)</f>
        <v>269572</v>
      </c>
      <c r="D80" s="76" t="n">
        <f aca="false">(F80+H80+J80+L80)</f>
        <v>61169</v>
      </c>
      <c r="E80" s="76" t="n">
        <f aca="false">(G80+I80+K80+M80)</f>
        <v>0</v>
      </c>
      <c r="F80" s="76" t="n">
        <v>38709</v>
      </c>
      <c r="G80" s="76" t="n">
        <v>0</v>
      </c>
      <c r="H80" s="76" t="n">
        <v>4968</v>
      </c>
      <c r="I80" s="76" t="n">
        <v>0</v>
      </c>
      <c r="J80" s="76" t="n">
        <v>11781</v>
      </c>
      <c r="K80" s="76" t="n">
        <v>0</v>
      </c>
      <c r="L80" s="76" t="n">
        <v>5711</v>
      </c>
      <c r="M80" s="76" t="n">
        <v>0</v>
      </c>
      <c r="N80" s="26"/>
      <c r="O80" s="26"/>
      <c r="P80" s="26"/>
      <c r="Q80" s="26"/>
    </row>
    <row r="81" customFormat="false" ht="12.75" hidden="false" customHeight="false" outlineLevel="0" collapsed="false">
      <c r="B81" s="32" t="s">
        <v>16</v>
      </c>
      <c r="C81" s="76" t="n">
        <f aca="false">(D81+E81+D145+E145+D210+E210)</f>
        <v>659546</v>
      </c>
      <c r="D81" s="76" t="n">
        <f aca="false">(F81+H81+J81+L81)</f>
        <v>148319</v>
      </c>
      <c r="E81" s="76" t="n">
        <f aca="false">(G81+I81+K81+M81)</f>
        <v>28</v>
      </c>
      <c r="F81" s="76" t="n">
        <v>121524</v>
      </c>
      <c r="G81" s="76" t="n">
        <v>19</v>
      </c>
      <c r="H81" s="76" t="n">
        <v>5371</v>
      </c>
      <c r="I81" s="76" t="n">
        <v>4</v>
      </c>
      <c r="J81" s="76" t="n">
        <v>16197</v>
      </c>
      <c r="K81" s="76" t="n">
        <v>2</v>
      </c>
      <c r="L81" s="76" t="n">
        <v>5227</v>
      </c>
      <c r="M81" s="76" t="n">
        <v>3</v>
      </c>
      <c r="N81" s="26"/>
      <c r="O81" s="26"/>
      <c r="P81" s="26"/>
      <c r="Q81" s="26"/>
    </row>
    <row r="82" customFormat="false" ht="12.75" hidden="false" customHeight="false" outlineLevel="0" collapsed="false">
      <c r="B82" s="32" t="s">
        <v>17</v>
      </c>
      <c r="C82" s="76" t="n">
        <f aca="false">(D82+E82+D146+E146+D211+E211)</f>
        <v>366560</v>
      </c>
      <c r="D82" s="76" t="n">
        <f aca="false">(F82+H82+J82+L82)</f>
        <v>104607</v>
      </c>
      <c r="E82" s="76" t="n">
        <f aca="false">(G82+I82+K82+M82)</f>
        <v>134</v>
      </c>
      <c r="F82" s="76" t="n">
        <v>62232</v>
      </c>
      <c r="G82" s="76" t="n">
        <v>49</v>
      </c>
      <c r="H82" s="76" t="n">
        <v>6938</v>
      </c>
      <c r="I82" s="76" t="n">
        <v>0</v>
      </c>
      <c r="J82" s="76" t="n">
        <v>21618</v>
      </c>
      <c r="K82" s="76" t="n">
        <v>2</v>
      </c>
      <c r="L82" s="76" t="n">
        <v>13819</v>
      </c>
      <c r="M82" s="76" t="n">
        <v>83</v>
      </c>
      <c r="N82" s="26"/>
      <c r="O82" s="26"/>
      <c r="P82" s="26"/>
      <c r="Q82" s="26"/>
    </row>
    <row r="83" customFormat="false" ht="12.75" hidden="false" customHeight="false" outlineLevel="0" collapsed="false">
      <c r="B83" s="58"/>
      <c r="C83" s="76" t="n">
        <f aca="false">(D83+E83+D147+E147+D212+E212)</f>
        <v>0</v>
      </c>
      <c r="D83" s="76" t="n">
        <f aca="false">(F83+H83+J83+L83)</f>
        <v>0</v>
      </c>
      <c r="E83" s="76" t="n">
        <f aca="false">(G83+I83+K83+M83)</f>
        <v>0</v>
      </c>
      <c r="F83" s="76"/>
      <c r="G83" s="76"/>
      <c r="H83" s="76"/>
      <c r="I83" s="76"/>
      <c r="J83" s="76"/>
      <c r="K83" s="76"/>
      <c r="L83" s="76"/>
      <c r="M83" s="76"/>
      <c r="N83" s="26"/>
      <c r="O83" s="26"/>
      <c r="P83" s="26"/>
      <c r="Q83" s="26"/>
    </row>
    <row r="84" s="22" customFormat="true" ht="12.75" hidden="false" customHeight="false" outlineLevel="0" collapsed="false">
      <c r="B84" s="23" t="s">
        <v>18</v>
      </c>
      <c r="C84" s="73" t="n">
        <f aca="false">(D84+E84+D148+E148+D213+E213)</f>
        <v>5280024</v>
      </c>
      <c r="D84" s="73" t="n">
        <f aca="false">(F84+H84+J84+L84)</f>
        <v>1130034</v>
      </c>
      <c r="E84" s="73" t="n">
        <f aca="false">(G84+I84+K84+M84)</f>
        <v>126863</v>
      </c>
      <c r="F84" s="73" t="n">
        <v>640407</v>
      </c>
      <c r="G84" s="73" t="n">
        <v>43636</v>
      </c>
      <c r="H84" s="73" t="n">
        <v>101220</v>
      </c>
      <c r="I84" s="73" t="n">
        <v>15820</v>
      </c>
      <c r="J84" s="73" t="n">
        <v>221025</v>
      </c>
      <c r="K84" s="73" t="n">
        <v>10524</v>
      </c>
      <c r="L84" s="73" t="n">
        <v>167382</v>
      </c>
      <c r="M84" s="73" t="n">
        <v>56883</v>
      </c>
      <c r="N84" s="74"/>
      <c r="O84" s="74"/>
      <c r="P84" s="74"/>
      <c r="Q84" s="74"/>
    </row>
    <row r="85" customFormat="false" ht="12.75" hidden="false" customHeight="false" outlineLevel="0" collapsed="false">
      <c r="B85" s="58"/>
      <c r="C85" s="76" t="n">
        <f aca="false">(D85+E85+D149+E149+D214+E214)</f>
        <v>0</v>
      </c>
      <c r="D85" s="76" t="n">
        <f aca="false">(F85+H85+J85+L85)</f>
        <v>0</v>
      </c>
      <c r="E85" s="76" t="n">
        <f aca="false">(G85+I85+K85+M85)</f>
        <v>0</v>
      </c>
      <c r="F85" s="73"/>
      <c r="G85" s="73"/>
      <c r="H85" s="73"/>
      <c r="I85" s="73"/>
      <c r="J85" s="73"/>
      <c r="K85" s="73"/>
      <c r="L85" s="73"/>
      <c r="M85" s="73"/>
      <c r="N85" s="26"/>
      <c r="O85" s="26"/>
      <c r="P85" s="26"/>
      <c r="Q85" s="26"/>
    </row>
    <row r="86" customFormat="false" ht="12.75" hidden="false" customHeight="false" outlineLevel="0" collapsed="false">
      <c r="B86" s="32" t="s">
        <v>19</v>
      </c>
      <c r="C86" s="76" t="n">
        <f aca="false">(D86+E86+D150+E150+D215+E215)</f>
        <v>85867</v>
      </c>
      <c r="D86" s="76" t="n">
        <f aca="false">(F86+H86+J86+L86)</f>
        <v>15959</v>
      </c>
      <c r="E86" s="76" t="n">
        <f aca="false">(G86+I86+K86+M86)</f>
        <v>0</v>
      </c>
      <c r="F86" s="76" t="n">
        <v>13603</v>
      </c>
      <c r="G86" s="76" t="n">
        <v>0</v>
      </c>
      <c r="H86" s="76" t="n">
        <v>451</v>
      </c>
      <c r="I86" s="76" t="n">
        <v>0</v>
      </c>
      <c r="J86" s="76" t="n">
        <v>1608</v>
      </c>
      <c r="K86" s="76" t="n">
        <v>0</v>
      </c>
      <c r="L86" s="76" t="n">
        <v>297</v>
      </c>
      <c r="M86" s="76" t="n">
        <v>0</v>
      </c>
      <c r="N86" s="26"/>
      <c r="O86" s="26"/>
      <c r="P86" s="26"/>
      <c r="Q86" s="26"/>
    </row>
    <row r="87" customFormat="false" ht="12.75" hidden="false" customHeight="false" outlineLevel="0" collapsed="false">
      <c r="B87" s="32" t="s">
        <v>20</v>
      </c>
      <c r="C87" s="76" t="n">
        <f aca="false">(D87+E87+D151+E151+D216+E216)</f>
        <v>41937</v>
      </c>
      <c r="D87" s="76" t="n">
        <f aca="false">(F87+H87+J87+L87)</f>
        <v>6879</v>
      </c>
      <c r="E87" s="76" t="n">
        <f aca="false">(G87+I87+K87+M87)</f>
        <v>2219</v>
      </c>
      <c r="F87" s="76" t="n">
        <v>3779</v>
      </c>
      <c r="G87" s="76" t="n">
        <v>1472</v>
      </c>
      <c r="H87" s="76" t="n">
        <v>533</v>
      </c>
      <c r="I87" s="76" t="n">
        <v>134</v>
      </c>
      <c r="J87" s="76" t="n">
        <v>1638</v>
      </c>
      <c r="K87" s="76" t="n">
        <v>23</v>
      </c>
      <c r="L87" s="76" t="n">
        <v>929</v>
      </c>
      <c r="M87" s="76" t="n">
        <v>590</v>
      </c>
      <c r="N87" s="26"/>
      <c r="O87" s="26"/>
      <c r="P87" s="26"/>
      <c r="Q87" s="26"/>
    </row>
    <row r="88" customFormat="false" ht="12.75" hidden="false" customHeight="false" outlineLevel="0" collapsed="false">
      <c r="B88" s="32" t="s">
        <v>21</v>
      </c>
      <c r="C88" s="76" t="n">
        <f aca="false">(D88+E88+D152+E152+D217+E217)</f>
        <v>90622</v>
      </c>
      <c r="D88" s="76" t="n">
        <f aca="false">(F88+H88+J88+L88)</f>
        <v>15400</v>
      </c>
      <c r="E88" s="76" t="n">
        <f aca="false">(G88+I88+K88+M88)</f>
        <v>1187</v>
      </c>
      <c r="F88" s="76" t="n">
        <v>8871</v>
      </c>
      <c r="G88" s="76" t="n">
        <v>862</v>
      </c>
      <c r="H88" s="76" t="n">
        <v>761</v>
      </c>
      <c r="I88" s="76" t="n">
        <v>30</v>
      </c>
      <c r="J88" s="76" t="n">
        <v>4629</v>
      </c>
      <c r="K88" s="76" t="n">
        <v>285</v>
      </c>
      <c r="L88" s="76" t="n">
        <v>1139</v>
      </c>
      <c r="M88" s="76" t="n">
        <v>10</v>
      </c>
      <c r="N88" s="26"/>
      <c r="O88" s="26"/>
      <c r="P88" s="26"/>
      <c r="Q88" s="26"/>
    </row>
    <row r="89" customFormat="false" ht="12.75" hidden="false" customHeight="false" outlineLevel="0" collapsed="false">
      <c r="B89" s="32" t="s">
        <v>22</v>
      </c>
      <c r="C89" s="76" t="n">
        <f aca="false">(D89+E89+D153+E153+D218+E218)</f>
        <v>42489</v>
      </c>
      <c r="D89" s="76" t="n">
        <f aca="false">(F89+H89+J89+L89)</f>
        <v>12428</v>
      </c>
      <c r="E89" s="76" t="n">
        <f aca="false">(G89+I89+K89+M89)</f>
        <v>539</v>
      </c>
      <c r="F89" s="76" t="n">
        <v>6212</v>
      </c>
      <c r="G89" s="76" t="n">
        <v>175</v>
      </c>
      <c r="H89" s="76" t="n">
        <v>1133</v>
      </c>
      <c r="I89" s="76" t="n">
        <v>53</v>
      </c>
      <c r="J89" s="76" t="n">
        <v>2509</v>
      </c>
      <c r="K89" s="76" t="n">
        <v>108</v>
      </c>
      <c r="L89" s="76" t="n">
        <v>2574</v>
      </c>
      <c r="M89" s="76" t="n">
        <v>203</v>
      </c>
      <c r="N89" s="26"/>
      <c r="O89" s="26"/>
      <c r="P89" s="26"/>
      <c r="Q89" s="26"/>
    </row>
    <row r="90" customFormat="false" ht="12.75" hidden="false" customHeight="false" outlineLevel="0" collapsed="false">
      <c r="B90" s="32" t="s">
        <v>23</v>
      </c>
      <c r="C90" s="76" t="n">
        <f aca="false">(D90+E90+D154+E154+D219+E219)</f>
        <v>115831</v>
      </c>
      <c r="D90" s="76" t="n">
        <f aca="false">(F90+H90+J90+L90)</f>
        <v>38567</v>
      </c>
      <c r="E90" s="76" t="n">
        <f aca="false">(G90+I90+K90+M90)</f>
        <v>725</v>
      </c>
      <c r="F90" s="76" t="n">
        <v>17471</v>
      </c>
      <c r="G90" s="76" t="n">
        <v>537</v>
      </c>
      <c r="H90" s="76" t="n">
        <v>2601</v>
      </c>
      <c r="I90" s="76" t="n">
        <v>7</v>
      </c>
      <c r="J90" s="76" t="n">
        <v>9759</v>
      </c>
      <c r="K90" s="76" t="n">
        <v>0</v>
      </c>
      <c r="L90" s="76" t="n">
        <v>8736</v>
      </c>
      <c r="M90" s="76" t="n">
        <v>181</v>
      </c>
      <c r="N90" s="26"/>
      <c r="O90" s="26"/>
      <c r="P90" s="26"/>
      <c r="Q90" s="26"/>
    </row>
    <row r="91" customFormat="false" ht="12.75" hidden="false" customHeight="false" outlineLevel="0" collapsed="false">
      <c r="B91" s="32" t="s">
        <v>24</v>
      </c>
      <c r="C91" s="76" t="n">
        <f aca="false">(D91+E91+D155+E155+D220+E220)</f>
        <v>67765</v>
      </c>
      <c r="D91" s="76" t="n">
        <f aca="false">(F91+H91+J91+L91)</f>
        <v>6629</v>
      </c>
      <c r="E91" s="76" t="n">
        <f aca="false">(G91+I91+K91+M91)</f>
        <v>7916</v>
      </c>
      <c r="F91" s="76" t="n">
        <v>3215</v>
      </c>
      <c r="G91" s="76" t="n">
        <v>1648</v>
      </c>
      <c r="H91" s="76" t="n">
        <v>702</v>
      </c>
      <c r="I91" s="76" t="n">
        <v>0</v>
      </c>
      <c r="J91" s="76" t="n">
        <v>1018</v>
      </c>
      <c r="K91" s="76" t="n">
        <v>0</v>
      </c>
      <c r="L91" s="76" t="n">
        <v>1694</v>
      </c>
      <c r="M91" s="76" t="n">
        <v>6268</v>
      </c>
      <c r="N91" s="26"/>
      <c r="O91" s="26"/>
      <c r="P91" s="26"/>
      <c r="Q91" s="26"/>
    </row>
    <row r="92" customFormat="false" ht="12.75" hidden="false" customHeight="false" outlineLevel="0" collapsed="false">
      <c r="B92" s="32" t="s">
        <v>25</v>
      </c>
      <c r="C92" s="76" t="n">
        <f aca="false">(D92+E92+D156+E156+D221+E221)</f>
        <v>117269</v>
      </c>
      <c r="D92" s="76" t="n">
        <f aca="false">(F92+H92+J92+L92)</f>
        <v>46386</v>
      </c>
      <c r="E92" s="76" t="n">
        <f aca="false">(G92+I92+K92+M92)</f>
        <v>179</v>
      </c>
      <c r="F92" s="76" t="n">
        <v>18806</v>
      </c>
      <c r="G92" s="76" t="n">
        <v>98</v>
      </c>
      <c r="H92" s="76" t="n">
        <v>4255</v>
      </c>
      <c r="I92" s="76" t="n">
        <v>28</v>
      </c>
      <c r="J92" s="76" t="n">
        <v>11795</v>
      </c>
      <c r="K92" s="76" t="n">
        <v>53</v>
      </c>
      <c r="L92" s="76" t="n">
        <v>11530</v>
      </c>
      <c r="M92" s="76" t="n">
        <v>0</v>
      </c>
      <c r="N92" s="26"/>
      <c r="O92" s="26"/>
      <c r="P92" s="26"/>
      <c r="Q92" s="26"/>
    </row>
    <row r="93" customFormat="false" ht="12.75" hidden="false" customHeight="false" outlineLevel="0" collapsed="false">
      <c r="B93" s="32" t="s">
        <v>26</v>
      </c>
      <c r="C93" s="76" t="n">
        <f aca="false">(D93+E93+D157+E157+D222+E222)</f>
        <v>100456</v>
      </c>
      <c r="D93" s="76" t="n">
        <f aca="false">(F93+H93+J93+L93)</f>
        <v>17721</v>
      </c>
      <c r="E93" s="76" t="n">
        <f aca="false">(G93+I93+K93+M93)</f>
        <v>286</v>
      </c>
      <c r="F93" s="76" t="n">
        <v>14234</v>
      </c>
      <c r="G93" s="76" t="n">
        <v>284</v>
      </c>
      <c r="H93" s="76" t="n">
        <v>938</v>
      </c>
      <c r="I93" s="76" t="n">
        <v>2</v>
      </c>
      <c r="J93" s="76" t="n">
        <v>2548</v>
      </c>
      <c r="K93" s="76" t="n">
        <v>0</v>
      </c>
      <c r="L93" s="76" t="n">
        <v>1</v>
      </c>
      <c r="M93" s="76" t="n">
        <v>0</v>
      </c>
      <c r="N93" s="26"/>
      <c r="O93" s="26"/>
      <c r="P93" s="26"/>
      <c r="Q93" s="26"/>
    </row>
    <row r="94" customFormat="false" ht="12.75" hidden="false" customHeight="false" outlineLevel="0" collapsed="false">
      <c r="B94" s="32" t="s">
        <v>27</v>
      </c>
      <c r="C94" s="76" t="n">
        <f aca="false">(D94+E94+D158+E158+D223+E223)</f>
        <v>266136</v>
      </c>
      <c r="D94" s="76" t="n">
        <f aca="false">(F94+H94+J94+L94)</f>
        <v>5981</v>
      </c>
      <c r="E94" s="76" t="n">
        <f aca="false">(G94+I94+K94+M94)</f>
        <v>670</v>
      </c>
      <c r="F94" s="76" t="n">
        <v>3205</v>
      </c>
      <c r="G94" s="76" t="n">
        <v>550</v>
      </c>
      <c r="H94" s="76" t="n">
        <v>410</v>
      </c>
      <c r="I94" s="76" t="n">
        <v>0</v>
      </c>
      <c r="J94" s="76" t="n">
        <v>1883</v>
      </c>
      <c r="K94" s="76" t="n">
        <v>0</v>
      </c>
      <c r="L94" s="76" t="n">
        <v>483</v>
      </c>
      <c r="M94" s="76" t="n">
        <v>120</v>
      </c>
      <c r="N94" s="26"/>
      <c r="O94" s="26"/>
      <c r="P94" s="26"/>
      <c r="Q94" s="26"/>
    </row>
    <row r="95" customFormat="false" ht="12.75" hidden="false" customHeight="false" outlineLevel="0" collapsed="false">
      <c r="B95" s="32" t="s">
        <v>28</v>
      </c>
      <c r="C95" s="76" t="n">
        <f aca="false">(D95+E95+D159+E159+D224+E224)</f>
        <v>244609</v>
      </c>
      <c r="D95" s="76" t="n">
        <f aca="false">(F95+H95+J95+L95)</f>
        <v>50638</v>
      </c>
      <c r="E95" s="76" t="n">
        <f aca="false">(G95+I95+K95+M95)</f>
        <v>751</v>
      </c>
      <c r="F95" s="76" t="n">
        <v>32172</v>
      </c>
      <c r="G95" s="76" t="n">
        <v>734</v>
      </c>
      <c r="H95" s="76" t="n">
        <v>3352</v>
      </c>
      <c r="I95" s="76" t="n">
        <v>0</v>
      </c>
      <c r="J95" s="76" t="n">
        <v>11461</v>
      </c>
      <c r="K95" s="76" t="n">
        <v>0</v>
      </c>
      <c r="L95" s="76" t="n">
        <v>3653</v>
      </c>
      <c r="M95" s="76" t="n">
        <v>17</v>
      </c>
      <c r="N95" s="26"/>
      <c r="O95" s="26"/>
      <c r="P95" s="26"/>
      <c r="Q95" s="26"/>
    </row>
    <row r="96" customFormat="false" ht="12.75" hidden="false" customHeight="false" outlineLevel="0" collapsed="false">
      <c r="B96" s="32" t="s">
        <v>29</v>
      </c>
      <c r="C96" s="76" t="n">
        <f aca="false">(D96+E96+D160+E160+D225+E225)</f>
        <v>431620</v>
      </c>
      <c r="D96" s="76" t="n">
        <f aca="false">(F96+H96+J96+L96)</f>
        <v>66346</v>
      </c>
      <c r="E96" s="76" t="n">
        <f aca="false">(G96+I96+K96+M96)</f>
        <v>18</v>
      </c>
      <c r="F96" s="76" t="n">
        <v>42455</v>
      </c>
      <c r="G96" s="76" t="n">
        <v>7</v>
      </c>
      <c r="H96" s="76" t="n">
        <v>5740</v>
      </c>
      <c r="I96" s="76" t="n">
        <v>5</v>
      </c>
      <c r="J96" s="76" t="n">
        <v>6382</v>
      </c>
      <c r="K96" s="76" t="n">
        <v>4</v>
      </c>
      <c r="L96" s="76" t="n">
        <v>11769</v>
      </c>
      <c r="M96" s="76" t="n">
        <v>2</v>
      </c>
      <c r="N96" s="26"/>
      <c r="O96" s="26"/>
      <c r="P96" s="26"/>
      <c r="Q96" s="26"/>
    </row>
    <row r="97" customFormat="false" ht="12.75" hidden="false" customHeight="false" outlineLevel="0" collapsed="false">
      <c r="B97" s="32" t="s">
        <v>30</v>
      </c>
      <c r="C97" s="76" t="n">
        <f aca="false">(D97+E97+D161+E161+D226+E226)</f>
        <v>136774</v>
      </c>
      <c r="D97" s="76" t="n">
        <f aca="false">(F97+H97+J97+L97)</f>
        <v>25769</v>
      </c>
      <c r="E97" s="76" t="n">
        <f aca="false">(G97+I97+K97+M97)</f>
        <v>545</v>
      </c>
      <c r="F97" s="76" t="n">
        <v>13675</v>
      </c>
      <c r="G97" s="76" t="n">
        <v>225</v>
      </c>
      <c r="H97" s="76" t="n">
        <v>431</v>
      </c>
      <c r="I97" s="76" t="n">
        <v>0</v>
      </c>
      <c r="J97" s="76" t="n">
        <v>7716</v>
      </c>
      <c r="K97" s="76" t="n">
        <v>179</v>
      </c>
      <c r="L97" s="76" t="n">
        <v>3947</v>
      </c>
      <c r="M97" s="76" t="n">
        <v>141</v>
      </c>
      <c r="N97" s="26"/>
      <c r="O97" s="26"/>
      <c r="P97" s="26"/>
      <c r="Q97" s="26"/>
    </row>
    <row r="98" customFormat="false" ht="12.75" hidden="false" customHeight="false" outlineLevel="0" collapsed="false">
      <c r="B98" s="32" t="s">
        <v>31</v>
      </c>
      <c r="C98" s="76" t="n">
        <f aca="false">(D98+E98+D162+E162+D227+E227)</f>
        <v>118327</v>
      </c>
      <c r="D98" s="76" t="n">
        <f aca="false">(F98+H98+J98+L98)</f>
        <v>37290</v>
      </c>
      <c r="E98" s="76" t="n">
        <f aca="false">(G98+I98+K98+M98)</f>
        <v>378</v>
      </c>
      <c r="F98" s="76" t="n">
        <v>22181</v>
      </c>
      <c r="G98" s="76" t="n">
        <v>4</v>
      </c>
      <c r="H98" s="76" t="n">
        <v>2598</v>
      </c>
      <c r="I98" s="76" t="n">
        <v>151</v>
      </c>
      <c r="J98" s="76" t="n">
        <v>6167</v>
      </c>
      <c r="K98" s="76" t="n">
        <v>0</v>
      </c>
      <c r="L98" s="76" t="n">
        <v>6344</v>
      </c>
      <c r="M98" s="76" t="n">
        <v>223</v>
      </c>
      <c r="N98" s="26"/>
      <c r="O98" s="26"/>
      <c r="P98" s="26"/>
      <c r="Q98" s="26"/>
    </row>
    <row r="99" customFormat="false" ht="12.75" hidden="false" customHeight="false" outlineLevel="0" collapsed="false">
      <c r="B99" s="32" t="s">
        <v>32</v>
      </c>
      <c r="C99" s="76" t="n">
        <f aca="false">(D99+E99+D163+E163+D228+E228)</f>
        <v>258401</v>
      </c>
      <c r="D99" s="76" t="n">
        <f aca="false">(F99+H99+J99+L99)</f>
        <v>72065</v>
      </c>
      <c r="E99" s="76" t="n">
        <f aca="false">(G99+I99+K99+M99)</f>
        <v>791</v>
      </c>
      <c r="F99" s="76" t="n">
        <v>53052</v>
      </c>
      <c r="G99" s="76" t="n">
        <v>791</v>
      </c>
      <c r="H99" s="76" t="n">
        <v>6105</v>
      </c>
      <c r="I99" s="76" t="n">
        <v>0</v>
      </c>
      <c r="J99" s="76" t="n">
        <v>8372</v>
      </c>
      <c r="K99" s="76" t="n">
        <v>0</v>
      </c>
      <c r="L99" s="76" t="n">
        <v>4536</v>
      </c>
      <c r="M99" s="76" t="n">
        <v>0</v>
      </c>
      <c r="N99" s="26"/>
      <c r="O99" s="26"/>
      <c r="P99" s="26"/>
      <c r="Q99" s="26"/>
    </row>
    <row r="100" customFormat="false" ht="12.75" hidden="false" customHeight="false" outlineLevel="0" collapsed="false">
      <c r="B100" s="32" t="s">
        <v>33</v>
      </c>
      <c r="C100" s="76" t="n">
        <f aca="false">(D100+E100+D164+E164+D229+E229)</f>
        <v>322276</v>
      </c>
      <c r="D100" s="76" t="n">
        <f aca="false">(F100+H100+J100+L100)</f>
        <v>62006</v>
      </c>
      <c r="E100" s="76" t="n">
        <f aca="false">(G100+I100+K100+M100)</f>
        <v>43427</v>
      </c>
      <c r="F100" s="76" t="n">
        <v>27463</v>
      </c>
      <c r="G100" s="76" t="n">
        <v>11371</v>
      </c>
      <c r="H100" s="76" t="n">
        <v>10370</v>
      </c>
      <c r="I100" s="76" t="n">
        <v>11449</v>
      </c>
      <c r="J100" s="76" t="n">
        <v>14338</v>
      </c>
      <c r="K100" s="76" t="n">
        <v>8885</v>
      </c>
      <c r="L100" s="76" t="n">
        <v>9835</v>
      </c>
      <c r="M100" s="76" t="n">
        <v>11722</v>
      </c>
      <c r="N100" s="26"/>
      <c r="O100" s="26"/>
      <c r="P100" s="26"/>
      <c r="Q100" s="26"/>
    </row>
    <row r="101" customFormat="false" ht="12.75" hidden="false" customHeight="false" outlineLevel="0" collapsed="false">
      <c r="B101" s="32" t="s">
        <v>34</v>
      </c>
      <c r="C101" s="76" t="n">
        <f aca="false">(D101+E101+D165+E165+D230+E230)</f>
        <v>115522</v>
      </c>
      <c r="D101" s="76" t="n">
        <f aca="false">(F101+H101+J101+L101)</f>
        <v>21420</v>
      </c>
      <c r="E101" s="76" t="n">
        <f aca="false">(G101+I101+K101+M101)</f>
        <v>552</v>
      </c>
      <c r="F101" s="76" t="n">
        <v>14206</v>
      </c>
      <c r="G101" s="76" t="n">
        <v>552</v>
      </c>
      <c r="H101" s="76" t="n">
        <v>1270</v>
      </c>
      <c r="I101" s="76" t="n">
        <v>0</v>
      </c>
      <c r="J101" s="76" t="n">
        <v>2930</v>
      </c>
      <c r="K101" s="76" t="n">
        <v>0</v>
      </c>
      <c r="L101" s="76" t="n">
        <v>3014</v>
      </c>
      <c r="M101" s="76" t="n">
        <v>0</v>
      </c>
      <c r="N101" s="26"/>
      <c r="O101" s="26"/>
      <c r="P101" s="26"/>
      <c r="Q101" s="26"/>
    </row>
    <row r="102" customFormat="false" ht="12.75" hidden="false" customHeight="false" outlineLevel="0" collapsed="false">
      <c r="B102" s="32" t="s">
        <v>35</v>
      </c>
      <c r="C102" s="76" t="n">
        <f aca="false">(D102+E102+D166+E166+D231+E231)</f>
        <v>94765</v>
      </c>
      <c r="D102" s="76" t="n">
        <f aca="false">(F102+H102+J102+L102)</f>
        <v>31917</v>
      </c>
      <c r="E102" s="76" t="n">
        <f aca="false">(G102+I102+K102+M102)</f>
        <v>1</v>
      </c>
      <c r="F102" s="76" t="n">
        <v>14951</v>
      </c>
      <c r="G102" s="76" t="n">
        <v>0</v>
      </c>
      <c r="H102" s="76" t="n">
        <v>6576</v>
      </c>
      <c r="I102" s="76" t="n">
        <v>1</v>
      </c>
      <c r="J102" s="76" t="n">
        <v>2323</v>
      </c>
      <c r="K102" s="76" t="n">
        <v>0</v>
      </c>
      <c r="L102" s="76" t="n">
        <v>8067</v>
      </c>
      <c r="M102" s="76" t="n">
        <v>0</v>
      </c>
      <c r="N102" s="26"/>
      <c r="O102" s="26"/>
      <c r="P102" s="26"/>
      <c r="Q102" s="26"/>
    </row>
    <row r="103" customFormat="false" ht="12.75" hidden="false" customHeight="false" outlineLevel="0" collapsed="false">
      <c r="B103" s="32" t="s">
        <v>36</v>
      </c>
      <c r="C103" s="76" t="n">
        <f aca="false">(D103+E103+D167+E167+D232+E232)</f>
        <v>193497</v>
      </c>
      <c r="D103" s="76" t="n">
        <f aca="false">(F103+H103+J103+L103)</f>
        <v>50704</v>
      </c>
      <c r="E103" s="76" t="n">
        <f aca="false">(G103+I103+K103+M103)</f>
        <v>14713</v>
      </c>
      <c r="F103" s="76" t="n">
        <v>25880</v>
      </c>
      <c r="G103" s="76" t="n">
        <v>3374</v>
      </c>
      <c r="H103" s="76" t="n">
        <v>3804</v>
      </c>
      <c r="I103" s="76" t="n">
        <v>20</v>
      </c>
      <c r="J103" s="76" t="n">
        <v>14445</v>
      </c>
      <c r="K103" s="76" t="n">
        <v>106</v>
      </c>
      <c r="L103" s="76" t="n">
        <v>6575</v>
      </c>
      <c r="M103" s="76" t="n">
        <v>11213</v>
      </c>
      <c r="N103" s="26"/>
      <c r="O103" s="26"/>
      <c r="P103" s="26"/>
      <c r="Q103" s="26"/>
    </row>
    <row r="104" customFormat="false" ht="12.75" hidden="false" customHeight="false" outlineLevel="0" collapsed="false">
      <c r="B104" s="32" t="s">
        <v>37</v>
      </c>
      <c r="C104" s="76" t="n">
        <f aca="false">(D104+E104+D168+E168+D233+E233)</f>
        <v>133208</v>
      </c>
      <c r="D104" s="76" t="n">
        <f aca="false">(F104+H104+J104+L104)</f>
        <v>38627</v>
      </c>
      <c r="E104" s="76" t="n">
        <f aca="false">(G104+I104+K104+M104)</f>
        <v>952</v>
      </c>
      <c r="F104" s="76" t="n">
        <v>25184</v>
      </c>
      <c r="G104" s="76" t="n">
        <v>309</v>
      </c>
      <c r="H104" s="76" t="n">
        <v>3215</v>
      </c>
      <c r="I104" s="76" t="n">
        <v>319</v>
      </c>
      <c r="J104" s="76" t="n">
        <v>6847</v>
      </c>
      <c r="K104" s="76" t="n">
        <v>0</v>
      </c>
      <c r="L104" s="76" t="n">
        <v>3381</v>
      </c>
      <c r="M104" s="76" t="n">
        <v>324</v>
      </c>
      <c r="N104" s="26"/>
      <c r="O104" s="26"/>
      <c r="P104" s="26"/>
      <c r="Q104" s="26"/>
    </row>
    <row r="105" customFormat="false" ht="12.75" hidden="false" customHeight="false" outlineLevel="0" collapsed="false">
      <c r="B105" s="32" t="s">
        <v>38</v>
      </c>
      <c r="C105" s="76" t="n">
        <f aca="false">(D105+E105+D169+E169+D234+E234)</f>
        <v>235171</v>
      </c>
      <c r="D105" s="76" t="n">
        <f aca="false">(F105+H105+J105+L105)</f>
        <v>21073</v>
      </c>
      <c r="E105" s="76" t="n">
        <f aca="false">(G105+I105+K105+M105)</f>
        <v>22866</v>
      </c>
      <c r="F105" s="76" t="n">
        <v>8263</v>
      </c>
      <c r="G105" s="76" t="n">
        <v>8658</v>
      </c>
      <c r="H105" s="76" t="n">
        <v>2854</v>
      </c>
      <c r="I105" s="76" t="n">
        <v>2032</v>
      </c>
      <c r="J105" s="76" t="n">
        <v>6487</v>
      </c>
      <c r="K105" s="76" t="n">
        <v>0</v>
      </c>
      <c r="L105" s="76" t="n">
        <v>3469</v>
      </c>
      <c r="M105" s="76" t="n">
        <v>12176</v>
      </c>
      <c r="N105" s="26"/>
      <c r="O105" s="26"/>
      <c r="P105" s="26"/>
      <c r="Q105" s="26"/>
    </row>
    <row r="106" customFormat="false" ht="12.75" hidden="false" customHeight="false" outlineLevel="0" collapsed="false">
      <c r="B106" s="32" t="s">
        <v>39</v>
      </c>
      <c r="C106" s="76" t="n">
        <f aca="false">(D106+E106+D170+E170+D235+E235)</f>
        <v>118586</v>
      </c>
      <c r="D106" s="76" t="n">
        <f aca="false">(F106+H106+J106+L106)</f>
        <v>23101</v>
      </c>
      <c r="E106" s="76" t="n">
        <f aca="false">(G106+I106+K106+M106)</f>
        <v>1008</v>
      </c>
      <c r="F106" s="76" t="n">
        <v>16812</v>
      </c>
      <c r="G106" s="76" t="n">
        <v>178</v>
      </c>
      <c r="H106" s="76" t="n">
        <v>929</v>
      </c>
      <c r="I106" s="76" t="n">
        <v>13</v>
      </c>
      <c r="J106" s="76" t="n">
        <v>4782</v>
      </c>
      <c r="K106" s="76" t="n">
        <v>107</v>
      </c>
      <c r="L106" s="76" t="n">
        <v>578</v>
      </c>
      <c r="M106" s="76" t="n">
        <v>710</v>
      </c>
      <c r="N106" s="26"/>
      <c r="O106" s="26"/>
      <c r="P106" s="26"/>
      <c r="Q106" s="26"/>
    </row>
    <row r="107" customFormat="false" ht="12.75" hidden="false" customHeight="false" outlineLevel="0" collapsed="false">
      <c r="B107" s="32" t="s">
        <v>40</v>
      </c>
      <c r="C107" s="76" t="n">
        <f aca="false">(D107+E107+D171+E171+D236+E236)</f>
        <v>113562</v>
      </c>
      <c r="D107" s="76" t="n">
        <f aca="false">(F107+H107+J107+L107)</f>
        <v>34561</v>
      </c>
      <c r="E107" s="76" t="n">
        <f aca="false">(G107+I107+K107+M107)</f>
        <v>3688</v>
      </c>
      <c r="F107" s="76" t="n">
        <v>22568</v>
      </c>
      <c r="G107" s="76" t="n">
        <v>1329</v>
      </c>
      <c r="H107" s="76" t="n">
        <v>3075</v>
      </c>
      <c r="I107" s="76" t="n">
        <v>0</v>
      </c>
      <c r="J107" s="76" t="n">
        <v>4155</v>
      </c>
      <c r="K107" s="76" t="n">
        <v>510</v>
      </c>
      <c r="L107" s="76" t="n">
        <v>4763</v>
      </c>
      <c r="M107" s="76" t="n">
        <v>1849</v>
      </c>
      <c r="N107" s="26"/>
      <c r="O107" s="26"/>
      <c r="P107" s="26"/>
      <c r="Q107" s="26"/>
    </row>
    <row r="108" customFormat="false" ht="12.75" hidden="false" customHeight="false" outlineLevel="0" collapsed="false">
      <c r="B108" s="32" t="s">
        <v>41</v>
      </c>
      <c r="C108" s="76" t="n">
        <f aca="false">(D108+E108+D172+E172+D237+E237)</f>
        <v>260107</v>
      </c>
      <c r="D108" s="76" t="n">
        <f aca="false">(F108+H108+J108+L108)</f>
        <v>13372</v>
      </c>
      <c r="E108" s="76" t="n">
        <f aca="false">(G108+I108+K108+M108)</f>
        <v>3437</v>
      </c>
      <c r="F108" s="76" t="n">
        <v>6825</v>
      </c>
      <c r="G108" s="76" t="n">
        <v>3433</v>
      </c>
      <c r="H108" s="76" t="n">
        <v>808</v>
      </c>
      <c r="I108" s="76" t="n">
        <v>2</v>
      </c>
      <c r="J108" s="76" t="n">
        <v>4759</v>
      </c>
      <c r="K108" s="76" t="n">
        <v>0</v>
      </c>
      <c r="L108" s="76" t="n">
        <v>980</v>
      </c>
      <c r="M108" s="76" t="n">
        <v>2</v>
      </c>
      <c r="N108" s="26"/>
      <c r="O108" s="26"/>
      <c r="P108" s="26"/>
      <c r="Q108" s="26"/>
    </row>
    <row r="109" customFormat="false" ht="12.75" hidden="false" customHeight="false" outlineLevel="0" collapsed="false">
      <c r="B109" s="32" t="s">
        <v>42</v>
      </c>
      <c r="C109" s="76" t="n">
        <f aca="false">(D109+E109+D173+E173+D238+E238)</f>
        <v>247242</v>
      </c>
      <c r="D109" s="76" t="n">
        <f aca="false">(F109+H109+J109+L109)</f>
        <v>60971</v>
      </c>
      <c r="E109" s="76" t="n">
        <f aca="false">(G109+I109+K109+M109)</f>
        <v>8038</v>
      </c>
      <c r="F109" s="76" t="n">
        <v>32476</v>
      </c>
      <c r="G109" s="76" t="n">
        <v>1990</v>
      </c>
      <c r="H109" s="76" t="n">
        <v>3377</v>
      </c>
      <c r="I109" s="76" t="n">
        <v>38</v>
      </c>
      <c r="J109" s="76" t="n">
        <v>13218</v>
      </c>
      <c r="K109" s="76" t="n">
        <v>82</v>
      </c>
      <c r="L109" s="76" t="n">
        <v>11900</v>
      </c>
      <c r="M109" s="76" t="n">
        <v>5928</v>
      </c>
      <c r="N109" s="26"/>
      <c r="O109" s="26"/>
      <c r="P109" s="26"/>
      <c r="Q109" s="26"/>
    </row>
    <row r="110" customFormat="false" ht="12.75" hidden="false" customHeight="false" outlineLevel="0" collapsed="false">
      <c r="B110" s="32" t="s">
        <v>43</v>
      </c>
      <c r="C110" s="76" t="n">
        <f aca="false">(D110+E110+D174+E174+D239+E239)</f>
        <v>141567</v>
      </c>
      <c r="D110" s="76" t="n">
        <f aca="false">(F110+H110+J110+L110)</f>
        <v>20289</v>
      </c>
      <c r="E110" s="76" t="n">
        <f aca="false">(G110+I110+K110+M110)</f>
        <v>1152</v>
      </c>
      <c r="F110" s="76" t="n">
        <v>11398</v>
      </c>
      <c r="G110" s="76" t="n">
        <v>716</v>
      </c>
      <c r="H110" s="76" t="n">
        <v>2014</v>
      </c>
      <c r="I110" s="76" t="n">
        <v>90</v>
      </c>
      <c r="J110" s="76" t="n">
        <v>2956</v>
      </c>
      <c r="K110" s="76" t="n">
        <v>67</v>
      </c>
      <c r="L110" s="76" t="n">
        <v>3921</v>
      </c>
      <c r="M110" s="76" t="n">
        <v>279</v>
      </c>
      <c r="N110" s="26"/>
      <c r="O110" s="26"/>
      <c r="P110" s="26"/>
      <c r="Q110" s="26"/>
    </row>
    <row r="111" customFormat="false" ht="12.75" hidden="false" customHeight="false" outlineLevel="0" collapsed="false">
      <c r="B111" s="32" t="s">
        <v>44</v>
      </c>
      <c r="C111" s="76" t="n">
        <f aca="false">(D111+E111+D175+E175+D240+E240)</f>
        <v>75336</v>
      </c>
      <c r="D111" s="76" t="n">
        <f aca="false">(F111+H111+J111+L111)</f>
        <v>17453</v>
      </c>
      <c r="E111" s="76" t="n">
        <f aca="false">(G111+I111+K111+M111)</f>
        <v>55</v>
      </c>
      <c r="F111" s="76" t="n">
        <v>10440</v>
      </c>
      <c r="G111" s="76" t="n">
        <v>0</v>
      </c>
      <c r="H111" s="76" t="n">
        <v>1829</v>
      </c>
      <c r="I111" s="76" t="n">
        <v>55</v>
      </c>
      <c r="J111" s="76" t="n">
        <v>3283</v>
      </c>
      <c r="K111" s="76" t="n">
        <v>0</v>
      </c>
      <c r="L111" s="76" t="n">
        <v>1901</v>
      </c>
      <c r="M111" s="76" t="n">
        <v>0</v>
      </c>
      <c r="N111" s="26"/>
      <c r="O111" s="26"/>
      <c r="P111" s="26"/>
      <c r="Q111" s="26"/>
    </row>
    <row r="112" customFormat="false" ht="12.75" hidden="false" customHeight="false" outlineLevel="0" collapsed="false">
      <c r="B112" s="32" t="s">
        <v>45</v>
      </c>
      <c r="C112" s="76" t="n">
        <f aca="false">(D112+E112+D176+E176+D241+E241)</f>
        <v>154651</v>
      </c>
      <c r="D112" s="76" t="n">
        <f aca="false">(F112+H112+J112+L112)</f>
        <v>39361</v>
      </c>
      <c r="E112" s="76" t="n">
        <f aca="false">(G112+I112+K112+M112)</f>
        <v>0</v>
      </c>
      <c r="F112" s="76" t="n">
        <v>16111</v>
      </c>
      <c r="G112" s="76" t="n">
        <v>0</v>
      </c>
      <c r="H112" s="76" t="n">
        <v>3043</v>
      </c>
      <c r="I112" s="76" t="n">
        <v>0</v>
      </c>
      <c r="J112" s="76" t="n">
        <v>6001</v>
      </c>
      <c r="K112" s="76" t="n">
        <v>0</v>
      </c>
      <c r="L112" s="76" t="n">
        <v>14206</v>
      </c>
      <c r="M112" s="76" t="n">
        <v>0</v>
      </c>
      <c r="N112" s="26"/>
      <c r="O112" s="26"/>
      <c r="P112" s="26"/>
      <c r="Q112" s="26"/>
    </row>
    <row r="113" customFormat="false" ht="12.75" hidden="false" customHeight="false" outlineLevel="0" collapsed="false">
      <c r="B113" s="32" t="s">
        <v>46</v>
      </c>
      <c r="C113" s="76" t="n">
        <f aca="false">(D113+E113+D177+E177+D242+E242)</f>
        <v>103448</v>
      </c>
      <c r="D113" s="76" t="n">
        <f aca="false">(F113+H113+J113+L113)</f>
        <v>42463</v>
      </c>
      <c r="E113" s="76" t="n">
        <f aca="false">(G113+I113+K113+M113)</f>
        <v>3170</v>
      </c>
      <c r="F113" s="76" t="n">
        <v>22446</v>
      </c>
      <c r="G113" s="76" t="n">
        <v>1575</v>
      </c>
      <c r="H113" s="76" t="n">
        <v>5167</v>
      </c>
      <c r="I113" s="76" t="n">
        <v>122</v>
      </c>
      <c r="J113" s="76" t="n">
        <v>9126</v>
      </c>
      <c r="K113" s="76" t="n">
        <v>96</v>
      </c>
      <c r="L113" s="76" t="n">
        <v>5724</v>
      </c>
      <c r="M113" s="76" t="n">
        <v>1377</v>
      </c>
      <c r="N113" s="26"/>
      <c r="O113" s="26"/>
      <c r="P113" s="26"/>
      <c r="Q113" s="26"/>
    </row>
    <row r="114" customFormat="false" ht="12.75" hidden="false" customHeight="false" outlineLevel="0" collapsed="false">
      <c r="B114" s="32" t="s">
        <v>47</v>
      </c>
      <c r="C114" s="76" t="n">
        <f aca="false">(D114+E114+D178+E178+D243+E243)</f>
        <v>583623</v>
      </c>
      <c r="D114" s="76" t="n">
        <f aca="false">(F114+H114+J114+L114)</f>
        <v>162521</v>
      </c>
      <c r="E114" s="76" t="n">
        <f aca="false">(G114+I114+K114+M114)</f>
        <v>2329</v>
      </c>
      <c r="F114" s="76" t="n">
        <v>91748</v>
      </c>
      <c r="G114" s="76" t="n">
        <v>1562</v>
      </c>
      <c r="H114" s="76" t="n">
        <v>16287</v>
      </c>
      <c r="I114" s="76" t="n">
        <v>143</v>
      </c>
      <c r="J114" s="76" t="n">
        <v>27949</v>
      </c>
      <c r="K114" s="76" t="n">
        <v>19</v>
      </c>
      <c r="L114" s="76" t="n">
        <v>26537</v>
      </c>
      <c r="M114" s="76" t="n">
        <v>605</v>
      </c>
      <c r="N114" s="26"/>
      <c r="O114" s="26"/>
      <c r="P114" s="26"/>
      <c r="Q114" s="26"/>
    </row>
    <row r="115" customFormat="false" ht="12.75" hidden="false" customHeight="false" outlineLevel="0" collapsed="false">
      <c r="B115" s="32" t="s">
        <v>48</v>
      </c>
      <c r="C115" s="76" t="n">
        <f aca="false">(D115+E115+D179+E179+D244+E244)</f>
        <v>124604</v>
      </c>
      <c r="D115" s="76" t="n">
        <f aca="false">(F115+H115+J115+L115)</f>
        <v>23963</v>
      </c>
      <c r="E115" s="76" t="n">
        <f aca="false">(G115+I115+K115+M115)</f>
        <v>5260</v>
      </c>
      <c r="F115" s="76" t="n">
        <v>15470</v>
      </c>
      <c r="G115" s="76" t="n">
        <v>1201</v>
      </c>
      <c r="H115" s="76" t="n">
        <v>885</v>
      </c>
      <c r="I115" s="76" t="n">
        <v>1126</v>
      </c>
      <c r="J115" s="76" t="n">
        <v>5060</v>
      </c>
      <c r="K115" s="76" t="n">
        <v>0</v>
      </c>
      <c r="L115" s="76" t="n">
        <v>2548</v>
      </c>
      <c r="M115" s="76" t="n">
        <v>2933</v>
      </c>
      <c r="N115" s="26"/>
      <c r="O115" s="26"/>
      <c r="P115" s="26"/>
      <c r="Q115" s="26"/>
    </row>
    <row r="116" customFormat="false" ht="12.75" hidden="false" customHeight="false" outlineLevel="0" collapsed="false">
      <c r="B116" s="32" t="s">
        <v>49</v>
      </c>
      <c r="C116" s="76" t="n">
        <f aca="false">(D116+E116+D180+E180+D245+E245)</f>
        <v>144756</v>
      </c>
      <c r="D116" s="76" t="n">
        <f aca="false">(F116+H116+J116+L116)</f>
        <v>48174</v>
      </c>
      <c r="E116" s="76" t="n">
        <f aca="false">(G116+I116+K116+M116)</f>
        <v>11</v>
      </c>
      <c r="F116" s="76" t="n">
        <v>25235</v>
      </c>
      <c r="G116" s="76" t="n">
        <v>1</v>
      </c>
      <c r="H116" s="76" t="n">
        <v>5707</v>
      </c>
      <c r="I116" s="76" t="n">
        <v>0</v>
      </c>
      <c r="J116" s="76" t="n">
        <v>14881</v>
      </c>
      <c r="K116" s="76" t="n">
        <v>0</v>
      </c>
      <c r="L116" s="76" t="n">
        <v>2351</v>
      </c>
      <c r="M116" s="76" t="n">
        <v>10</v>
      </c>
      <c r="N116" s="26"/>
      <c r="O116" s="26"/>
      <c r="P116" s="26"/>
      <c r="Q116" s="26"/>
    </row>
    <row r="117" customFormat="false" ht="12.75" hidden="false" customHeight="false" outlineLevel="0" collapsed="false">
      <c r="B117" s="32"/>
      <c r="C117" s="76" t="n">
        <f aca="false">(D117+E117+D181+E181+D246+E246)</f>
        <v>0</v>
      </c>
      <c r="D117" s="76" t="n">
        <f aca="false">(F117+H117+J117+L117)</f>
        <v>0</v>
      </c>
      <c r="E117" s="76" t="n">
        <f aca="false">(G117+I117+K117+M117)</f>
        <v>0</v>
      </c>
      <c r="F117" s="76"/>
      <c r="G117" s="76"/>
      <c r="H117" s="76"/>
      <c r="I117" s="76"/>
      <c r="J117" s="76"/>
      <c r="K117" s="76"/>
      <c r="L117" s="76"/>
      <c r="M117" s="76"/>
      <c r="N117" s="26"/>
      <c r="O117" s="26"/>
      <c r="P117" s="26"/>
      <c r="Q117" s="26"/>
    </row>
    <row r="118" s="22" customFormat="true" ht="12.75" hidden="false" customHeight="false" outlineLevel="0" collapsed="false">
      <c r="B118" s="23" t="s">
        <v>50</v>
      </c>
      <c r="C118" s="73" t="n">
        <f aca="false">(D118+E118+D182+E182+D247+E247)</f>
        <v>56152</v>
      </c>
      <c r="D118" s="73" t="n">
        <f aca="false">(F118+H118+J118+L118)</f>
        <v>12909</v>
      </c>
      <c r="E118" s="73" t="n">
        <f aca="false">(G118+I118+K118+M118)</f>
        <v>101</v>
      </c>
      <c r="F118" s="73" t="n">
        <v>7959</v>
      </c>
      <c r="G118" s="73" t="n">
        <v>101</v>
      </c>
      <c r="H118" s="73" t="n">
        <v>1248</v>
      </c>
      <c r="I118" s="73" t="n">
        <v>0</v>
      </c>
      <c r="J118" s="73" t="n">
        <v>3671</v>
      </c>
      <c r="K118" s="73" t="n">
        <v>0</v>
      </c>
      <c r="L118" s="73" t="n">
        <v>31</v>
      </c>
      <c r="M118" s="73" t="n">
        <v>0</v>
      </c>
      <c r="N118" s="74"/>
      <c r="O118" s="74"/>
      <c r="P118" s="74"/>
      <c r="Q118" s="74"/>
    </row>
    <row r="119" customFormat="false" ht="12.75" hidden="false" customHeight="false" outlineLevel="0" collapsed="false">
      <c r="B119" s="34"/>
      <c r="C119" s="77" t="n">
        <f aca="false">(D119+E119+D183+E183+D248+E248)</f>
        <v>0</v>
      </c>
      <c r="D119" s="76" t="n">
        <f aca="false">(F119+H119+J119+L119)</f>
        <v>0</v>
      </c>
      <c r="E119" s="76" t="n">
        <f aca="false">(G119+I119+K119+M119)</f>
        <v>0</v>
      </c>
      <c r="F119" s="76"/>
      <c r="G119" s="76"/>
      <c r="H119" s="76"/>
      <c r="I119" s="76"/>
      <c r="J119" s="76"/>
      <c r="K119" s="76"/>
      <c r="L119" s="76"/>
      <c r="M119" s="76"/>
      <c r="N119" s="26"/>
      <c r="O119" s="26"/>
      <c r="P119" s="26"/>
      <c r="Q119" s="26"/>
    </row>
    <row r="120" customFormat="false" ht="12.75" hidden="false" customHeight="false" outlineLevel="0" collapsed="false">
      <c r="B120" s="38" t="s">
        <v>51</v>
      </c>
      <c r="C120" s="77" t="n">
        <f aca="false">(D120+E120+D184+E184+D249+E249)</f>
        <v>0</v>
      </c>
      <c r="D120" s="76" t="n">
        <f aca="false">(F120+H120+J120+L120)</f>
        <v>0</v>
      </c>
      <c r="E120" s="76" t="n">
        <f aca="false">(G120+I120+K120+M120)</f>
        <v>0</v>
      </c>
      <c r="F120" s="76"/>
      <c r="G120" s="76"/>
      <c r="H120" s="76"/>
      <c r="I120" s="76"/>
      <c r="J120" s="76"/>
      <c r="K120" s="76"/>
      <c r="L120" s="76"/>
      <c r="M120" s="76"/>
      <c r="N120" s="26"/>
      <c r="O120" s="26"/>
      <c r="P120" s="26"/>
      <c r="Q120" s="26"/>
    </row>
    <row r="121" customFormat="false" ht="15" hidden="false" customHeight="false" outlineLevel="0" collapsed="false">
      <c r="B121" s="78" t="s">
        <v>52</v>
      </c>
      <c r="C121" s="76" t="n">
        <f aca="false">(D121+E121+D185+E185+D250+E250)</f>
        <v>13708</v>
      </c>
      <c r="D121" s="76" t="n">
        <f aca="false">(F121+H121+J121+L121)</f>
        <v>3139</v>
      </c>
      <c r="E121" s="76" t="n">
        <f aca="false">(G121+I121+K121+M121)</f>
        <v>0</v>
      </c>
      <c r="F121" s="31" t="n">
        <v>2315</v>
      </c>
      <c r="G121" s="0" t="n">
        <v>0</v>
      </c>
      <c r="H121" s="0" t="n">
        <v>497</v>
      </c>
      <c r="I121" s="0" t="n">
        <v>0</v>
      </c>
      <c r="J121" s="0" t="n">
        <v>296</v>
      </c>
      <c r="K121" s="0" t="n">
        <v>0</v>
      </c>
      <c r="L121" s="0" t="n">
        <v>31</v>
      </c>
      <c r="M121" s="0" t="n">
        <v>0</v>
      </c>
      <c r="N121" s="26"/>
      <c r="O121" s="26"/>
      <c r="P121" s="26"/>
      <c r="Q121" s="26"/>
    </row>
    <row r="122" customFormat="false" ht="15" hidden="false" customHeight="false" outlineLevel="0" collapsed="false">
      <c r="B122" s="48" t="s">
        <v>53</v>
      </c>
      <c r="C122" s="76" t="n">
        <f aca="false">(D122+E122+D186+E186+D251+E251)</f>
        <v>0</v>
      </c>
      <c r="D122" s="76"/>
      <c r="E122" s="76"/>
      <c r="F122" s="31"/>
      <c r="G122" s="0"/>
      <c r="H122" s="0"/>
      <c r="I122" s="0"/>
      <c r="J122" s="0"/>
      <c r="K122" s="0"/>
      <c r="L122" s="0"/>
      <c r="M122" s="0" t="n">
        <v>0</v>
      </c>
      <c r="N122" s="26"/>
      <c r="O122" s="26"/>
      <c r="P122" s="26"/>
      <c r="Q122" s="26"/>
    </row>
    <row r="123" customFormat="false" ht="12.75" hidden="false" customHeight="false" outlineLevel="0" collapsed="false">
      <c r="B123" s="48" t="s">
        <v>54</v>
      </c>
      <c r="C123" s="76" t="n">
        <f aca="false">(D123+E123+D187+E187+D252+E252)</f>
        <v>2369</v>
      </c>
      <c r="D123" s="76" t="n">
        <f aca="false">(F123+H123+J123+L123)</f>
        <v>1550</v>
      </c>
      <c r="E123" s="76" t="n">
        <f aca="false">(G123+I123+K123+M123)</f>
        <v>0</v>
      </c>
      <c r="F123" s="76" t="n">
        <v>1185</v>
      </c>
      <c r="G123" s="76" t="n">
        <v>0</v>
      </c>
      <c r="H123" s="76" t="n">
        <v>32</v>
      </c>
      <c r="I123" s="76" t="n">
        <v>0</v>
      </c>
      <c r="J123" s="76" t="n">
        <v>333</v>
      </c>
      <c r="K123" s="76" t="n">
        <v>0</v>
      </c>
      <c r="L123" s="76" t="n">
        <v>0</v>
      </c>
      <c r="M123" s="76" t="n">
        <v>0</v>
      </c>
      <c r="N123" s="26"/>
      <c r="O123" s="26"/>
      <c r="P123" s="26"/>
      <c r="Q123" s="26"/>
    </row>
    <row r="124" customFormat="false" ht="15" hidden="false" customHeight="false" outlineLevel="0" collapsed="false">
      <c r="B124" s="48" t="s">
        <v>55</v>
      </c>
      <c r="C124" s="76" t="n">
        <f aca="false">(D124+E124+D188+E188+D253+E253)</f>
        <v>40075</v>
      </c>
      <c r="D124" s="76" t="n">
        <f aca="false">(F124+H124+J124+L124)</f>
        <v>8220</v>
      </c>
      <c r="E124" s="76" t="n">
        <f aca="false">(G124+I124+K124+M124)</f>
        <v>101</v>
      </c>
      <c r="F124" s="31" t="n">
        <v>4459</v>
      </c>
      <c r="G124" s="0" t="n">
        <v>101</v>
      </c>
      <c r="H124" s="0" t="n">
        <v>719</v>
      </c>
      <c r="I124" s="0" t="n">
        <v>0</v>
      </c>
      <c r="J124" s="31" t="n">
        <v>3042</v>
      </c>
      <c r="K124" s="0" t="n">
        <v>0</v>
      </c>
      <c r="L124" s="0" t="n">
        <v>0</v>
      </c>
      <c r="M124" s="0" t="n">
        <v>0</v>
      </c>
      <c r="N124" s="26"/>
      <c r="O124" s="26"/>
      <c r="P124" s="26"/>
      <c r="Q124" s="26"/>
    </row>
    <row r="125" customFormat="false" ht="12.75" hidden="false" customHeight="false" outlineLevel="0" collapsed="false">
      <c r="B125" s="6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67"/>
      <c r="O125" s="67"/>
      <c r="P125" s="67"/>
      <c r="Q125" s="67"/>
    </row>
    <row r="126" customFormat="false" ht="12.75" hidden="false" customHeight="false" outlineLevel="0" collapsed="false">
      <c r="B126" s="32" t="s">
        <v>56</v>
      </c>
      <c r="C126" s="58"/>
      <c r="D126" s="58"/>
      <c r="E126" s="58"/>
      <c r="F126" s="58"/>
      <c r="G126" s="58"/>
      <c r="H126" s="58"/>
      <c r="I126" s="58"/>
      <c r="J126" s="58"/>
      <c r="K126" s="58"/>
      <c r="L126" s="59"/>
      <c r="M126" s="60"/>
      <c r="N126" s="26"/>
      <c r="O126" s="26"/>
      <c r="P126" s="26"/>
      <c r="Q126" s="26"/>
    </row>
    <row r="127" customFormat="false" ht="12.75" hidden="false" customHeight="false" outlineLevel="0" collapsed="false">
      <c r="B127" s="61" t="s">
        <v>57</v>
      </c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26"/>
      <c r="O127" s="26"/>
      <c r="P127" s="26"/>
      <c r="Q127" s="26"/>
    </row>
    <row r="128" customFormat="false" ht="12.75" hidden="false" customHeight="false" outlineLevel="0" collapsed="false">
      <c r="B128" s="61" t="s">
        <v>58</v>
      </c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26"/>
      <c r="O128" s="26"/>
      <c r="P128" s="26"/>
      <c r="Q128" s="26"/>
    </row>
    <row r="129" customFormat="false" ht="12.75" hidden="false" customHeight="false" outlineLevel="0" collapsed="false">
      <c r="A129" s="2"/>
      <c r="B129" s="62" t="s">
        <v>0</v>
      </c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</row>
    <row r="130" customFormat="false" ht="12.75" hidden="false" customHeight="false" outlineLevel="0" collapsed="false">
      <c r="A130" s="2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4"/>
      <c r="M130" s="64"/>
      <c r="N130" s="26"/>
      <c r="O130" s="26"/>
      <c r="P130" s="26"/>
      <c r="Q130" s="26"/>
    </row>
    <row r="131" customFormat="false" ht="18" hidden="false" customHeight="false" outlineLevel="0" collapsed="false">
      <c r="A131" s="2"/>
      <c r="B131" s="65" t="s">
        <v>1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</row>
    <row r="132" customFormat="false" ht="18" hidden="false" customHeight="false" outlineLevel="0" collapsed="false">
      <c r="B132" s="65" t="s">
        <v>67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</row>
    <row r="133" customFormat="false" ht="12.7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26"/>
      <c r="O133" s="26"/>
      <c r="P133" s="26"/>
      <c r="Q133" s="26"/>
    </row>
    <row r="134" customFormat="false" ht="12.75" hidden="false" customHeight="false" outlineLevel="0" collapsed="false">
      <c r="B134" s="67"/>
      <c r="C134" s="67"/>
      <c r="D134" s="67"/>
      <c r="E134" s="68" t="s">
        <v>60</v>
      </c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</row>
    <row r="135" customFormat="false" ht="12.75" hidden="false" customHeight="true" outlineLevel="0" collapsed="false">
      <c r="B135" s="26"/>
      <c r="C135" s="26"/>
      <c r="D135" s="26"/>
      <c r="E135" s="26"/>
      <c r="F135" s="70" t="s">
        <v>68</v>
      </c>
      <c r="G135" s="70"/>
      <c r="H135" s="70" t="s">
        <v>69</v>
      </c>
      <c r="I135" s="70"/>
      <c r="J135" s="70" t="s">
        <v>70</v>
      </c>
      <c r="K135" s="70"/>
      <c r="L135" s="80" t="s">
        <v>71</v>
      </c>
      <c r="M135" s="80"/>
      <c r="N135" s="26"/>
      <c r="O135" s="26"/>
      <c r="P135" s="26"/>
      <c r="Q135" s="26"/>
    </row>
    <row r="136" customFormat="false" ht="12.75" hidden="false" customHeight="false" outlineLevel="0" collapsed="false">
      <c r="B136" s="26"/>
      <c r="C136" s="26"/>
      <c r="D136" s="32" t="s">
        <v>65</v>
      </c>
      <c r="E136" s="26"/>
      <c r="F136" s="70"/>
      <c r="G136" s="70"/>
      <c r="H136" s="70"/>
      <c r="I136" s="70"/>
      <c r="J136" s="70"/>
      <c r="K136" s="70"/>
      <c r="L136" s="80"/>
      <c r="M136" s="80"/>
      <c r="N136" s="58"/>
      <c r="O136" s="58"/>
      <c r="P136" s="58"/>
      <c r="Q136" s="26"/>
    </row>
    <row r="137" customFormat="false" ht="12.75" hidden="false" customHeight="false" outlineLevel="0" collapsed="false">
      <c r="B137" s="72" t="s">
        <v>3</v>
      </c>
      <c r="C137" s="72"/>
      <c r="D137" s="72" t="s">
        <v>66</v>
      </c>
      <c r="E137" s="72" t="s">
        <v>11</v>
      </c>
      <c r="F137" s="72" t="s">
        <v>66</v>
      </c>
      <c r="G137" s="72" t="s">
        <v>11</v>
      </c>
      <c r="H137" s="72" t="s">
        <v>66</v>
      </c>
      <c r="I137" s="72" t="s">
        <v>11</v>
      </c>
      <c r="J137" s="72" t="s">
        <v>66</v>
      </c>
      <c r="K137" s="72" t="s">
        <v>11</v>
      </c>
      <c r="L137" s="72" t="s">
        <v>66</v>
      </c>
      <c r="M137" s="72" t="s">
        <v>11</v>
      </c>
      <c r="N137" s="58"/>
      <c r="O137" s="58"/>
      <c r="P137" s="58"/>
      <c r="Q137" s="26"/>
    </row>
    <row r="138" customFormat="false" ht="12.75" hidden="false" customHeight="false" outlineLevel="0" collapsed="false">
      <c r="B138" s="68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81"/>
      <c r="O138" s="81"/>
      <c r="P138" s="81"/>
      <c r="Q138" s="67"/>
    </row>
    <row r="139" customFormat="false" ht="12.75" hidden="false" customHeight="false" outlineLevel="0" collapsed="false">
      <c r="A139" s="22"/>
      <c r="B139" s="23" t="s">
        <v>12</v>
      </c>
      <c r="C139" s="73"/>
      <c r="D139" s="73" t="n">
        <f aca="false">(F139+H139+J139+L139)</f>
        <v>1709274</v>
      </c>
      <c r="E139" s="73" t="n">
        <f aca="false">(G139+I139+K139+M139)</f>
        <v>110783</v>
      </c>
      <c r="F139" s="73" t="n">
        <v>66082</v>
      </c>
      <c r="G139" s="73" t="n">
        <v>7299</v>
      </c>
      <c r="H139" s="73" t="n">
        <v>885398</v>
      </c>
      <c r="I139" s="73" t="n">
        <v>58658</v>
      </c>
      <c r="J139" s="73" t="n">
        <v>731660</v>
      </c>
      <c r="K139" s="73" t="n">
        <v>42076</v>
      </c>
      <c r="L139" s="73" t="n">
        <v>26134</v>
      </c>
      <c r="M139" s="73" t="n">
        <v>2750</v>
      </c>
      <c r="N139" s="58"/>
      <c r="O139" s="58"/>
      <c r="P139" s="58"/>
      <c r="Q139" s="26"/>
    </row>
    <row r="140" customFormat="false" ht="12.75" hidden="false" customHeight="false" outlineLevel="0" collapsed="false">
      <c r="B140" s="58"/>
      <c r="C140" s="76"/>
      <c r="D140" s="76" t="n">
        <f aca="false">(F140+H140+J140+L140)</f>
        <v>0</v>
      </c>
      <c r="E140" s="76" t="n">
        <f aca="false">(G140+I140+K140+M140)</f>
        <v>0</v>
      </c>
      <c r="F140" s="76"/>
      <c r="G140" s="76"/>
      <c r="H140" s="76"/>
      <c r="I140" s="76"/>
      <c r="J140" s="76"/>
      <c r="K140" s="76"/>
      <c r="L140" s="76"/>
      <c r="M140" s="76"/>
      <c r="N140" s="58"/>
      <c r="O140" s="58"/>
      <c r="P140" s="58"/>
      <c r="Q140" s="26"/>
    </row>
    <row r="141" customFormat="false" ht="12.75" hidden="false" customHeight="false" outlineLevel="0" collapsed="false">
      <c r="A141" s="22"/>
      <c r="B141" s="23" t="s">
        <v>13</v>
      </c>
      <c r="C141" s="73"/>
      <c r="D141" s="73" t="n">
        <f aca="false">(F141+H141+J141+L141)</f>
        <v>504255</v>
      </c>
      <c r="E141" s="73" t="n">
        <f aca="false">(G141+I141+K141+M141)</f>
        <v>686</v>
      </c>
      <c r="F141" s="73" t="n">
        <v>12297</v>
      </c>
      <c r="G141" s="73" t="n">
        <v>4</v>
      </c>
      <c r="H141" s="73" t="n">
        <v>264905</v>
      </c>
      <c r="I141" s="73" t="n">
        <v>534</v>
      </c>
      <c r="J141" s="73" t="n">
        <v>217840</v>
      </c>
      <c r="K141" s="73" t="n">
        <v>148</v>
      </c>
      <c r="L141" s="73" t="n">
        <v>9213</v>
      </c>
      <c r="M141" s="73" t="n">
        <v>0</v>
      </c>
      <c r="N141" s="58"/>
      <c r="O141" s="58"/>
      <c r="P141" s="58"/>
      <c r="Q141" s="26"/>
    </row>
    <row r="142" customFormat="false" ht="12.75" hidden="false" customHeight="false" outlineLevel="0" collapsed="false">
      <c r="B142" s="58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 t="n">
        <v>0</v>
      </c>
      <c r="N142" s="58"/>
      <c r="O142" s="58"/>
      <c r="P142" s="58"/>
      <c r="Q142" s="26"/>
    </row>
    <row r="143" customFormat="false" ht="12.75" hidden="false" customHeight="false" outlineLevel="0" collapsed="false">
      <c r="B143" s="32" t="s">
        <v>14</v>
      </c>
      <c r="C143" s="76"/>
      <c r="D143" s="76" t="n">
        <f aca="false">(F143+H143+J143+L143)</f>
        <v>109711</v>
      </c>
      <c r="E143" s="76" t="n">
        <f aca="false">(G143+I143+K143+M143)</f>
        <v>625</v>
      </c>
      <c r="F143" s="76" t="n">
        <v>3322</v>
      </c>
      <c r="G143" s="76" t="n">
        <v>4</v>
      </c>
      <c r="H143" s="76" t="n">
        <v>59291</v>
      </c>
      <c r="I143" s="76" t="n">
        <v>504</v>
      </c>
      <c r="J143" s="76" t="n">
        <v>40051</v>
      </c>
      <c r="K143" s="76" t="n">
        <v>117</v>
      </c>
      <c r="L143" s="76" t="n">
        <v>7047</v>
      </c>
      <c r="M143" s="76" t="n">
        <v>0</v>
      </c>
      <c r="N143" s="58"/>
      <c r="O143" s="58"/>
      <c r="P143" s="58"/>
      <c r="Q143" s="26"/>
    </row>
    <row r="144" customFormat="false" ht="12.75" hidden="false" customHeight="false" outlineLevel="0" collapsed="false">
      <c r="B144" s="32" t="s">
        <v>15</v>
      </c>
      <c r="C144" s="76"/>
      <c r="D144" s="76" t="n">
        <f aca="false">(F144+H144+J144+L144)</f>
        <v>67892</v>
      </c>
      <c r="E144" s="76" t="n">
        <f aca="false">(G144+I144+K144+M144)</f>
        <v>0</v>
      </c>
      <c r="F144" s="76" t="n">
        <v>2689</v>
      </c>
      <c r="G144" s="76" t="n">
        <v>0</v>
      </c>
      <c r="H144" s="76" t="n">
        <v>36851</v>
      </c>
      <c r="I144" s="76" t="n">
        <v>0</v>
      </c>
      <c r="J144" s="76" t="n">
        <v>28226</v>
      </c>
      <c r="K144" s="76" t="n">
        <v>0</v>
      </c>
      <c r="L144" s="76" t="n">
        <v>126</v>
      </c>
      <c r="M144" s="76" t="n">
        <v>0</v>
      </c>
      <c r="N144" s="58"/>
      <c r="O144" s="58"/>
      <c r="P144" s="58"/>
      <c r="Q144" s="26"/>
    </row>
    <row r="145" customFormat="false" ht="12.75" hidden="false" customHeight="false" outlineLevel="0" collapsed="false">
      <c r="B145" s="32" t="s">
        <v>16</v>
      </c>
      <c r="C145" s="76"/>
      <c r="D145" s="76" t="n">
        <f aca="false">(F145+H145+J145+L145)</f>
        <v>215131</v>
      </c>
      <c r="E145" s="76" t="n">
        <f aca="false">(G145+I145+K145+M145)</f>
        <v>61</v>
      </c>
      <c r="F145" s="76" t="n">
        <v>1656</v>
      </c>
      <c r="G145" s="76" t="n">
        <v>0</v>
      </c>
      <c r="H145" s="76" t="n">
        <v>111369</v>
      </c>
      <c r="I145" s="76" t="n">
        <v>30</v>
      </c>
      <c r="J145" s="76" t="n">
        <v>100948</v>
      </c>
      <c r="K145" s="76" t="n">
        <v>31</v>
      </c>
      <c r="L145" s="76" t="n">
        <v>1158</v>
      </c>
      <c r="M145" s="76" t="n">
        <v>0</v>
      </c>
      <c r="N145" s="58"/>
      <c r="O145" s="58"/>
      <c r="P145" s="58"/>
      <c r="Q145" s="26"/>
    </row>
    <row r="146" customFormat="false" ht="12.75" hidden="false" customHeight="false" outlineLevel="0" collapsed="false">
      <c r="B146" s="32" t="s">
        <v>17</v>
      </c>
      <c r="C146" s="76"/>
      <c r="D146" s="76" t="n">
        <f aca="false">(F146+H146+J146+L146)</f>
        <v>111521</v>
      </c>
      <c r="E146" s="76" t="n">
        <f aca="false">(G146+I146+K146+M146)</f>
        <v>0</v>
      </c>
      <c r="F146" s="76" t="n">
        <v>4630</v>
      </c>
      <c r="G146" s="76" t="n">
        <v>0</v>
      </c>
      <c r="H146" s="76" t="n">
        <v>57394</v>
      </c>
      <c r="I146" s="76" t="n">
        <v>0</v>
      </c>
      <c r="J146" s="76" t="n">
        <v>48615</v>
      </c>
      <c r="K146" s="76" t="n">
        <v>0</v>
      </c>
      <c r="L146" s="76" t="n">
        <v>882</v>
      </c>
      <c r="M146" s="76" t="n">
        <v>0</v>
      </c>
      <c r="N146" s="58"/>
      <c r="O146" s="58"/>
      <c r="P146" s="58"/>
      <c r="Q146" s="26"/>
    </row>
    <row r="147" customFormat="false" ht="12.75" hidden="false" customHeight="false" outlineLevel="0" collapsed="false">
      <c r="B147" s="58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58"/>
      <c r="O147" s="58"/>
      <c r="P147" s="58"/>
      <c r="Q147" s="26"/>
    </row>
    <row r="148" s="22" customFormat="true" ht="12.75" hidden="false" customHeight="false" outlineLevel="0" collapsed="false">
      <c r="B148" s="23" t="s">
        <v>18</v>
      </c>
      <c r="C148" s="73"/>
      <c r="D148" s="73" t="n">
        <f aca="false">(F148+H148+J148+L148)</f>
        <v>1199891</v>
      </c>
      <c r="E148" s="73" t="n">
        <f aca="false">(G148+I148+K148+M148)</f>
        <v>110097</v>
      </c>
      <c r="F148" s="73" t="n">
        <v>53783</v>
      </c>
      <c r="G148" s="73" t="n">
        <v>7295</v>
      </c>
      <c r="H148" s="73" t="n">
        <v>617752</v>
      </c>
      <c r="I148" s="73" t="n">
        <v>58124</v>
      </c>
      <c r="J148" s="73" t="n">
        <v>511435</v>
      </c>
      <c r="K148" s="73" t="n">
        <v>41928</v>
      </c>
      <c r="L148" s="73" t="n">
        <v>16921</v>
      </c>
      <c r="M148" s="73" t="n">
        <v>2750</v>
      </c>
      <c r="N148" s="82"/>
      <c r="O148" s="82"/>
      <c r="P148" s="82"/>
      <c r="Q148" s="74"/>
    </row>
    <row r="149" customFormat="false" ht="12.75" hidden="false" customHeight="false" outlineLevel="0" collapsed="false">
      <c r="B149" s="58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 t="n">
        <v>0</v>
      </c>
      <c r="N149" s="58"/>
      <c r="O149" s="58"/>
      <c r="P149" s="58"/>
      <c r="Q149" s="26"/>
    </row>
    <row r="150" customFormat="false" ht="12.75" hidden="false" customHeight="false" outlineLevel="0" collapsed="false">
      <c r="B150" s="32" t="s">
        <v>19</v>
      </c>
      <c r="C150" s="76"/>
      <c r="D150" s="76" t="n">
        <f aca="false">(F150+H150+J150+L150)</f>
        <v>26369</v>
      </c>
      <c r="E150" s="76" t="n">
        <f aca="false">(G150+I150+K150+M150)</f>
        <v>12</v>
      </c>
      <c r="F150" s="76" t="n">
        <v>128</v>
      </c>
      <c r="G150" s="76" t="n">
        <v>0</v>
      </c>
      <c r="H150" s="76" t="n">
        <v>13623</v>
      </c>
      <c r="I150" s="76" t="n">
        <v>0</v>
      </c>
      <c r="J150" s="76" t="n">
        <v>12618</v>
      </c>
      <c r="K150" s="76" t="n">
        <v>12</v>
      </c>
      <c r="L150" s="76" t="n">
        <v>0</v>
      </c>
      <c r="M150" s="76" t="n">
        <v>0</v>
      </c>
      <c r="N150" s="58"/>
      <c r="O150" s="58"/>
      <c r="P150" s="58"/>
      <c r="Q150" s="26"/>
    </row>
    <row r="151" customFormat="false" ht="12.75" hidden="false" customHeight="false" outlineLevel="0" collapsed="false">
      <c r="B151" s="32" t="s">
        <v>20</v>
      </c>
      <c r="C151" s="76"/>
      <c r="D151" s="76" t="n">
        <f aca="false">(F151+H151+J151+L151)</f>
        <v>6130</v>
      </c>
      <c r="E151" s="76" t="n">
        <f aca="false">(G151+I151+K151+M151)</f>
        <v>2537</v>
      </c>
      <c r="F151" s="76" t="n">
        <v>57</v>
      </c>
      <c r="G151" s="76" t="n">
        <v>31</v>
      </c>
      <c r="H151" s="76" t="n">
        <v>3131</v>
      </c>
      <c r="I151" s="76" t="n">
        <v>1290</v>
      </c>
      <c r="J151" s="76" t="n">
        <v>2942</v>
      </c>
      <c r="K151" s="76" t="n">
        <v>1216</v>
      </c>
      <c r="L151" s="76" t="n">
        <v>0</v>
      </c>
      <c r="M151" s="76" t="n">
        <v>0</v>
      </c>
      <c r="N151" s="58"/>
      <c r="O151" s="58"/>
      <c r="P151" s="58"/>
      <c r="Q151" s="26"/>
    </row>
    <row r="152" customFormat="false" ht="12.75" hidden="false" customHeight="false" outlineLevel="0" collapsed="false">
      <c r="B152" s="32" t="s">
        <v>21</v>
      </c>
      <c r="C152" s="76"/>
      <c r="D152" s="76" t="n">
        <f aca="false">(F152+H152+J152+L152)</f>
        <v>15346</v>
      </c>
      <c r="E152" s="76" t="n">
        <f aca="false">(G152+I152+K152+M152)</f>
        <v>1419</v>
      </c>
      <c r="F152" s="76" t="n">
        <v>190</v>
      </c>
      <c r="G152" s="76" t="n">
        <v>0</v>
      </c>
      <c r="H152" s="76" t="n">
        <v>8554</v>
      </c>
      <c r="I152" s="76" t="n">
        <v>762</v>
      </c>
      <c r="J152" s="76" t="n">
        <v>6602</v>
      </c>
      <c r="K152" s="76" t="n">
        <v>657</v>
      </c>
      <c r="L152" s="76" t="n">
        <v>0</v>
      </c>
      <c r="M152" s="76" t="n">
        <v>0</v>
      </c>
      <c r="N152" s="58"/>
      <c r="O152" s="58"/>
      <c r="P152" s="58"/>
      <c r="Q152" s="26"/>
    </row>
    <row r="153" customFormat="false" ht="12.75" hidden="false" customHeight="false" outlineLevel="0" collapsed="false">
      <c r="B153" s="32" t="s">
        <v>22</v>
      </c>
      <c r="C153" s="76"/>
      <c r="D153" s="76" t="n">
        <f aca="false">(F153+H153+J153+L153)</f>
        <v>14152</v>
      </c>
      <c r="E153" s="76" t="n">
        <f aca="false">(G153+I153+K153+M153)</f>
        <v>633</v>
      </c>
      <c r="F153" s="76" t="n">
        <v>1727</v>
      </c>
      <c r="G153" s="76" t="n">
        <v>158</v>
      </c>
      <c r="H153" s="76" t="n">
        <v>5802</v>
      </c>
      <c r="I153" s="76" t="n">
        <v>236</v>
      </c>
      <c r="J153" s="76" t="n">
        <v>6589</v>
      </c>
      <c r="K153" s="76" t="n">
        <v>239</v>
      </c>
      <c r="L153" s="76" t="n">
        <v>34</v>
      </c>
      <c r="M153" s="76" t="n">
        <v>0</v>
      </c>
      <c r="N153" s="58"/>
      <c r="O153" s="58"/>
      <c r="P153" s="58"/>
      <c r="Q153" s="26"/>
    </row>
    <row r="154" customFormat="false" ht="12.75" hidden="false" customHeight="false" outlineLevel="0" collapsed="false">
      <c r="B154" s="32" t="s">
        <v>23</v>
      </c>
      <c r="C154" s="76"/>
      <c r="D154" s="76" t="n">
        <f aca="false">(F154+H154+J154+L154)</f>
        <v>31782</v>
      </c>
      <c r="E154" s="76" t="n">
        <f aca="false">(G154+I154+K154+M154)</f>
        <v>1427</v>
      </c>
      <c r="F154" s="76" t="n">
        <v>2864</v>
      </c>
      <c r="G154" s="76" t="n">
        <v>0</v>
      </c>
      <c r="H154" s="76" t="n">
        <v>15589</v>
      </c>
      <c r="I154" s="76" t="n">
        <v>714</v>
      </c>
      <c r="J154" s="76" t="n">
        <v>13091</v>
      </c>
      <c r="K154" s="76" t="n">
        <v>713</v>
      </c>
      <c r="L154" s="76" t="n">
        <v>238</v>
      </c>
      <c r="M154" s="76" t="n">
        <v>0</v>
      </c>
      <c r="N154" s="58"/>
      <c r="O154" s="58"/>
      <c r="P154" s="58"/>
      <c r="Q154" s="26"/>
    </row>
    <row r="155" customFormat="false" ht="12.75" hidden="false" customHeight="false" outlineLevel="0" collapsed="false">
      <c r="B155" s="32" t="s">
        <v>24</v>
      </c>
      <c r="C155" s="76"/>
      <c r="D155" s="76" t="n">
        <f aca="false">(F155+H155+J155+L155)</f>
        <v>3144</v>
      </c>
      <c r="E155" s="76" t="n">
        <f aca="false">(G155+I155+K155+M155)</f>
        <v>6268</v>
      </c>
      <c r="F155" s="76" t="n">
        <v>145</v>
      </c>
      <c r="G155" s="76" t="n">
        <v>0</v>
      </c>
      <c r="H155" s="76" t="n">
        <v>1987</v>
      </c>
      <c r="I155" s="76" t="n">
        <v>6268</v>
      </c>
      <c r="J155" s="76" t="n">
        <v>994</v>
      </c>
      <c r="K155" s="76" t="n">
        <v>0</v>
      </c>
      <c r="L155" s="76" t="n">
        <v>18</v>
      </c>
      <c r="M155" s="76" t="n">
        <v>0</v>
      </c>
      <c r="N155" s="58"/>
      <c r="O155" s="58"/>
      <c r="P155" s="58"/>
      <c r="Q155" s="26"/>
    </row>
    <row r="156" customFormat="false" ht="12.75" hidden="false" customHeight="false" outlineLevel="0" collapsed="false">
      <c r="B156" s="32" t="s">
        <v>25</v>
      </c>
      <c r="C156" s="76"/>
      <c r="D156" s="76" t="n">
        <f aca="false">(F156+H156+J156+L156)</f>
        <v>40797</v>
      </c>
      <c r="E156" s="76" t="n">
        <f aca="false">(G156+I156+K156+M156)</f>
        <v>356</v>
      </c>
      <c r="F156" s="76" t="n">
        <v>3910</v>
      </c>
      <c r="G156" s="76" t="n">
        <v>0</v>
      </c>
      <c r="H156" s="76" t="n">
        <v>18899</v>
      </c>
      <c r="I156" s="76" t="n">
        <v>178</v>
      </c>
      <c r="J156" s="76" t="n">
        <v>17988</v>
      </c>
      <c r="K156" s="76" t="n">
        <v>178</v>
      </c>
      <c r="L156" s="76" t="n">
        <v>0</v>
      </c>
      <c r="M156" s="76" t="n">
        <v>0</v>
      </c>
      <c r="N156" s="58"/>
      <c r="O156" s="58"/>
      <c r="P156" s="58"/>
      <c r="Q156" s="26"/>
    </row>
    <row r="157" customFormat="false" ht="12.75" hidden="false" customHeight="false" outlineLevel="0" collapsed="false">
      <c r="B157" s="32" t="s">
        <v>26</v>
      </c>
      <c r="C157" s="76"/>
      <c r="D157" s="76" t="n">
        <f aca="false">(F157+H157+J157+L157)</f>
        <v>33538</v>
      </c>
      <c r="E157" s="76" t="n">
        <f aca="false">(G157+I157+K157+M157)</f>
        <v>339</v>
      </c>
      <c r="F157" s="76" t="n">
        <v>695</v>
      </c>
      <c r="G157" s="76" t="n">
        <v>0</v>
      </c>
      <c r="H157" s="76" t="n">
        <v>18866</v>
      </c>
      <c r="I157" s="76" t="n">
        <v>285</v>
      </c>
      <c r="J157" s="76" t="n">
        <v>13696</v>
      </c>
      <c r="K157" s="76" t="n">
        <v>54</v>
      </c>
      <c r="L157" s="76" t="n">
        <v>281</v>
      </c>
      <c r="M157" s="76" t="n">
        <v>0</v>
      </c>
      <c r="N157" s="58"/>
      <c r="O157" s="58"/>
      <c r="P157" s="58"/>
      <c r="Q157" s="26"/>
    </row>
    <row r="158" customFormat="false" ht="12.75" hidden="false" customHeight="false" outlineLevel="0" collapsed="false">
      <c r="B158" s="32" t="s">
        <v>27</v>
      </c>
      <c r="C158" s="76"/>
      <c r="D158" s="76" t="n">
        <f aca="false">(F158+H158+J158+L158)</f>
        <v>19732</v>
      </c>
      <c r="E158" s="76" t="n">
        <f aca="false">(G158+I158+K158+M158)</f>
        <v>5261</v>
      </c>
      <c r="F158" s="76" t="n">
        <v>142</v>
      </c>
      <c r="G158" s="76" t="n">
        <v>53</v>
      </c>
      <c r="H158" s="76" t="n">
        <v>12037</v>
      </c>
      <c r="I158" s="76" t="n">
        <v>2250</v>
      </c>
      <c r="J158" s="76" t="n">
        <v>7551</v>
      </c>
      <c r="K158" s="76" t="n">
        <v>2958</v>
      </c>
      <c r="L158" s="76" t="n">
        <v>2</v>
      </c>
      <c r="M158" s="76" t="n">
        <v>0</v>
      </c>
      <c r="N158" s="58"/>
      <c r="O158" s="58"/>
      <c r="P158" s="58"/>
      <c r="Q158" s="26"/>
    </row>
    <row r="159" customFormat="false" ht="12.75" hidden="false" customHeight="false" outlineLevel="0" collapsed="false">
      <c r="B159" s="32" t="s">
        <v>28</v>
      </c>
      <c r="C159" s="76"/>
      <c r="D159" s="76" t="n">
        <f aca="false">(F159+H159+J159+L159)</f>
        <v>57710</v>
      </c>
      <c r="E159" s="76" t="n">
        <f aca="false">(G159+I159+K159+M159)</f>
        <v>823</v>
      </c>
      <c r="F159" s="76" t="n">
        <v>1875</v>
      </c>
      <c r="G159" s="76" t="n">
        <v>0</v>
      </c>
      <c r="H159" s="76" t="n">
        <v>28900</v>
      </c>
      <c r="I159" s="76" t="n">
        <v>762</v>
      </c>
      <c r="J159" s="76" t="n">
        <v>26005</v>
      </c>
      <c r="K159" s="76" t="n">
        <v>61</v>
      </c>
      <c r="L159" s="76" t="n">
        <v>930</v>
      </c>
      <c r="M159" s="76" t="n">
        <v>0</v>
      </c>
      <c r="N159" s="58"/>
      <c r="O159" s="58"/>
      <c r="P159" s="58"/>
      <c r="Q159" s="26"/>
    </row>
    <row r="160" customFormat="false" ht="12.75" hidden="false" customHeight="false" outlineLevel="0" collapsed="false">
      <c r="B160" s="32" t="s">
        <v>29</v>
      </c>
      <c r="C160" s="76"/>
      <c r="D160" s="76" t="n">
        <f aca="false">(F160+H160+J160+L160)</f>
        <v>83512</v>
      </c>
      <c r="E160" s="76" t="n">
        <f aca="false">(G160+I160+K160+M160)</f>
        <v>45</v>
      </c>
      <c r="F160" s="76" t="n">
        <v>422</v>
      </c>
      <c r="G160" s="76" t="n">
        <v>0</v>
      </c>
      <c r="H160" s="76" t="n">
        <v>43436</v>
      </c>
      <c r="I160" s="76" t="n">
        <v>7</v>
      </c>
      <c r="J160" s="76" t="n">
        <v>39648</v>
      </c>
      <c r="K160" s="76" t="n">
        <v>38</v>
      </c>
      <c r="L160" s="76" t="n">
        <v>6</v>
      </c>
      <c r="M160" s="76" t="n">
        <v>0</v>
      </c>
      <c r="N160" s="58"/>
      <c r="O160" s="58"/>
      <c r="P160" s="58"/>
      <c r="Q160" s="26"/>
    </row>
    <row r="161" customFormat="false" ht="12.75" hidden="false" customHeight="false" outlineLevel="0" collapsed="false">
      <c r="B161" s="32" t="s">
        <v>30</v>
      </c>
      <c r="C161" s="76"/>
      <c r="D161" s="76" t="n">
        <f aca="false">(F161+H161+J161+L161)</f>
        <v>29344</v>
      </c>
      <c r="E161" s="76" t="n">
        <f aca="false">(G161+I161+K161+M161)</f>
        <v>460</v>
      </c>
      <c r="F161" s="76" t="n">
        <v>1626</v>
      </c>
      <c r="G161" s="76" t="n">
        <v>0</v>
      </c>
      <c r="H161" s="76" t="n">
        <v>14285</v>
      </c>
      <c r="I161" s="76" t="n">
        <v>232</v>
      </c>
      <c r="J161" s="76" t="n">
        <v>13382</v>
      </c>
      <c r="K161" s="76" t="n">
        <v>228</v>
      </c>
      <c r="L161" s="76" t="n">
        <v>51</v>
      </c>
      <c r="M161" s="76" t="n">
        <v>0</v>
      </c>
      <c r="N161" s="58"/>
      <c r="O161" s="58"/>
      <c r="P161" s="58"/>
      <c r="Q161" s="26"/>
    </row>
    <row r="162" customFormat="false" ht="12.75" hidden="false" customHeight="false" outlineLevel="0" collapsed="false">
      <c r="B162" s="32" t="s">
        <v>31</v>
      </c>
      <c r="C162" s="76"/>
      <c r="D162" s="76" t="n">
        <f aca="false">(F162+H162+J162+L162)</f>
        <v>44162</v>
      </c>
      <c r="E162" s="76" t="n">
        <f aca="false">(G162+I162+K162+M162)</f>
        <v>444</v>
      </c>
      <c r="F162" s="76" t="n">
        <v>2499</v>
      </c>
      <c r="G162" s="76" t="n">
        <v>2</v>
      </c>
      <c r="H162" s="76" t="n">
        <v>23423</v>
      </c>
      <c r="I162" s="76" t="n">
        <v>222</v>
      </c>
      <c r="J162" s="76" t="n">
        <v>17943</v>
      </c>
      <c r="K162" s="76" t="n">
        <v>220</v>
      </c>
      <c r="L162" s="76" t="n">
        <v>297</v>
      </c>
      <c r="M162" s="76" t="n">
        <v>0</v>
      </c>
      <c r="N162" s="58"/>
      <c r="O162" s="58"/>
      <c r="P162" s="58"/>
      <c r="Q162" s="26"/>
    </row>
    <row r="163" customFormat="false" ht="12.75" hidden="false" customHeight="false" outlineLevel="0" collapsed="false">
      <c r="B163" s="32" t="s">
        <v>32</v>
      </c>
      <c r="C163" s="76"/>
      <c r="D163" s="76" t="n">
        <f aca="false">(F163+H163+J163+L163)</f>
        <v>87867</v>
      </c>
      <c r="E163" s="76" t="n">
        <f aca="false">(G163+I163+K163+M163)</f>
        <v>1466</v>
      </c>
      <c r="F163" s="76" t="n">
        <v>3298</v>
      </c>
      <c r="G163" s="76" t="n">
        <v>58</v>
      </c>
      <c r="H163" s="76" t="n">
        <v>46448</v>
      </c>
      <c r="I163" s="76" t="n">
        <v>709</v>
      </c>
      <c r="J163" s="76" t="n">
        <v>37463</v>
      </c>
      <c r="K163" s="76" t="n">
        <v>699</v>
      </c>
      <c r="L163" s="76" t="n">
        <v>658</v>
      </c>
      <c r="M163" s="76" t="n">
        <v>0</v>
      </c>
      <c r="N163" s="58"/>
      <c r="O163" s="58"/>
      <c r="P163" s="58"/>
      <c r="Q163" s="26"/>
    </row>
    <row r="164" customFormat="false" ht="12.75" hidden="false" customHeight="false" outlineLevel="0" collapsed="false">
      <c r="B164" s="32" t="s">
        <v>33</v>
      </c>
      <c r="C164" s="76"/>
      <c r="D164" s="76" t="n">
        <f aca="false">(F164+H164+J164+L164)</f>
        <v>37760</v>
      </c>
      <c r="E164" s="76" t="n">
        <f aca="false">(G164+I164+K164+M164)</f>
        <v>4756</v>
      </c>
      <c r="F164" s="76" t="n">
        <v>3760</v>
      </c>
      <c r="G164" s="76" t="n">
        <v>4126</v>
      </c>
      <c r="H164" s="76" t="n">
        <v>18492</v>
      </c>
      <c r="I164" s="76" t="n">
        <v>237</v>
      </c>
      <c r="J164" s="76" t="n">
        <v>15228</v>
      </c>
      <c r="K164" s="76" t="n">
        <v>299</v>
      </c>
      <c r="L164" s="76" t="n">
        <v>280</v>
      </c>
      <c r="M164" s="76" t="n">
        <v>94</v>
      </c>
      <c r="N164" s="58"/>
      <c r="O164" s="58"/>
      <c r="P164" s="58"/>
      <c r="Q164" s="26"/>
    </row>
    <row r="165" customFormat="false" ht="12.75" hidden="false" customHeight="false" outlineLevel="0" collapsed="false">
      <c r="B165" s="32" t="s">
        <v>34</v>
      </c>
      <c r="C165" s="76"/>
      <c r="D165" s="76" t="n">
        <f aca="false">(F165+H165+J165+L165)</f>
        <v>32320</v>
      </c>
      <c r="E165" s="76" t="n">
        <f aca="false">(G165+I165+K165+M165)</f>
        <v>1104</v>
      </c>
      <c r="F165" s="76" t="n">
        <v>379</v>
      </c>
      <c r="G165" s="76" t="n">
        <v>0</v>
      </c>
      <c r="H165" s="76" t="n">
        <v>17946</v>
      </c>
      <c r="I165" s="76" t="n">
        <v>552</v>
      </c>
      <c r="J165" s="76" t="n">
        <v>12726</v>
      </c>
      <c r="K165" s="76" t="n">
        <v>552</v>
      </c>
      <c r="L165" s="76" t="n">
        <v>1269</v>
      </c>
      <c r="M165" s="76" t="n">
        <v>0</v>
      </c>
      <c r="N165" s="58"/>
      <c r="O165" s="58"/>
      <c r="P165" s="58"/>
      <c r="Q165" s="26"/>
    </row>
    <row r="166" customFormat="false" ht="12.75" hidden="false" customHeight="false" outlineLevel="0" collapsed="false">
      <c r="B166" s="32" t="s">
        <v>35</v>
      </c>
      <c r="C166" s="76"/>
      <c r="D166" s="76" t="n">
        <f aca="false">(F166+H166+J166+L166)</f>
        <v>24762</v>
      </c>
      <c r="E166" s="76" t="n">
        <f aca="false">(G166+I166+K166+M166)</f>
        <v>0</v>
      </c>
      <c r="F166" s="76" t="n">
        <v>124</v>
      </c>
      <c r="G166" s="76" t="n">
        <v>0</v>
      </c>
      <c r="H166" s="76" t="n">
        <v>14033</v>
      </c>
      <c r="I166" s="76" t="n">
        <v>0</v>
      </c>
      <c r="J166" s="76" t="n">
        <v>10567</v>
      </c>
      <c r="K166" s="76" t="n">
        <v>0</v>
      </c>
      <c r="L166" s="76" t="n">
        <v>38</v>
      </c>
      <c r="M166" s="76" t="n">
        <v>0</v>
      </c>
      <c r="N166" s="58"/>
      <c r="O166" s="58"/>
      <c r="P166" s="58"/>
      <c r="Q166" s="26"/>
    </row>
    <row r="167" customFormat="false" ht="12.75" hidden="false" customHeight="false" outlineLevel="0" collapsed="false">
      <c r="B167" s="32" t="s">
        <v>36</v>
      </c>
      <c r="C167" s="76"/>
      <c r="D167" s="76" t="n">
        <f aca="false">(F167+H167+J167+L167)</f>
        <v>44986</v>
      </c>
      <c r="E167" s="76" t="n">
        <f aca="false">(G167+I167+K167+M167)</f>
        <v>19532</v>
      </c>
      <c r="F167" s="76" t="n">
        <v>859</v>
      </c>
      <c r="G167" s="76" t="n">
        <v>0</v>
      </c>
      <c r="H167" s="76" t="n">
        <v>26824</v>
      </c>
      <c r="I167" s="76" t="n">
        <v>11424</v>
      </c>
      <c r="J167" s="76" t="n">
        <v>17303</v>
      </c>
      <c r="K167" s="76" t="n">
        <v>8108</v>
      </c>
      <c r="L167" s="76" t="n">
        <v>0</v>
      </c>
      <c r="M167" s="76" t="n">
        <v>0</v>
      </c>
      <c r="N167" s="58"/>
      <c r="O167" s="58"/>
      <c r="P167" s="58"/>
      <c r="Q167" s="26"/>
    </row>
    <row r="168" customFormat="false" ht="12.75" hidden="false" customHeight="false" outlineLevel="0" collapsed="false">
      <c r="B168" s="32" t="s">
        <v>37</v>
      </c>
      <c r="C168" s="76"/>
      <c r="D168" s="76" t="n">
        <f aca="false">(F168+H168+J168+L168)</f>
        <v>38151</v>
      </c>
      <c r="E168" s="76" t="n">
        <f aca="false">(G168+I168+K168+M168)</f>
        <v>539</v>
      </c>
      <c r="F168" s="76" t="n">
        <v>2068</v>
      </c>
      <c r="G168" s="76" t="n">
        <v>0</v>
      </c>
      <c r="H168" s="76" t="n">
        <v>19689</v>
      </c>
      <c r="I168" s="76" t="n">
        <v>481</v>
      </c>
      <c r="J168" s="76" t="n">
        <v>15572</v>
      </c>
      <c r="K168" s="76" t="n">
        <v>48</v>
      </c>
      <c r="L168" s="76" t="n">
        <v>822</v>
      </c>
      <c r="M168" s="76" t="n">
        <v>10</v>
      </c>
      <c r="N168" s="58"/>
      <c r="O168" s="58"/>
      <c r="P168" s="58"/>
      <c r="Q168" s="26"/>
    </row>
    <row r="169" customFormat="false" ht="12.75" hidden="false" customHeight="false" outlineLevel="0" collapsed="false">
      <c r="B169" s="32" t="s">
        <v>38</v>
      </c>
      <c r="C169" s="76"/>
      <c r="D169" s="76" t="n">
        <f aca="false">(F169+H169+J169+L169)</f>
        <v>23689</v>
      </c>
      <c r="E169" s="76" t="n">
        <f aca="false">(G169+I169+K169+M169)</f>
        <v>23384</v>
      </c>
      <c r="F169" s="76" t="n">
        <v>2402</v>
      </c>
      <c r="G169" s="76" t="n">
        <v>1933</v>
      </c>
      <c r="H169" s="76" t="n">
        <v>11327</v>
      </c>
      <c r="I169" s="76" t="n">
        <v>10436</v>
      </c>
      <c r="J169" s="76" t="n">
        <v>9887</v>
      </c>
      <c r="K169" s="76" t="n">
        <v>10759</v>
      </c>
      <c r="L169" s="76" t="n">
        <v>73</v>
      </c>
      <c r="M169" s="76" t="n">
        <v>256</v>
      </c>
      <c r="N169" s="58"/>
      <c r="O169" s="58"/>
      <c r="P169" s="58"/>
      <c r="Q169" s="26"/>
    </row>
    <row r="170" customFormat="false" ht="12.75" hidden="false" customHeight="false" outlineLevel="0" collapsed="false">
      <c r="B170" s="32" t="s">
        <v>39</v>
      </c>
      <c r="C170" s="76"/>
      <c r="D170" s="76" t="n">
        <f aca="false">(F170+H170+J170+L170)</f>
        <v>33356</v>
      </c>
      <c r="E170" s="76" t="n">
        <f aca="false">(G170+I170+K170+M170)</f>
        <v>5105</v>
      </c>
      <c r="F170" s="76" t="n">
        <v>1267</v>
      </c>
      <c r="G170" s="76" t="n">
        <v>141</v>
      </c>
      <c r="H170" s="76" t="n">
        <v>16788</v>
      </c>
      <c r="I170" s="76" t="n">
        <v>2453</v>
      </c>
      <c r="J170" s="76" t="n">
        <v>15301</v>
      </c>
      <c r="K170" s="76" t="n">
        <v>2511</v>
      </c>
      <c r="L170" s="76" t="n">
        <v>0</v>
      </c>
      <c r="M170" s="76" t="n">
        <v>0</v>
      </c>
      <c r="N170" s="58"/>
      <c r="O170" s="58"/>
      <c r="P170" s="58"/>
      <c r="Q170" s="26"/>
    </row>
    <row r="171" customFormat="false" ht="12.75" hidden="false" customHeight="false" outlineLevel="0" collapsed="false">
      <c r="B171" s="32" t="s">
        <v>40</v>
      </c>
      <c r="C171" s="76"/>
      <c r="D171" s="76" t="n">
        <f aca="false">(F171+H171+J171+L171)</f>
        <v>20056</v>
      </c>
      <c r="E171" s="76" t="n">
        <f aca="false">(G171+I171+K171+M171)</f>
        <v>2887</v>
      </c>
      <c r="F171" s="76" t="n">
        <v>2372</v>
      </c>
      <c r="G171" s="76" t="n">
        <v>0</v>
      </c>
      <c r="H171" s="76" t="n">
        <v>8511</v>
      </c>
      <c r="I171" s="76" t="n">
        <v>1671</v>
      </c>
      <c r="J171" s="76" t="n">
        <v>8172</v>
      </c>
      <c r="K171" s="76" t="n">
        <v>1216</v>
      </c>
      <c r="L171" s="76" t="n">
        <v>1001</v>
      </c>
      <c r="M171" s="76" t="n">
        <v>0</v>
      </c>
      <c r="N171" s="58"/>
      <c r="O171" s="58"/>
      <c r="P171" s="58"/>
      <c r="Q171" s="26"/>
    </row>
    <row r="172" customFormat="false" ht="12.75" hidden="false" customHeight="false" outlineLevel="0" collapsed="false">
      <c r="B172" s="32" t="s">
        <v>41</v>
      </c>
      <c r="C172" s="76"/>
      <c r="D172" s="76" t="n">
        <f aca="false">(F172+H172+J172+L172)</f>
        <v>12858</v>
      </c>
      <c r="E172" s="76" t="n">
        <f aca="false">(G172+I172+K172+M172)</f>
        <v>5916</v>
      </c>
      <c r="F172" s="76" t="n">
        <v>421</v>
      </c>
      <c r="G172" s="76" t="n">
        <v>5</v>
      </c>
      <c r="H172" s="76" t="n">
        <v>7131</v>
      </c>
      <c r="I172" s="76" t="n">
        <v>3433</v>
      </c>
      <c r="J172" s="76" t="n">
        <v>5269</v>
      </c>
      <c r="K172" s="76" t="n">
        <v>2478</v>
      </c>
      <c r="L172" s="76" t="n">
        <v>37</v>
      </c>
      <c r="M172" s="76" t="n">
        <v>0</v>
      </c>
      <c r="N172" s="58"/>
      <c r="O172" s="58"/>
      <c r="P172" s="58"/>
      <c r="Q172" s="26"/>
    </row>
    <row r="173" customFormat="false" ht="12.75" hidden="false" customHeight="false" outlineLevel="0" collapsed="false">
      <c r="B173" s="32" t="s">
        <v>42</v>
      </c>
      <c r="C173" s="76"/>
      <c r="D173" s="76" t="n">
        <f aca="false">(F173+H173+J173+L173)</f>
        <v>50954</v>
      </c>
      <c r="E173" s="76" t="n">
        <f aca="false">(G173+I173+K173+M173)</f>
        <v>8364</v>
      </c>
      <c r="F173" s="76" t="n">
        <v>4565</v>
      </c>
      <c r="G173" s="76" t="n">
        <v>363</v>
      </c>
      <c r="H173" s="76" t="n">
        <v>27571</v>
      </c>
      <c r="I173" s="76" t="n">
        <v>5548</v>
      </c>
      <c r="J173" s="76" t="n">
        <v>18779</v>
      </c>
      <c r="K173" s="76" t="n">
        <v>2453</v>
      </c>
      <c r="L173" s="76" t="n">
        <v>39</v>
      </c>
      <c r="M173" s="76" t="n">
        <v>0</v>
      </c>
      <c r="N173" s="58"/>
      <c r="O173" s="58"/>
      <c r="P173" s="58"/>
      <c r="Q173" s="26"/>
    </row>
    <row r="174" customFormat="false" ht="12.75" hidden="false" customHeight="false" outlineLevel="0" collapsed="false">
      <c r="B174" s="32" t="s">
        <v>43</v>
      </c>
      <c r="C174" s="76"/>
      <c r="D174" s="76" t="n">
        <f aca="false">(F174+H174+J174+L174)</f>
        <v>16505</v>
      </c>
      <c r="E174" s="76" t="n">
        <f aca="false">(G174+I174+K174+M174)</f>
        <v>3824</v>
      </c>
      <c r="F174" s="76" t="n">
        <v>1372</v>
      </c>
      <c r="G174" s="76" t="n">
        <v>119</v>
      </c>
      <c r="H174" s="76" t="n">
        <v>8486</v>
      </c>
      <c r="I174" s="76" t="n">
        <v>2497</v>
      </c>
      <c r="J174" s="76" t="n">
        <v>6581</v>
      </c>
      <c r="K174" s="76" t="n">
        <v>1208</v>
      </c>
      <c r="L174" s="76" t="n">
        <v>66</v>
      </c>
      <c r="M174" s="76" t="n">
        <v>0</v>
      </c>
      <c r="N174" s="58"/>
      <c r="O174" s="58"/>
      <c r="P174" s="58"/>
      <c r="Q174" s="26"/>
    </row>
    <row r="175" customFormat="false" ht="12.75" hidden="false" customHeight="false" outlineLevel="0" collapsed="false">
      <c r="B175" s="32" t="s">
        <v>44</v>
      </c>
      <c r="C175" s="76"/>
      <c r="D175" s="76" t="n">
        <f aca="false">(F175+H175+J175+L175)</f>
        <v>22440</v>
      </c>
      <c r="E175" s="76" t="n">
        <f aca="false">(G175+I175+K175+M175)</f>
        <v>0</v>
      </c>
      <c r="F175" s="76" t="n">
        <v>588</v>
      </c>
      <c r="G175" s="76" t="n">
        <v>0</v>
      </c>
      <c r="H175" s="76" t="n">
        <v>10977</v>
      </c>
      <c r="I175" s="76" t="n">
        <v>0</v>
      </c>
      <c r="J175" s="76" t="n">
        <v>10522</v>
      </c>
      <c r="K175" s="76" t="n">
        <v>0</v>
      </c>
      <c r="L175" s="76" t="n">
        <v>353</v>
      </c>
      <c r="M175" s="76" t="n">
        <v>0</v>
      </c>
      <c r="N175" s="58"/>
      <c r="O175" s="58"/>
      <c r="P175" s="58"/>
      <c r="Q175" s="26"/>
    </row>
    <row r="176" customFormat="false" ht="12.75" hidden="false" customHeight="false" outlineLevel="0" collapsed="false">
      <c r="B176" s="32" t="s">
        <v>45</v>
      </c>
      <c r="C176" s="76"/>
      <c r="D176" s="76" t="n">
        <f aca="false">(F176+H176+J176+L176)</f>
        <v>33211</v>
      </c>
      <c r="E176" s="76" t="n">
        <f aca="false">(G176+I176+K176+M176)</f>
        <v>25</v>
      </c>
      <c r="F176" s="76" t="n">
        <v>1929</v>
      </c>
      <c r="G176" s="76" t="n">
        <v>0</v>
      </c>
      <c r="H176" s="76" t="n">
        <v>17682</v>
      </c>
      <c r="I176" s="76" t="n">
        <v>0</v>
      </c>
      <c r="J176" s="76" t="n">
        <v>12684</v>
      </c>
      <c r="K176" s="76" t="n">
        <v>25</v>
      </c>
      <c r="L176" s="76" t="n">
        <v>916</v>
      </c>
      <c r="M176" s="76" t="n">
        <v>0</v>
      </c>
      <c r="N176" s="58"/>
      <c r="O176" s="58"/>
      <c r="P176" s="58"/>
      <c r="Q176" s="26"/>
    </row>
    <row r="177" customFormat="false" ht="12.75" hidden="false" customHeight="false" outlineLevel="0" collapsed="false">
      <c r="B177" s="32" t="s">
        <v>46</v>
      </c>
      <c r="C177" s="76"/>
      <c r="D177" s="76" t="n">
        <f aca="false">(F177+H177+J177+L177)</f>
        <v>33904</v>
      </c>
      <c r="E177" s="76" t="n">
        <f aca="false">(G177+I177+K177+M177)</f>
        <v>3235</v>
      </c>
      <c r="F177" s="76" t="n">
        <v>1090</v>
      </c>
      <c r="G177" s="76" t="n">
        <v>173</v>
      </c>
      <c r="H177" s="76" t="n">
        <v>17023</v>
      </c>
      <c r="I177" s="76" t="n">
        <v>1560</v>
      </c>
      <c r="J177" s="76" t="n">
        <v>14894</v>
      </c>
      <c r="K177" s="76" t="n">
        <v>1502</v>
      </c>
      <c r="L177" s="76" t="n">
        <v>897</v>
      </c>
      <c r="M177" s="76" t="n">
        <v>0</v>
      </c>
      <c r="N177" s="58"/>
      <c r="O177" s="58"/>
      <c r="P177" s="58"/>
      <c r="Q177" s="26"/>
    </row>
    <row r="178" customFormat="false" ht="12.75" hidden="false" customHeight="false" outlineLevel="0" collapsed="false">
      <c r="B178" s="32" t="s">
        <v>47</v>
      </c>
      <c r="C178" s="76"/>
      <c r="D178" s="76" t="n">
        <f aca="false">(F178+H178+J178+L178)</f>
        <v>180387</v>
      </c>
      <c r="E178" s="76" t="n">
        <f aca="false">(G178+I178+K178+M178)</f>
        <v>5173</v>
      </c>
      <c r="F178" s="76" t="n">
        <v>7812</v>
      </c>
      <c r="G178" s="76" t="n">
        <v>91</v>
      </c>
      <c r="H178" s="76" t="n">
        <v>92332</v>
      </c>
      <c r="I178" s="76" t="n">
        <v>2195</v>
      </c>
      <c r="J178" s="76" t="n">
        <v>78276</v>
      </c>
      <c r="K178" s="76" t="n">
        <v>1264</v>
      </c>
      <c r="L178" s="76" t="n">
        <v>1967</v>
      </c>
      <c r="M178" s="76" t="n">
        <v>1623</v>
      </c>
      <c r="N178" s="58"/>
      <c r="O178" s="58"/>
      <c r="P178" s="58"/>
      <c r="Q178" s="26"/>
    </row>
    <row r="179" customFormat="false" ht="12.75" hidden="false" customHeight="false" outlineLevel="0" collapsed="false">
      <c r="B179" s="32" t="s">
        <v>48</v>
      </c>
      <c r="C179" s="76"/>
      <c r="D179" s="76" t="n">
        <f aca="false">(F179+H179+J179+L179)</f>
        <v>39473</v>
      </c>
      <c r="E179" s="76" t="n">
        <f aca="false">(G179+I179+K179+M179)</f>
        <v>4763</v>
      </c>
      <c r="F179" s="76" t="n">
        <v>997</v>
      </c>
      <c r="G179" s="76" t="n">
        <v>42</v>
      </c>
      <c r="H179" s="76" t="n">
        <v>18507</v>
      </c>
      <c r="I179" s="76" t="n">
        <v>1722</v>
      </c>
      <c r="J179" s="76" t="n">
        <v>18829</v>
      </c>
      <c r="K179" s="76" t="n">
        <v>2232</v>
      </c>
      <c r="L179" s="76" t="n">
        <v>1140</v>
      </c>
      <c r="M179" s="76" t="n">
        <v>767</v>
      </c>
      <c r="N179" s="58"/>
      <c r="O179" s="58"/>
      <c r="P179" s="58"/>
      <c r="Q179" s="26"/>
    </row>
    <row r="180" customFormat="false" ht="12.75" hidden="false" customHeight="false" outlineLevel="0" collapsed="false">
      <c r="B180" s="32" t="s">
        <v>49</v>
      </c>
      <c r="C180" s="76"/>
      <c r="D180" s="76" t="n">
        <f aca="false">(F180+H180+J180+L180)</f>
        <v>61494</v>
      </c>
      <c r="E180" s="76" t="n">
        <f aca="false">(G180+I180+K180+M180)</f>
        <v>0</v>
      </c>
      <c r="F180" s="76" t="n">
        <v>2200</v>
      </c>
      <c r="G180" s="76" t="n">
        <v>0</v>
      </c>
      <c r="H180" s="76" t="n">
        <v>29453</v>
      </c>
      <c r="I180" s="76" t="n">
        <v>0</v>
      </c>
      <c r="J180" s="76" t="n">
        <v>24333</v>
      </c>
      <c r="K180" s="76" t="n">
        <v>0</v>
      </c>
      <c r="L180" s="76" t="n">
        <v>5508</v>
      </c>
      <c r="M180" s="76" t="n">
        <v>0</v>
      </c>
      <c r="N180" s="58"/>
      <c r="O180" s="58"/>
      <c r="P180" s="58"/>
      <c r="Q180" s="26"/>
    </row>
    <row r="181" customFormat="false" ht="12.75" hidden="false" customHeight="false" outlineLevel="0" collapsed="false">
      <c r="B181" s="32"/>
      <c r="C181" s="76"/>
      <c r="D181" s="76" t="n">
        <f aca="false">(F181+H181+J181+L181)</f>
        <v>0</v>
      </c>
      <c r="E181" s="76" t="n">
        <f aca="false">(G181+I181+K181+M181)</f>
        <v>0</v>
      </c>
      <c r="F181" s="76"/>
      <c r="G181" s="76"/>
      <c r="H181" s="76"/>
      <c r="I181" s="76"/>
      <c r="J181" s="76"/>
      <c r="K181" s="76"/>
      <c r="L181" s="76"/>
      <c r="M181" s="76"/>
      <c r="N181" s="58"/>
      <c r="O181" s="58"/>
      <c r="P181" s="58"/>
      <c r="Q181" s="26"/>
    </row>
    <row r="182" customFormat="false" ht="12.75" hidden="false" customHeight="false" outlineLevel="0" collapsed="false">
      <c r="B182" s="23" t="s">
        <v>50</v>
      </c>
      <c r="C182" s="73"/>
      <c r="D182" s="73" t="n">
        <f aca="false">(F182+H182+J182+L182)</f>
        <v>5128</v>
      </c>
      <c r="E182" s="73" t="n">
        <f aca="false">(G182+I182+K182+M182)</f>
        <v>0</v>
      </c>
      <c r="F182" s="73" t="n">
        <v>2</v>
      </c>
      <c r="G182" s="73" t="n">
        <v>0</v>
      </c>
      <c r="H182" s="73" t="n">
        <v>2741</v>
      </c>
      <c r="I182" s="73" t="n">
        <v>0</v>
      </c>
      <c r="J182" s="73" t="n">
        <v>2385</v>
      </c>
      <c r="K182" s="73" t="n">
        <v>0</v>
      </c>
      <c r="L182" s="73" t="n">
        <v>0</v>
      </c>
      <c r="M182" s="73"/>
      <c r="N182" s="58"/>
      <c r="O182" s="58"/>
      <c r="P182" s="58"/>
      <c r="Q182" s="26"/>
    </row>
    <row r="183" customFormat="false" ht="12.75" hidden="false" customHeight="false" outlineLevel="0" collapsed="false">
      <c r="B183" s="34"/>
      <c r="C183" s="77"/>
      <c r="D183" s="76" t="n">
        <f aca="false">(F183+H183+J183+L183)</f>
        <v>0</v>
      </c>
      <c r="E183" s="76" t="n">
        <f aca="false">(G183+I183+K183+M183)</f>
        <v>0</v>
      </c>
      <c r="F183" s="76"/>
      <c r="G183" s="76"/>
      <c r="H183" s="76"/>
      <c r="I183" s="76"/>
      <c r="J183" s="76"/>
      <c r="K183" s="76"/>
      <c r="L183" s="76"/>
      <c r="M183" s="76"/>
      <c r="N183" s="58"/>
      <c r="O183" s="58"/>
      <c r="P183" s="58"/>
      <c r="Q183" s="26"/>
    </row>
    <row r="184" customFormat="false" ht="12.75" hidden="false" customHeight="false" outlineLevel="0" collapsed="false">
      <c r="B184" s="38" t="s">
        <v>51</v>
      </c>
      <c r="C184" s="77"/>
      <c r="D184" s="76" t="n">
        <f aca="false">(F184+H184+J184+L184)</f>
        <v>0</v>
      </c>
      <c r="E184" s="76" t="n">
        <f aca="false">(G184+I184+K184+M184)</f>
        <v>0</v>
      </c>
      <c r="F184" s="76"/>
      <c r="G184" s="76"/>
      <c r="H184" s="76"/>
      <c r="I184" s="76"/>
      <c r="J184" s="76"/>
      <c r="K184" s="76"/>
      <c r="L184" s="76"/>
      <c r="M184" s="76"/>
      <c r="N184" s="58"/>
      <c r="O184" s="58"/>
      <c r="P184" s="58"/>
      <c r="Q184" s="26"/>
    </row>
    <row r="185" customFormat="false" ht="12.75" hidden="false" customHeight="false" outlineLevel="0" collapsed="false">
      <c r="B185" s="38" t="s">
        <v>52</v>
      </c>
      <c r="C185" s="77"/>
      <c r="D185" s="76" t="n">
        <f aca="false">(F185+H185+J185+L185)</f>
        <v>4309</v>
      </c>
      <c r="E185" s="76" t="n">
        <f aca="false">(G185+I185+K185+M185)</f>
        <v>0</v>
      </c>
      <c r="F185" s="76" t="n">
        <v>0</v>
      </c>
      <c r="G185" s="76" t="n">
        <v>0</v>
      </c>
      <c r="H185" s="76" t="n">
        <v>2242</v>
      </c>
      <c r="I185" s="76" t="n">
        <v>0</v>
      </c>
      <c r="J185" s="76" t="n">
        <v>2067</v>
      </c>
      <c r="K185" s="76" t="n">
        <v>0</v>
      </c>
      <c r="L185" s="76" t="n">
        <v>0</v>
      </c>
      <c r="M185" s="76" t="n">
        <v>0</v>
      </c>
      <c r="N185" s="58"/>
      <c r="O185" s="58"/>
      <c r="P185" s="58"/>
      <c r="Q185" s="26"/>
    </row>
    <row r="186" customFormat="false" ht="12.75" hidden="false" customHeight="false" outlineLevel="0" collapsed="false">
      <c r="B186" s="38" t="s">
        <v>53</v>
      </c>
      <c r="C186" s="77"/>
      <c r="D186" s="76" t="n">
        <f aca="false">(F186+H186+J186+L186)</f>
        <v>0</v>
      </c>
      <c r="E186" s="76" t="n">
        <f aca="false">(G186+I186+K186+M186)</f>
        <v>0</v>
      </c>
      <c r="F186" s="76"/>
      <c r="G186" s="76"/>
      <c r="H186" s="76"/>
      <c r="I186" s="76"/>
      <c r="J186" s="76"/>
      <c r="K186" s="76"/>
      <c r="L186" s="76"/>
      <c r="M186" s="76"/>
      <c r="N186" s="58"/>
      <c r="O186" s="58"/>
      <c r="P186" s="58"/>
      <c r="Q186" s="26"/>
    </row>
    <row r="187" customFormat="false" ht="12.75" hidden="false" customHeight="false" outlineLevel="0" collapsed="false">
      <c r="B187" s="38" t="s">
        <v>54</v>
      </c>
      <c r="C187" s="77"/>
      <c r="D187" s="76" t="n">
        <f aca="false">(F187+H187+J187+L187)</f>
        <v>819</v>
      </c>
      <c r="E187" s="76" t="n">
        <f aca="false">(G187+I187+K187+M187)</f>
        <v>0</v>
      </c>
      <c r="F187" s="76" t="n">
        <v>2</v>
      </c>
      <c r="G187" s="76" t="n">
        <v>0</v>
      </c>
      <c r="H187" s="76" t="n">
        <v>499</v>
      </c>
      <c r="I187" s="76" t="n">
        <v>0</v>
      </c>
      <c r="J187" s="76" t="n">
        <v>318</v>
      </c>
      <c r="K187" s="76" t="n">
        <v>0</v>
      </c>
      <c r="L187" s="76" t="n">
        <v>0</v>
      </c>
      <c r="M187" s="76" t="n">
        <v>0</v>
      </c>
      <c r="N187" s="58"/>
      <c r="O187" s="58"/>
      <c r="P187" s="58"/>
      <c r="Q187" s="26"/>
    </row>
    <row r="188" customFormat="false" ht="12.75" hidden="false" customHeight="false" outlineLevel="0" collapsed="false">
      <c r="B188" s="38" t="s">
        <v>55</v>
      </c>
      <c r="C188" s="77"/>
      <c r="D188" s="76" t="n">
        <f aca="false">(F188+H188+J188+L188)</f>
        <v>0</v>
      </c>
      <c r="E188" s="76" t="n">
        <f aca="false">(G188+I188+K188+M188)</f>
        <v>0</v>
      </c>
      <c r="F188" s="76" t="n">
        <v>0</v>
      </c>
      <c r="G188" s="76" t="n">
        <v>0</v>
      </c>
      <c r="H188" s="76" t="n">
        <v>0</v>
      </c>
      <c r="I188" s="76" t="n">
        <v>0</v>
      </c>
      <c r="J188" s="76" t="n">
        <v>0</v>
      </c>
      <c r="K188" s="76" t="n">
        <v>0</v>
      </c>
      <c r="L188" s="83" t="n">
        <v>0</v>
      </c>
      <c r="M188" s="83" t="n">
        <v>0</v>
      </c>
      <c r="N188" s="58"/>
      <c r="O188" s="58"/>
      <c r="P188" s="58"/>
      <c r="Q188" s="26"/>
    </row>
    <row r="189" customFormat="false" ht="12.75" hidden="false" customHeight="false" outlineLevel="0" collapsed="false">
      <c r="B189" s="68"/>
      <c r="C189" s="81"/>
      <c r="D189" s="81"/>
      <c r="E189" s="81"/>
      <c r="F189" s="81"/>
      <c r="G189" s="81"/>
      <c r="H189" s="81"/>
      <c r="I189" s="81"/>
      <c r="J189" s="81"/>
      <c r="K189" s="81"/>
      <c r="L189" s="56"/>
      <c r="M189" s="56"/>
      <c r="N189" s="81"/>
      <c r="O189" s="81"/>
      <c r="P189" s="81"/>
      <c r="Q189" s="67"/>
    </row>
    <row r="190" customFormat="false" ht="12.75" hidden="false" customHeight="false" outlineLevel="0" collapsed="false">
      <c r="B190" s="32" t="s">
        <v>56</v>
      </c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26"/>
    </row>
    <row r="191" customFormat="false" ht="12.75" hidden="false" customHeight="false" outlineLevel="0" collapsed="false">
      <c r="B191" s="61" t="s">
        <v>57</v>
      </c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26"/>
    </row>
    <row r="192" customFormat="false" ht="12.75" hidden="false" customHeight="false" outlineLevel="0" collapsed="false">
      <c r="B192" s="61" t="s">
        <v>58</v>
      </c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26"/>
    </row>
    <row r="193" customFormat="false" ht="12.75" hidden="false" customHeight="false" outlineLevel="0" collapsed="false">
      <c r="B193" s="32" t="s">
        <v>72</v>
      </c>
      <c r="C193" s="58"/>
      <c r="D193" s="58"/>
      <c r="E193" s="26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26"/>
    </row>
    <row r="194" customFormat="false" ht="12.75" hidden="false" customHeight="false" outlineLevel="0" collapsed="false">
      <c r="A194" s="2"/>
      <c r="B194" s="62" t="s">
        <v>0</v>
      </c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</row>
    <row r="195" customFormat="false" ht="12.75" hidden="false" customHeight="false" outlineLevel="0" collapsed="false">
      <c r="A195" s="2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4"/>
      <c r="M195" s="64"/>
      <c r="N195" s="26"/>
      <c r="O195" s="26"/>
      <c r="P195" s="26"/>
      <c r="Q195" s="26"/>
    </row>
    <row r="196" customFormat="false" ht="18" hidden="false" customHeight="false" outlineLevel="0" collapsed="false">
      <c r="A196" s="2"/>
      <c r="B196" s="65" t="s">
        <v>1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</row>
    <row r="197" customFormat="false" ht="18" hidden="false" customHeight="false" outlineLevel="0" collapsed="false">
      <c r="B197" s="65" t="s">
        <v>73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</row>
    <row r="198" customFormat="false" ht="12.75" hidden="false" customHeight="false" outlineLevel="0" collapsed="false"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26"/>
      <c r="O198" s="26"/>
      <c r="P198" s="26"/>
      <c r="Q198" s="26"/>
    </row>
    <row r="199" customFormat="false" ht="12.75" hidden="false" customHeight="false" outlineLevel="0" collapsed="false">
      <c r="B199" s="67"/>
      <c r="C199" s="67"/>
      <c r="D199" s="67"/>
      <c r="E199" s="68" t="s">
        <v>60</v>
      </c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</row>
    <row r="200" customFormat="false" ht="18" hidden="false" customHeight="true" outlineLevel="0" collapsed="false">
      <c r="B200" s="26"/>
      <c r="C200" s="26"/>
      <c r="D200" s="26"/>
      <c r="E200" s="26"/>
      <c r="F200" s="80" t="s">
        <v>74</v>
      </c>
      <c r="G200" s="80"/>
      <c r="H200" s="80" t="s">
        <v>75</v>
      </c>
      <c r="I200" s="80"/>
      <c r="J200" s="80" t="s">
        <v>76</v>
      </c>
      <c r="K200" s="80"/>
      <c r="L200" s="70" t="s">
        <v>77</v>
      </c>
      <c r="M200" s="70"/>
      <c r="N200" s="26"/>
      <c r="O200" s="26"/>
      <c r="P200" s="26"/>
      <c r="Q200" s="26"/>
    </row>
    <row r="201" customFormat="false" ht="22.5" hidden="false" customHeight="true" outlineLevel="0" collapsed="false">
      <c r="B201" s="26"/>
      <c r="C201" s="26"/>
      <c r="D201" s="32" t="s">
        <v>65</v>
      </c>
      <c r="E201" s="26"/>
      <c r="F201" s="80"/>
      <c r="G201" s="80"/>
      <c r="H201" s="80"/>
      <c r="I201" s="80"/>
      <c r="J201" s="80"/>
      <c r="K201" s="80"/>
      <c r="L201" s="70"/>
      <c r="M201" s="70"/>
      <c r="N201" s="58"/>
      <c r="O201" s="58"/>
      <c r="P201" s="58"/>
      <c r="Q201" s="26"/>
    </row>
    <row r="202" customFormat="false" ht="12.75" hidden="false" customHeight="false" outlineLevel="0" collapsed="false">
      <c r="B202" s="72" t="s">
        <v>3</v>
      </c>
      <c r="C202" s="72"/>
      <c r="D202" s="72" t="s">
        <v>66</v>
      </c>
      <c r="E202" s="72" t="s">
        <v>11</v>
      </c>
      <c r="F202" s="72" t="s">
        <v>66</v>
      </c>
      <c r="G202" s="72" t="s">
        <v>11</v>
      </c>
      <c r="H202" s="72" t="s">
        <v>66</v>
      </c>
      <c r="I202" s="72" t="s">
        <v>11</v>
      </c>
      <c r="J202" s="72" t="s">
        <v>66</v>
      </c>
      <c r="K202" s="72" t="s">
        <v>11</v>
      </c>
      <c r="L202" s="72" t="s">
        <v>66</v>
      </c>
      <c r="M202" s="72" t="s">
        <v>11</v>
      </c>
      <c r="N202" s="58"/>
      <c r="O202" s="58"/>
      <c r="P202" s="58"/>
      <c r="Q202" s="26"/>
    </row>
    <row r="203" customFormat="false" ht="12.75" hidden="false" customHeight="false" outlineLevel="0" collapsed="false">
      <c r="B203" s="68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81"/>
      <c r="O203" s="81"/>
      <c r="P203" s="81"/>
      <c r="Q203" s="67"/>
    </row>
    <row r="204" customFormat="false" ht="12.75" hidden="false" customHeight="false" outlineLevel="0" collapsed="false">
      <c r="A204" s="22"/>
      <c r="B204" s="23" t="s">
        <v>12</v>
      </c>
      <c r="C204" s="73"/>
      <c r="D204" s="73" t="n">
        <f aca="false">(F204+H204+J204+L204)</f>
        <v>1936668</v>
      </c>
      <c r="E204" s="73" t="n">
        <f aca="false">(G204+I204+K204+M204)</f>
        <v>1726811</v>
      </c>
      <c r="F204" s="73" t="n">
        <v>325503</v>
      </c>
      <c r="G204" s="73" t="n">
        <v>7827</v>
      </c>
      <c r="H204" s="73" t="n">
        <v>44734</v>
      </c>
      <c r="I204" s="73" t="n">
        <v>225</v>
      </c>
      <c r="J204" s="73" t="n">
        <v>156019</v>
      </c>
      <c r="K204" s="73" t="n">
        <v>11247</v>
      </c>
      <c r="L204" s="73" t="n">
        <v>1410412</v>
      </c>
      <c r="M204" s="73" t="n">
        <v>1707512</v>
      </c>
      <c r="N204" s="58"/>
      <c r="O204" s="58"/>
      <c r="P204" s="58"/>
      <c r="Q204" s="26"/>
    </row>
    <row r="205" customFormat="false" ht="12.75" hidden="false" customHeight="false" outlineLevel="0" collapsed="false">
      <c r="B205" s="58"/>
      <c r="C205" s="76"/>
      <c r="D205" s="76" t="n">
        <f aca="false">(F205+H205+J205+L205)</f>
        <v>0</v>
      </c>
      <c r="E205" s="76" t="n">
        <f aca="false">(G205+I205+K205+M205)</f>
        <v>0</v>
      </c>
      <c r="F205" s="76"/>
      <c r="G205" s="76"/>
      <c r="H205" s="76"/>
      <c r="I205" s="76"/>
      <c r="J205" s="76"/>
      <c r="K205" s="76"/>
      <c r="L205" s="76"/>
      <c r="M205" s="76"/>
      <c r="N205" s="58"/>
      <c r="O205" s="58"/>
      <c r="P205" s="58"/>
      <c r="Q205" s="26"/>
    </row>
    <row r="206" customFormat="false" ht="12.75" hidden="false" customHeight="false" outlineLevel="0" collapsed="false">
      <c r="A206" s="22"/>
      <c r="B206" s="23" t="s">
        <v>13</v>
      </c>
      <c r="C206" s="73"/>
      <c r="D206" s="73" t="n">
        <f aca="false">(F206+H206+J206+L206)</f>
        <v>576984</v>
      </c>
      <c r="E206" s="73" t="n">
        <f aca="false">(G206+I206+K206+M206)</f>
        <v>335342</v>
      </c>
      <c r="F206" s="73" t="n">
        <v>163358</v>
      </c>
      <c r="G206" s="73" t="n">
        <v>299</v>
      </c>
      <c r="H206" s="73" t="n">
        <v>21871</v>
      </c>
      <c r="I206" s="73" t="n">
        <v>7</v>
      </c>
      <c r="J206" s="73" t="n">
        <v>59180</v>
      </c>
      <c r="K206" s="73" t="n">
        <v>0</v>
      </c>
      <c r="L206" s="73" t="n">
        <v>332575</v>
      </c>
      <c r="M206" s="73" t="n">
        <v>335036</v>
      </c>
      <c r="N206" s="58"/>
      <c r="O206" s="58"/>
      <c r="P206" s="58"/>
      <c r="Q206" s="26"/>
    </row>
    <row r="207" customFormat="false" ht="12.75" hidden="false" customHeight="false" outlineLevel="0" collapsed="false">
      <c r="B207" s="58"/>
      <c r="C207" s="76"/>
      <c r="D207" s="76" t="n">
        <f aca="false">(F207+H207+J207+L207)</f>
        <v>0</v>
      </c>
      <c r="E207" s="76" t="n">
        <f aca="false">(G207+I207+K207+M207)</f>
        <v>0</v>
      </c>
      <c r="F207" s="76"/>
      <c r="G207" s="76"/>
      <c r="H207" s="76"/>
      <c r="I207" s="76"/>
      <c r="J207" s="76"/>
      <c r="K207" s="76"/>
      <c r="L207" s="76"/>
      <c r="M207" s="76"/>
      <c r="N207" s="58"/>
      <c r="O207" s="58"/>
      <c r="P207" s="58"/>
      <c r="Q207" s="26"/>
    </row>
    <row r="208" customFormat="false" ht="12.75" hidden="false" customHeight="false" outlineLevel="0" collapsed="false">
      <c r="B208" s="32" t="s">
        <v>14</v>
      </c>
      <c r="C208" s="76"/>
      <c r="D208" s="76" t="n">
        <f aca="false">(F208+H208+J208+L208)</f>
        <v>168873</v>
      </c>
      <c r="E208" s="76" t="n">
        <f aca="false">(G208+I208+K208+M208)</f>
        <v>156637</v>
      </c>
      <c r="F208" s="76" t="n">
        <v>35897</v>
      </c>
      <c r="G208" s="76" t="n">
        <v>270</v>
      </c>
      <c r="H208" s="76" t="n">
        <v>7074</v>
      </c>
      <c r="I208" s="76" t="n">
        <v>0</v>
      </c>
      <c r="J208" s="76" t="n">
        <v>10417</v>
      </c>
      <c r="K208" s="76" t="n">
        <v>0</v>
      </c>
      <c r="L208" s="76" t="n">
        <v>115485</v>
      </c>
      <c r="M208" s="76" t="n">
        <v>156367</v>
      </c>
      <c r="N208" s="58"/>
      <c r="O208" s="58"/>
      <c r="P208" s="58"/>
      <c r="Q208" s="26"/>
    </row>
    <row r="209" customFormat="false" ht="12.75" hidden="false" customHeight="false" outlineLevel="0" collapsed="false">
      <c r="B209" s="32" t="s">
        <v>15</v>
      </c>
      <c r="C209" s="76"/>
      <c r="D209" s="76" t="n">
        <f aca="false">(F209+H209+J209+L209)</f>
        <v>65802</v>
      </c>
      <c r="E209" s="76" t="n">
        <f aca="false">(G209+I209+K209+M209)</f>
        <v>74709</v>
      </c>
      <c r="F209" s="76" t="n">
        <v>14068</v>
      </c>
      <c r="G209" s="76" t="n">
        <v>0</v>
      </c>
      <c r="H209" s="76" t="n">
        <v>3189</v>
      </c>
      <c r="I209" s="76" t="n">
        <v>0</v>
      </c>
      <c r="J209" s="76" t="n">
        <v>9494</v>
      </c>
      <c r="K209" s="76" t="n">
        <v>0</v>
      </c>
      <c r="L209" s="76" t="n">
        <v>39051</v>
      </c>
      <c r="M209" s="76" t="n">
        <v>74709</v>
      </c>
      <c r="N209" s="58"/>
      <c r="O209" s="58"/>
      <c r="P209" s="58"/>
      <c r="Q209" s="26"/>
    </row>
    <row r="210" customFormat="false" ht="12.75" hidden="false" customHeight="false" outlineLevel="0" collapsed="false">
      <c r="B210" s="32" t="s">
        <v>16</v>
      </c>
      <c r="C210" s="76"/>
      <c r="D210" s="76" t="n">
        <f aca="false">(F210+H210+J210+L210)</f>
        <v>212316</v>
      </c>
      <c r="E210" s="76" t="n">
        <f aca="false">(G210+I210+K210+M210)</f>
        <v>83691</v>
      </c>
      <c r="F210" s="76" t="n">
        <v>67778</v>
      </c>
      <c r="G210" s="76" t="n">
        <v>29</v>
      </c>
      <c r="H210" s="76" t="n">
        <v>5830</v>
      </c>
      <c r="I210" s="76" t="n">
        <v>0</v>
      </c>
      <c r="J210" s="76" t="n">
        <v>21524</v>
      </c>
      <c r="K210" s="76" t="n">
        <v>0</v>
      </c>
      <c r="L210" s="76" t="n">
        <v>117184</v>
      </c>
      <c r="M210" s="76" t="n">
        <v>83662</v>
      </c>
      <c r="N210" s="58"/>
      <c r="O210" s="58"/>
      <c r="P210" s="58"/>
      <c r="Q210" s="26"/>
    </row>
    <row r="211" customFormat="false" ht="12.75" hidden="false" customHeight="false" outlineLevel="0" collapsed="false">
      <c r="B211" s="32" t="s">
        <v>17</v>
      </c>
      <c r="C211" s="76"/>
      <c r="D211" s="76" t="n">
        <f aca="false">(F211+H211+J211+L211)</f>
        <v>129993</v>
      </c>
      <c r="E211" s="76" t="n">
        <f aca="false">(G211+I211+K211+M211)</f>
        <v>20305</v>
      </c>
      <c r="F211" s="76" t="n">
        <v>45615</v>
      </c>
      <c r="G211" s="76" t="n">
        <v>0</v>
      </c>
      <c r="H211" s="76" t="n">
        <v>5778</v>
      </c>
      <c r="I211" s="76" t="n">
        <v>7</v>
      </c>
      <c r="J211" s="76" t="n">
        <v>17745</v>
      </c>
      <c r="K211" s="76" t="n">
        <v>0</v>
      </c>
      <c r="L211" s="76" t="n">
        <v>60855</v>
      </c>
      <c r="M211" s="76" t="n">
        <v>20298</v>
      </c>
      <c r="N211" s="58"/>
      <c r="O211" s="58"/>
      <c r="P211" s="58"/>
      <c r="Q211" s="26"/>
    </row>
    <row r="212" customFormat="false" ht="12.75" hidden="false" customHeight="false" outlineLevel="0" collapsed="false">
      <c r="B212" s="58"/>
      <c r="C212" s="76"/>
      <c r="D212" s="76" t="n">
        <f aca="false">(F212+H212+J212+L212)</f>
        <v>0</v>
      </c>
      <c r="E212" s="76" t="n">
        <f aca="false">(G212+I212+K212+M212)</f>
        <v>0</v>
      </c>
      <c r="F212" s="76"/>
      <c r="G212" s="76"/>
      <c r="H212" s="76"/>
      <c r="I212" s="76"/>
      <c r="J212" s="76"/>
      <c r="K212" s="76"/>
      <c r="L212" s="76"/>
      <c r="M212" s="76"/>
      <c r="N212" s="58"/>
      <c r="O212" s="58"/>
      <c r="P212" s="58"/>
      <c r="Q212" s="26"/>
    </row>
    <row r="213" customFormat="false" ht="12.75" hidden="false" customHeight="false" outlineLevel="0" collapsed="false">
      <c r="A213" s="22"/>
      <c r="B213" s="23" t="s">
        <v>18</v>
      </c>
      <c r="C213" s="73"/>
      <c r="D213" s="73" t="n">
        <f aca="false">(F213+H213+J213+L213)</f>
        <v>1338164</v>
      </c>
      <c r="E213" s="73" t="n">
        <f aca="false">(G213+I213+K213+M213)</f>
        <v>1374975</v>
      </c>
      <c r="F213" s="73" t="n">
        <v>160705</v>
      </c>
      <c r="G213" s="73" t="n">
        <v>7528</v>
      </c>
      <c r="H213" s="73" t="n">
        <v>22680</v>
      </c>
      <c r="I213" s="73" t="n">
        <v>218</v>
      </c>
      <c r="J213" s="73" t="n">
        <v>95173</v>
      </c>
      <c r="K213" s="73" t="n">
        <v>11247</v>
      </c>
      <c r="L213" s="73" t="n">
        <v>1059606</v>
      </c>
      <c r="M213" s="73" t="n">
        <v>1355982</v>
      </c>
      <c r="N213" s="58"/>
      <c r="O213" s="58"/>
      <c r="P213" s="58"/>
      <c r="Q213" s="26"/>
    </row>
    <row r="214" customFormat="false" ht="12.75" hidden="false" customHeight="false" outlineLevel="0" collapsed="false">
      <c r="B214" s="58"/>
      <c r="C214" s="76"/>
      <c r="D214" s="76" t="n">
        <f aca="false">(F214+H214+J214+L214)</f>
        <v>0</v>
      </c>
      <c r="E214" s="76" t="n">
        <f aca="false">(G214+I214+K214+M214)</f>
        <v>0</v>
      </c>
      <c r="F214" s="76"/>
      <c r="G214" s="76"/>
      <c r="H214" s="76"/>
      <c r="I214" s="76"/>
      <c r="J214" s="76"/>
      <c r="K214" s="76"/>
      <c r="L214" s="76"/>
      <c r="M214" s="76"/>
      <c r="N214" s="58"/>
      <c r="O214" s="58"/>
      <c r="P214" s="58"/>
      <c r="Q214" s="26"/>
    </row>
    <row r="215" customFormat="false" ht="12.75" hidden="false" customHeight="false" outlineLevel="0" collapsed="false">
      <c r="B215" s="32" t="s">
        <v>19</v>
      </c>
      <c r="C215" s="76"/>
      <c r="D215" s="76" t="n">
        <f aca="false">(F215+H215+J215+L215)</f>
        <v>43517</v>
      </c>
      <c r="E215" s="76" t="n">
        <f aca="false">(G215+I215+K215+M215)</f>
        <v>10</v>
      </c>
      <c r="F215" s="76" t="n">
        <v>3851</v>
      </c>
      <c r="G215" s="76" t="n">
        <v>0</v>
      </c>
      <c r="H215" s="76" t="n">
        <v>745</v>
      </c>
      <c r="I215" s="76" t="n">
        <v>0</v>
      </c>
      <c r="J215" s="76" t="n">
        <v>1141</v>
      </c>
      <c r="K215" s="76" t="n">
        <v>0</v>
      </c>
      <c r="L215" s="76" t="n">
        <v>37780</v>
      </c>
      <c r="M215" s="76" t="n">
        <v>10</v>
      </c>
      <c r="N215" s="58"/>
      <c r="O215" s="58"/>
      <c r="P215" s="58"/>
      <c r="Q215" s="26"/>
    </row>
    <row r="216" customFormat="false" ht="12.75" hidden="false" customHeight="false" outlineLevel="0" collapsed="false">
      <c r="B216" s="32" t="s">
        <v>20</v>
      </c>
      <c r="C216" s="76"/>
      <c r="D216" s="76" t="n">
        <f aca="false">(F216+H216+J216+L216)</f>
        <v>10133</v>
      </c>
      <c r="E216" s="76" t="n">
        <f aca="false">(G216+I216+K216+M216)</f>
        <v>14039</v>
      </c>
      <c r="F216" s="76" t="n">
        <v>32</v>
      </c>
      <c r="G216" s="76" t="n">
        <v>0</v>
      </c>
      <c r="H216" s="76" t="n">
        <v>0</v>
      </c>
      <c r="I216" s="76" t="n">
        <v>0</v>
      </c>
      <c r="J216" s="76" t="n">
        <v>0</v>
      </c>
      <c r="K216" s="76" t="n">
        <v>0</v>
      </c>
      <c r="L216" s="76" t="n">
        <v>10101</v>
      </c>
      <c r="M216" s="76" t="n">
        <v>14039</v>
      </c>
      <c r="N216" s="58"/>
      <c r="O216" s="58"/>
      <c r="P216" s="58"/>
      <c r="Q216" s="26"/>
    </row>
    <row r="217" customFormat="false" ht="12.75" hidden="false" customHeight="false" outlineLevel="0" collapsed="false">
      <c r="B217" s="32" t="s">
        <v>21</v>
      </c>
      <c r="C217" s="76"/>
      <c r="D217" s="76" t="n">
        <f aca="false">(F217+H217+J217+L217)</f>
        <v>45101</v>
      </c>
      <c r="E217" s="76" t="n">
        <f aca="false">(G217+I217+K217+M217)</f>
        <v>12169</v>
      </c>
      <c r="F217" s="76" t="n">
        <v>0</v>
      </c>
      <c r="G217" s="76" t="n">
        <v>0</v>
      </c>
      <c r="H217" s="76" t="n">
        <v>21</v>
      </c>
      <c r="I217" s="76" t="n">
        <v>1</v>
      </c>
      <c r="J217" s="76" t="n">
        <v>0</v>
      </c>
      <c r="K217" s="76" t="n">
        <v>0</v>
      </c>
      <c r="L217" s="76" t="n">
        <v>45080</v>
      </c>
      <c r="M217" s="76" t="n">
        <v>12168</v>
      </c>
      <c r="N217" s="58"/>
      <c r="O217" s="58"/>
      <c r="P217" s="58"/>
      <c r="Q217" s="26"/>
    </row>
    <row r="218" customFormat="false" ht="12.75" hidden="false" customHeight="false" outlineLevel="0" collapsed="false">
      <c r="B218" s="32" t="s">
        <v>22</v>
      </c>
      <c r="C218" s="76"/>
      <c r="D218" s="76" t="n">
        <f aca="false">(F218+H218+J218+L218)</f>
        <v>13647</v>
      </c>
      <c r="E218" s="76" t="n">
        <f aca="false">(G218+I218+K218+M218)</f>
        <v>1090</v>
      </c>
      <c r="F218" s="76" t="n">
        <v>4370</v>
      </c>
      <c r="G218" s="76" t="n">
        <v>4</v>
      </c>
      <c r="H218" s="76" t="n">
        <v>326</v>
      </c>
      <c r="I218" s="76" t="n">
        <v>0</v>
      </c>
      <c r="J218" s="76" t="n">
        <v>3537</v>
      </c>
      <c r="K218" s="76" t="n">
        <v>1</v>
      </c>
      <c r="L218" s="76" t="n">
        <v>5414</v>
      </c>
      <c r="M218" s="76" t="n">
        <v>1085</v>
      </c>
      <c r="N218" s="58"/>
      <c r="O218" s="58"/>
      <c r="P218" s="58"/>
      <c r="Q218" s="26"/>
    </row>
    <row r="219" customFormat="false" ht="12.75" hidden="false" customHeight="false" outlineLevel="0" collapsed="false">
      <c r="B219" s="32" t="s">
        <v>23</v>
      </c>
      <c r="C219" s="76"/>
      <c r="D219" s="76" t="n">
        <f aca="false">(F219+H219+J219+L219)</f>
        <v>13539</v>
      </c>
      <c r="E219" s="76" t="n">
        <f aca="false">(G219+I219+K219+M219)</f>
        <v>29791</v>
      </c>
      <c r="F219" s="76" t="n">
        <v>2813</v>
      </c>
      <c r="G219" s="76" t="n">
        <v>0</v>
      </c>
      <c r="H219" s="76" t="n">
        <v>135</v>
      </c>
      <c r="I219" s="76" t="n">
        <v>0</v>
      </c>
      <c r="J219" s="76" t="n">
        <v>2863</v>
      </c>
      <c r="K219" s="76" t="n">
        <v>0</v>
      </c>
      <c r="L219" s="76" t="n">
        <v>7728</v>
      </c>
      <c r="M219" s="76" t="n">
        <v>29791</v>
      </c>
      <c r="N219" s="58"/>
      <c r="O219" s="58"/>
      <c r="P219" s="58"/>
      <c r="Q219" s="26"/>
    </row>
    <row r="220" customFormat="false" ht="12.75" hidden="false" customHeight="false" outlineLevel="0" collapsed="false">
      <c r="B220" s="32" t="s">
        <v>24</v>
      </c>
      <c r="C220" s="76"/>
      <c r="D220" s="76" t="n">
        <f aca="false">(F220+H220+J220+L220)</f>
        <v>18265</v>
      </c>
      <c r="E220" s="76" t="n">
        <f aca="false">(G220+I220+K220+M220)</f>
        <v>25543</v>
      </c>
      <c r="F220" s="76" t="n">
        <v>453</v>
      </c>
      <c r="G220" s="76" t="n">
        <v>202</v>
      </c>
      <c r="H220" s="76" t="n">
        <v>22</v>
      </c>
      <c r="I220" s="76" t="n">
        <v>0</v>
      </c>
      <c r="J220" s="76" t="n">
        <v>9</v>
      </c>
      <c r="K220" s="76" t="n">
        <v>0</v>
      </c>
      <c r="L220" s="76" t="n">
        <v>17781</v>
      </c>
      <c r="M220" s="76" t="n">
        <v>25341</v>
      </c>
      <c r="N220" s="58"/>
      <c r="O220" s="58"/>
      <c r="P220" s="58"/>
      <c r="Q220" s="26"/>
    </row>
    <row r="221" customFormat="false" ht="12.75" hidden="false" customHeight="false" outlineLevel="0" collapsed="false">
      <c r="B221" s="32" t="s">
        <v>25</v>
      </c>
      <c r="C221" s="76"/>
      <c r="D221" s="76" t="n">
        <f aca="false">(F221+H221+J221+L221)</f>
        <v>14138</v>
      </c>
      <c r="E221" s="76" t="n">
        <f aca="false">(G221+I221+K221+M221)</f>
        <v>15413</v>
      </c>
      <c r="F221" s="76" t="n">
        <v>2599</v>
      </c>
      <c r="G221" s="76" t="n">
        <v>0</v>
      </c>
      <c r="H221" s="76" t="n">
        <v>0</v>
      </c>
      <c r="I221" s="76" t="n">
        <v>0</v>
      </c>
      <c r="J221" s="76" t="n">
        <v>2540</v>
      </c>
      <c r="K221" s="76" t="n">
        <v>0</v>
      </c>
      <c r="L221" s="76" t="n">
        <v>8999</v>
      </c>
      <c r="M221" s="76" t="n">
        <v>15413</v>
      </c>
      <c r="N221" s="58"/>
      <c r="O221" s="58"/>
      <c r="P221" s="58"/>
      <c r="Q221" s="26"/>
    </row>
    <row r="222" customFormat="false" ht="12.75" hidden="false" customHeight="false" outlineLevel="0" collapsed="false">
      <c r="B222" s="32" t="s">
        <v>26</v>
      </c>
      <c r="C222" s="76"/>
      <c r="D222" s="76" t="n">
        <f aca="false">(F222+H222+J222+L222)</f>
        <v>27255</v>
      </c>
      <c r="E222" s="76" t="n">
        <f aca="false">(G222+I222+K222+M222)</f>
        <v>21317</v>
      </c>
      <c r="F222" s="76" t="n">
        <v>10630</v>
      </c>
      <c r="G222" s="76" t="n">
        <v>184</v>
      </c>
      <c r="H222" s="76" t="n">
        <v>606</v>
      </c>
      <c r="I222" s="76" t="n">
        <v>0</v>
      </c>
      <c r="J222" s="76" t="n">
        <v>3632</v>
      </c>
      <c r="K222" s="76" t="n">
        <v>182</v>
      </c>
      <c r="L222" s="76" t="n">
        <v>12387</v>
      </c>
      <c r="M222" s="76" t="n">
        <v>20951</v>
      </c>
      <c r="N222" s="58"/>
      <c r="O222" s="58"/>
      <c r="P222" s="58"/>
      <c r="Q222" s="26"/>
    </row>
    <row r="223" customFormat="false" ht="12.75" hidden="false" customHeight="false" outlineLevel="0" collapsed="false">
      <c r="B223" s="32" t="s">
        <v>27</v>
      </c>
      <c r="C223" s="76"/>
      <c r="D223" s="76" t="n">
        <f aca="false">(F223+H223+J223+L223)</f>
        <v>115622</v>
      </c>
      <c r="E223" s="76" t="n">
        <f aca="false">(G223+I223+K223+M223)</f>
        <v>118870</v>
      </c>
      <c r="F223" s="76" t="n">
        <v>546</v>
      </c>
      <c r="G223" s="76" t="n">
        <v>0</v>
      </c>
      <c r="H223" s="76" t="n">
        <v>0</v>
      </c>
      <c r="I223" s="76" t="n">
        <v>0</v>
      </c>
      <c r="J223" s="76" t="n">
        <v>533</v>
      </c>
      <c r="K223" s="76" t="n">
        <v>0</v>
      </c>
      <c r="L223" s="76" t="n">
        <v>114543</v>
      </c>
      <c r="M223" s="76" t="n">
        <v>118870</v>
      </c>
      <c r="N223" s="58"/>
      <c r="O223" s="58"/>
      <c r="P223" s="58"/>
      <c r="Q223" s="26"/>
    </row>
    <row r="224" customFormat="false" ht="12.75" hidden="false" customHeight="false" outlineLevel="0" collapsed="false">
      <c r="B224" s="32" t="s">
        <v>28</v>
      </c>
      <c r="C224" s="76"/>
      <c r="D224" s="76" t="n">
        <f aca="false">(F224+H224+J224+L224)</f>
        <v>68673</v>
      </c>
      <c r="E224" s="76" t="n">
        <f aca="false">(G224+I224+K224+M224)</f>
        <v>66014</v>
      </c>
      <c r="F224" s="76" t="n">
        <v>19229</v>
      </c>
      <c r="G224" s="76" t="n">
        <v>707</v>
      </c>
      <c r="H224" s="76" t="n">
        <v>1824</v>
      </c>
      <c r="I224" s="76" t="n">
        <v>0</v>
      </c>
      <c r="J224" s="76" t="n">
        <v>15401</v>
      </c>
      <c r="K224" s="76" t="n">
        <v>15</v>
      </c>
      <c r="L224" s="76" t="n">
        <v>32219</v>
      </c>
      <c r="M224" s="76" t="n">
        <v>65292</v>
      </c>
      <c r="N224" s="58"/>
      <c r="O224" s="58"/>
      <c r="P224" s="58"/>
      <c r="Q224" s="26"/>
    </row>
    <row r="225" customFormat="false" ht="12.75" hidden="false" customHeight="false" outlineLevel="0" collapsed="false">
      <c r="B225" s="32" t="s">
        <v>29</v>
      </c>
      <c r="C225" s="76"/>
      <c r="D225" s="76" t="n">
        <f aca="false">(F225+H225+J225+L225)</f>
        <v>162122</v>
      </c>
      <c r="E225" s="76" t="n">
        <f aca="false">(G225+I225+K225+M225)</f>
        <v>119577</v>
      </c>
      <c r="F225" s="76" t="n">
        <v>13511</v>
      </c>
      <c r="G225" s="76" t="n">
        <v>7</v>
      </c>
      <c r="H225" s="76" t="n">
        <v>831</v>
      </c>
      <c r="I225" s="76" t="n">
        <v>0</v>
      </c>
      <c r="J225" s="76" t="n">
        <v>8195</v>
      </c>
      <c r="K225" s="76" t="n">
        <v>7</v>
      </c>
      <c r="L225" s="76" t="n">
        <v>139585</v>
      </c>
      <c r="M225" s="76" t="n">
        <v>119563</v>
      </c>
      <c r="N225" s="58"/>
      <c r="O225" s="58"/>
      <c r="P225" s="58"/>
      <c r="Q225" s="26"/>
    </row>
    <row r="226" customFormat="false" ht="12.75" hidden="false" customHeight="false" outlineLevel="0" collapsed="false">
      <c r="B226" s="32" t="s">
        <v>30</v>
      </c>
      <c r="C226" s="76"/>
      <c r="D226" s="76" t="n">
        <f aca="false">(F226+H226+J226+L226)</f>
        <v>58462</v>
      </c>
      <c r="E226" s="76" t="n">
        <f aca="false">(G226+I226+K226+M226)</f>
        <v>22194</v>
      </c>
      <c r="F226" s="76" t="n">
        <v>4636</v>
      </c>
      <c r="G226" s="76" t="n">
        <v>226</v>
      </c>
      <c r="H226" s="76" t="n">
        <v>830</v>
      </c>
      <c r="I226" s="76" t="n">
        <v>47</v>
      </c>
      <c r="J226" s="76" t="n">
        <v>6095</v>
      </c>
      <c r="K226" s="76" t="n">
        <v>254</v>
      </c>
      <c r="L226" s="76" t="n">
        <v>46901</v>
      </c>
      <c r="M226" s="76" t="n">
        <v>21667</v>
      </c>
      <c r="N226" s="58"/>
      <c r="O226" s="58"/>
      <c r="P226" s="58"/>
      <c r="Q226" s="26"/>
    </row>
    <row r="227" customFormat="false" ht="12.75" hidden="false" customHeight="false" outlineLevel="0" collapsed="false">
      <c r="B227" s="32" t="s">
        <v>31</v>
      </c>
      <c r="C227" s="76"/>
      <c r="D227" s="76" t="n">
        <f aca="false">(F227+H227+J227+L227)</f>
        <v>17610</v>
      </c>
      <c r="E227" s="76" t="n">
        <f aca="false">(G227+I227+K227+M227)</f>
        <v>18443</v>
      </c>
      <c r="F227" s="76" t="n">
        <v>5234</v>
      </c>
      <c r="G227" s="76" t="n">
        <v>59</v>
      </c>
      <c r="H227" s="76" t="n">
        <v>760</v>
      </c>
      <c r="I227" s="76" t="n">
        <v>0</v>
      </c>
      <c r="J227" s="76" t="n">
        <v>2008</v>
      </c>
      <c r="K227" s="76" t="n">
        <v>0</v>
      </c>
      <c r="L227" s="76" t="n">
        <v>9608</v>
      </c>
      <c r="M227" s="76" t="n">
        <v>18384</v>
      </c>
      <c r="N227" s="58"/>
      <c r="O227" s="58"/>
      <c r="P227" s="58"/>
      <c r="Q227" s="26"/>
    </row>
    <row r="228" customFormat="false" ht="12.75" hidden="false" customHeight="false" outlineLevel="0" collapsed="false">
      <c r="B228" s="32" t="s">
        <v>32</v>
      </c>
      <c r="C228" s="76"/>
      <c r="D228" s="76" t="n">
        <f aca="false">(F228+H228+J228+L228)</f>
        <v>48463</v>
      </c>
      <c r="E228" s="76" t="n">
        <f aca="false">(G228+I228+K228+M228)</f>
        <v>47749</v>
      </c>
      <c r="F228" s="76" t="n">
        <v>17451</v>
      </c>
      <c r="G228" s="76" t="n">
        <v>0</v>
      </c>
      <c r="H228" s="76" t="n">
        <v>3651</v>
      </c>
      <c r="I228" s="76" t="n">
        <v>0</v>
      </c>
      <c r="J228" s="76" t="n">
        <v>10545</v>
      </c>
      <c r="K228" s="76" t="n">
        <v>0</v>
      </c>
      <c r="L228" s="76" t="n">
        <v>16816</v>
      </c>
      <c r="M228" s="76" t="n">
        <v>47749</v>
      </c>
      <c r="N228" s="58"/>
      <c r="O228" s="58"/>
      <c r="P228" s="58"/>
      <c r="Q228" s="26"/>
    </row>
    <row r="229" customFormat="false" ht="12.75" hidden="false" customHeight="false" outlineLevel="0" collapsed="false">
      <c r="B229" s="32" t="s">
        <v>33</v>
      </c>
      <c r="C229" s="76"/>
      <c r="D229" s="76" t="n">
        <f aca="false">(F229+H229+J229+L229)</f>
        <v>82517</v>
      </c>
      <c r="E229" s="76" t="n">
        <f aca="false">(G229+I229+K229+M229)</f>
        <v>91810</v>
      </c>
      <c r="F229" s="76" t="n">
        <v>5901</v>
      </c>
      <c r="G229" s="76" t="n">
        <v>13</v>
      </c>
      <c r="H229" s="76" t="n">
        <v>2247</v>
      </c>
      <c r="I229" s="76" t="n">
        <v>0</v>
      </c>
      <c r="J229" s="76" t="n">
        <v>5248</v>
      </c>
      <c r="K229" s="76" t="n">
        <v>0</v>
      </c>
      <c r="L229" s="76" t="n">
        <v>69121</v>
      </c>
      <c r="M229" s="76" t="n">
        <v>91797</v>
      </c>
      <c r="N229" s="58"/>
      <c r="O229" s="58"/>
      <c r="P229" s="58"/>
      <c r="Q229" s="26"/>
    </row>
    <row r="230" customFormat="false" ht="12.75" hidden="false" customHeight="false" outlineLevel="0" collapsed="false">
      <c r="B230" s="32" t="s">
        <v>34</v>
      </c>
      <c r="C230" s="76"/>
      <c r="D230" s="76" t="n">
        <f aca="false">(F230+H230+J230+L230)</f>
        <v>36144</v>
      </c>
      <c r="E230" s="76" t="n">
        <f aca="false">(G230+I230+K230+M230)</f>
        <v>23982</v>
      </c>
      <c r="F230" s="76" t="n">
        <v>4634</v>
      </c>
      <c r="G230" s="76" t="n">
        <v>0</v>
      </c>
      <c r="H230" s="76" t="n">
        <v>1009</v>
      </c>
      <c r="I230" s="76" t="n">
        <v>0</v>
      </c>
      <c r="J230" s="76" t="n">
        <v>2115</v>
      </c>
      <c r="K230" s="76" t="n">
        <v>0</v>
      </c>
      <c r="L230" s="76" t="n">
        <v>28386</v>
      </c>
      <c r="M230" s="76" t="n">
        <v>23982</v>
      </c>
      <c r="N230" s="58"/>
      <c r="O230" s="58"/>
      <c r="P230" s="58"/>
      <c r="Q230" s="26"/>
    </row>
    <row r="231" customFormat="false" ht="12.75" hidden="false" customHeight="false" outlineLevel="0" collapsed="false">
      <c r="B231" s="32" t="s">
        <v>35</v>
      </c>
      <c r="C231" s="76"/>
      <c r="D231" s="76" t="n">
        <f aca="false">(F231+H231+J231+L231)</f>
        <v>37786</v>
      </c>
      <c r="E231" s="76" t="n">
        <f aca="false">(G231+I231+K231+M231)</f>
        <v>299</v>
      </c>
      <c r="F231" s="76" t="n">
        <v>7722</v>
      </c>
      <c r="G231" s="76" t="n">
        <v>0</v>
      </c>
      <c r="H231" s="76" t="n">
        <v>576</v>
      </c>
      <c r="I231" s="76" t="n">
        <v>0</v>
      </c>
      <c r="J231" s="76" t="n">
        <v>740</v>
      </c>
      <c r="K231" s="76" t="n">
        <v>0</v>
      </c>
      <c r="L231" s="76" t="n">
        <v>28748</v>
      </c>
      <c r="M231" s="76" t="n">
        <v>299</v>
      </c>
      <c r="N231" s="58"/>
      <c r="O231" s="58"/>
      <c r="P231" s="58"/>
      <c r="Q231" s="26"/>
    </row>
    <row r="232" customFormat="false" ht="12.75" hidden="false" customHeight="false" outlineLevel="0" collapsed="false">
      <c r="B232" s="32" t="s">
        <v>36</v>
      </c>
      <c r="C232" s="76"/>
      <c r="D232" s="76" t="n">
        <f aca="false">(F232+H232+J232+L232)</f>
        <v>6141</v>
      </c>
      <c r="E232" s="76" t="n">
        <f aca="false">(G232+I232+K232+M232)</f>
        <v>57421</v>
      </c>
      <c r="F232" s="76" t="n">
        <v>3328</v>
      </c>
      <c r="G232" s="76" t="n">
        <v>1390</v>
      </c>
      <c r="H232" s="76" t="n">
        <v>142</v>
      </c>
      <c r="I232" s="76" t="n">
        <v>0</v>
      </c>
      <c r="J232" s="76" t="n">
        <v>642</v>
      </c>
      <c r="K232" s="76" t="n">
        <v>3486</v>
      </c>
      <c r="L232" s="76" t="n">
        <v>2029</v>
      </c>
      <c r="M232" s="76" t="n">
        <v>52545</v>
      </c>
      <c r="N232" s="58"/>
      <c r="O232" s="58"/>
      <c r="P232" s="58"/>
      <c r="Q232" s="26"/>
    </row>
    <row r="233" customFormat="false" ht="12.75" hidden="false" customHeight="false" outlineLevel="0" collapsed="false">
      <c r="B233" s="32" t="s">
        <v>37</v>
      </c>
      <c r="C233" s="76"/>
      <c r="D233" s="76" t="n">
        <f aca="false">(F233+H233+J233+L233)</f>
        <v>34817</v>
      </c>
      <c r="E233" s="76" t="n">
        <f aca="false">(G233+I233+K233+M233)</f>
        <v>20122</v>
      </c>
      <c r="F233" s="76" t="n">
        <v>6525</v>
      </c>
      <c r="G233" s="76" t="n">
        <v>0</v>
      </c>
      <c r="H233" s="76" t="n">
        <v>847</v>
      </c>
      <c r="I233" s="76" t="n">
        <v>0</v>
      </c>
      <c r="J233" s="76" t="n">
        <v>3640</v>
      </c>
      <c r="K233" s="76" t="n">
        <v>0</v>
      </c>
      <c r="L233" s="76" t="n">
        <v>23805</v>
      </c>
      <c r="M233" s="76" t="n">
        <v>20122</v>
      </c>
      <c r="N233" s="58"/>
      <c r="O233" s="58"/>
      <c r="P233" s="58"/>
      <c r="Q233" s="26"/>
    </row>
    <row r="234" customFormat="false" ht="12.75" hidden="false" customHeight="false" outlineLevel="0" collapsed="false">
      <c r="B234" s="32" t="s">
        <v>38</v>
      </c>
      <c r="C234" s="76"/>
      <c r="D234" s="76" t="n">
        <f aca="false">(F234+H234+J234+L234)</f>
        <v>21767</v>
      </c>
      <c r="E234" s="76" t="n">
        <f aca="false">(G234+I234+K234+M234)</f>
        <v>122392</v>
      </c>
      <c r="F234" s="76" t="n">
        <v>3251</v>
      </c>
      <c r="G234" s="76" t="n">
        <v>2416</v>
      </c>
      <c r="H234" s="76" t="n">
        <v>896</v>
      </c>
      <c r="I234" s="76" t="n">
        <v>84</v>
      </c>
      <c r="J234" s="76" t="n">
        <v>2763</v>
      </c>
      <c r="K234" s="76" t="n">
        <v>6501</v>
      </c>
      <c r="L234" s="76" t="n">
        <v>14857</v>
      </c>
      <c r="M234" s="76" t="n">
        <v>113391</v>
      </c>
      <c r="N234" s="58"/>
      <c r="O234" s="58"/>
      <c r="P234" s="58"/>
      <c r="Q234" s="26"/>
    </row>
    <row r="235" customFormat="false" ht="12.75" hidden="false" customHeight="false" outlineLevel="0" collapsed="false">
      <c r="B235" s="32" t="s">
        <v>39</v>
      </c>
      <c r="C235" s="76"/>
      <c r="D235" s="76" t="n">
        <f aca="false">(F235+H235+J235+L235)</f>
        <v>41144</v>
      </c>
      <c r="E235" s="76" t="n">
        <f aca="false">(G235+I235+K235+M235)</f>
        <v>14872</v>
      </c>
      <c r="F235" s="76" t="n">
        <v>3824</v>
      </c>
      <c r="G235" s="76" t="n">
        <v>0</v>
      </c>
      <c r="H235" s="76" t="n">
        <v>430</v>
      </c>
      <c r="I235" s="76" t="n">
        <v>0</v>
      </c>
      <c r="J235" s="76" t="n">
        <v>1027</v>
      </c>
      <c r="K235" s="76" t="n">
        <v>0</v>
      </c>
      <c r="L235" s="76" t="n">
        <v>35863</v>
      </c>
      <c r="M235" s="76" t="n">
        <v>14872</v>
      </c>
      <c r="N235" s="58"/>
      <c r="O235" s="58"/>
      <c r="P235" s="58"/>
      <c r="Q235" s="26"/>
    </row>
    <row r="236" customFormat="false" ht="12.75" hidden="false" customHeight="false" outlineLevel="0" collapsed="false">
      <c r="B236" s="32" t="s">
        <v>40</v>
      </c>
      <c r="C236" s="76"/>
      <c r="D236" s="76" t="n">
        <f aca="false">(F236+H236+J236+L236)</f>
        <v>30519</v>
      </c>
      <c r="E236" s="76" t="n">
        <f aca="false">(G236+I236+K236+M236)</f>
        <v>21851</v>
      </c>
      <c r="F236" s="76" t="n">
        <v>2033</v>
      </c>
      <c r="G236" s="76" t="n">
        <v>848</v>
      </c>
      <c r="H236" s="76" t="n">
        <v>1399</v>
      </c>
      <c r="I236" s="76" t="n">
        <v>0</v>
      </c>
      <c r="J236" s="76" t="n">
        <v>1778</v>
      </c>
      <c r="K236" s="76" t="n">
        <v>0</v>
      </c>
      <c r="L236" s="76" t="n">
        <v>25309</v>
      </c>
      <c r="M236" s="76" t="n">
        <v>21003</v>
      </c>
      <c r="N236" s="58"/>
      <c r="O236" s="58"/>
      <c r="P236" s="58"/>
      <c r="Q236" s="26"/>
    </row>
    <row r="237" customFormat="false" ht="12.75" hidden="false" customHeight="false" outlineLevel="0" collapsed="false">
      <c r="B237" s="32" t="s">
        <v>41</v>
      </c>
      <c r="C237" s="76"/>
      <c r="D237" s="76" t="n">
        <f aca="false">(F237+H237+J237+L237)</f>
        <v>5393</v>
      </c>
      <c r="E237" s="76" t="n">
        <f aca="false">(G237+I237+K237+M237)</f>
        <v>219131</v>
      </c>
      <c r="F237" s="76" t="n">
        <v>465</v>
      </c>
      <c r="G237" s="76" t="n">
        <v>0</v>
      </c>
      <c r="H237" s="76" t="n">
        <v>0</v>
      </c>
      <c r="I237" s="76" t="n">
        <v>0</v>
      </c>
      <c r="J237" s="76" t="n">
        <v>693</v>
      </c>
      <c r="K237" s="76" t="n">
        <v>0</v>
      </c>
      <c r="L237" s="76" t="n">
        <v>4235</v>
      </c>
      <c r="M237" s="76" t="n">
        <v>219131</v>
      </c>
      <c r="N237" s="58"/>
      <c r="O237" s="58"/>
      <c r="P237" s="58"/>
      <c r="Q237" s="26"/>
    </row>
    <row r="238" customFormat="false" ht="12.75" hidden="false" customHeight="false" outlineLevel="0" collapsed="false">
      <c r="B238" s="32" t="s">
        <v>42</v>
      </c>
      <c r="C238" s="76"/>
      <c r="D238" s="76" t="n">
        <f aca="false">(F238+H238+J238+L238)</f>
        <v>59014</v>
      </c>
      <c r="E238" s="76" t="n">
        <f aca="false">(G238+I238+K238+M238)</f>
        <v>59901</v>
      </c>
      <c r="F238" s="76" t="n">
        <v>2046</v>
      </c>
      <c r="G238" s="76" t="n">
        <v>55</v>
      </c>
      <c r="H238" s="76" t="n">
        <v>293</v>
      </c>
      <c r="I238" s="76" t="n">
        <v>0</v>
      </c>
      <c r="J238" s="76" t="n">
        <v>1772</v>
      </c>
      <c r="K238" s="76" t="n">
        <v>5</v>
      </c>
      <c r="L238" s="76" t="n">
        <v>54903</v>
      </c>
      <c r="M238" s="76" t="n">
        <v>59841</v>
      </c>
      <c r="N238" s="58"/>
      <c r="O238" s="58"/>
      <c r="P238" s="58"/>
      <c r="Q238" s="26"/>
    </row>
    <row r="239" customFormat="false" ht="12.75" hidden="false" customHeight="false" outlineLevel="0" collapsed="false">
      <c r="B239" s="32" t="s">
        <v>43</v>
      </c>
      <c r="C239" s="76"/>
      <c r="D239" s="76" t="n">
        <f aca="false">(F239+H239+J239+L239)</f>
        <v>46229</v>
      </c>
      <c r="E239" s="76" t="n">
        <f aca="false">(G239+I239+K239+M239)</f>
        <v>53568</v>
      </c>
      <c r="F239" s="76" t="n">
        <v>741</v>
      </c>
      <c r="G239" s="76" t="n">
        <v>63</v>
      </c>
      <c r="H239" s="76" t="n">
        <v>534</v>
      </c>
      <c r="I239" s="76" t="n">
        <v>28</v>
      </c>
      <c r="J239" s="76" t="n">
        <v>317</v>
      </c>
      <c r="K239" s="76" t="n">
        <v>0</v>
      </c>
      <c r="L239" s="76" t="n">
        <v>44637</v>
      </c>
      <c r="M239" s="76" t="n">
        <v>53477</v>
      </c>
      <c r="N239" s="58"/>
      <c r="O239" s="58"/>
      <c r="P239" s="58"/>
      <c r="Q239" s="26"/>
    </row>
    <row r="240" customFormat="false" ht="12.75" hidden="false" customHeight="false" outlineLevel="0" collapsed="false">
      <c r="B240" s="32" t="s">
        <v>44</v>
      </c>
      <c r="C240" s="76"/>
      <c r="D240" s="76" t="n">
        <f aca="false">(F240+H240+J240+L240)</f>
        <v>28518</v>
      </c>
      <c r="E240" s="76" t="n">
        <f aca="false">(G240+I240+K240+M240)</f>
        <v>6870</v>
      </c>
      <c r="F240" s="76" t="n">
        <v>8309</v>
      </c>
      <c r="G240" s="76" t="n">
        <v>0</v>
      </c>
      <c r="H240" s="76" t="n">
        <v>302</v>
      </c>
      <c r="I240" s="76" t="n">
        <v>0</v>
      </c>
      <c r="J240" s="76" t="n">
        <v>4239</v>
      </c>
      <c r="K240" s="76" t="n">
        <v>0</v>
      </c>
      <c r="L240" s="76" t="n">
        <v>15668</v>
      </c>
      <c r="M240" s="76" t="n">
        <v>6870</v>
      </c>
      <c r="N240" s="58"/>
      <c r="O240" s="58"/>
      <c r="P240" s="58"/>
      <c r="Q240" s="26"/>
    </row>
    <row r="241" customFormat="false" ht="12.75" hidden="false" customHeight="false" outlineLevel="0" collapsed="false">
      <c r="B241" s="32" t="s">
        <v>45</v>
      </c>
      <c r="C241" s="76"/>
      <c r="D241" s="76" t="n">
        <f aca="false">(F241+H241+J241+L241)</f>
        <v>62546</v>
      </c>
      <c r="E241" s="76" t="n">
        <f aca="false">(G241+I241+K241+M241)</f>
        <v>19508</v>
      </c>
      <c r="F241" s="76" t="n">
        <v>2337</v>
      </c>
      <c r="G241" s="76" t="n">
        <v>0</v>
      </c>
      <c r="H241" s="76" t="n">
        <v>637</v>
      </c>
      <c r="I241" s="76" t="n">
        <v>8</v>
      </c>
      <c r="J241" s="76" t="n">
        <v>1930</v>
      </c>
      <c r="K241" s="76" t="n">
        <v>0</v>
      </c>
      <c r="L241" s="76" t="n">
        <v>57642</v>
      </c>
      <c r="M241" s="76" t="n">
        <v>19500</v>
      </c>
      <c r="N241" s="58"/>
      <c r="O241" s="58"/>
      <c r="P241" s="58"/>
      <c r="Q241" s="26"/>
    </row>
    <row r="242" customFormat="false" ht="12.75" hidden="false" customHeight="false" outlineLevel="0" collapsed="false">
      <c r="B242" s="32" t="s">
        <v>46</v>
      </c>
      <c r="C242" s="76"/>
      <c r="D242" s="76" t="n">
        <f aca="false">(F242+H242+J242+L242)</f>
        <v>10481</v>
      </c>
      <c r="E242" s="76" t="n">
        <f aca="false">(G242+I242+K242+M242)</f>
        <v>10195</v>
      </c>
      <c r="F242" s="76" t="n">
        <v>2754</v>
      </c>
      <c r="G242" s="76" t="n">
        <v>1200</v>
      </c>
      <c r="H242" s="76" t="n">
        <v>37</v>
      </c>
      <c r="I242" s="76" t="n">
        <v>0</v>
      </c>
      <c r="J242" s="76" t="n">
        <v>989</v>
      </c>
      <c r="K242" s="76" t="n">
        <v>0</v>
      </c>
      <c r="L242" s="76" t="n">
        <v>6701</v>
      </c>
      <c r="M242" s="76" t="n">
        <v>8995</v>
      </c>
      <c r="N242" s="58"/>
      <c r="O242" s="58"/>
      <c r="P242" s="58"/>
      <c r="Q242" s="26"/>
    </row>
    <row r="243" customFormat="false" ht="12.75" hidden="false" customHeight="false" outlineLevel="0" collapsed="false">
      <c r="B243" s="32" t="s">
        <v>47</v>
      </c>
      <c r="C243" s="76"/>
      <c r="D243" s="76" t="n">
        <f aca="false">(F243+H243+J243+L243)</f>
        <v>118521</v>
      </c>
      <c r="E243" s="76" t="n">
        <f aca="false">(G243+I243+K243+M243)</f>
        <v>114692</v>
      </c>
      <c r="F243" s="76" t="n">
        <v>14570</v>
      </c>
      <c r="G243" s="76" t="n">
        <v>154</v>
      </c>
      <c r="H243" s="76" t="n">
        <v>2459</v>
      </c>
      <c r="I243" s="76" t="n">
        <v>50</v>
      </c>
      <c r="J243" s="76" t="n">
        <v>5999</v>
      </c>
      <c r="K243" s="76" t="n">
        <v>796</v>
      </c>
      <c r="L243" s="76" t="n">
        <v>95493</v>
      </c>
      <c r="M243" s="76" t="n">
        <v>113692</v>
      </c>
      <c r="N243" s="58"/>
      <c r="O243" s="58"/>
      <c r="P243" s="58"/>
      <c r="Q243" s="26"/>
    </row>
    <row r="244" customFormat="false" ht="12.75" hidden="false" customHeight="false" outlineLevel="0" collapsed="false">
      <c r="B244" s="32" t="s">
        <v>48</v>
      </c>
      <c r="C244" s="76"/>
      <c r="D244" s="76" t="n">
        <f aca="false">(F244+H244+J244+L244)</f>
        <v>25557</v>
      </c>
      <c r="E244" s="76" t="n">
        <f aca="false">(G244+I244+K244+M244)</f>
        <v>25588</v>
      </c>
      <c r="F244" s="76" t="n">
        <v>4049</v>
      </c>
      <c r="G244" s="76" t="n">
        <v>0</v>
      </c>
      <c r="H244" s="76" t="n">
        <v>297</v>
      </c>
      <c r="I244" s="76" t="n">
        <v>0</v>
      </c>
      <c r="J244" s="76" t="n">
        <v>3992</v>
      </c>
      <c r="K244" s="76" t="n">
        <v>0</v>
      </c>
      <c r="L244" s="76" t="n">
        <v>17219</v>
      </c>
      <c r="M244" s="76" t="n">
        <v>25588</v>
      </c>
      <c r="N244" s="58"/>
      <c r="O244" s="58"/>
      <c r="P244" s="58"/>
      <c r="Q244" s="26"/>
    </row>
    <row r="245" customFormat="false" ht="12.75" hidden="false" customHeight="false" outlineLevel="0" collapsed="false">
      <c r="B245" s="32" t="s">
        <v>49</v>
      </c>
      <c r="C245" s="76"/>
      <c r="D245" s="76" t="n">
        <f aca="false">(F245+H245+J245+L245)</f>
        <v>34523</v>
      </c>
      <c r="E245" s="76" t="n">
        <f aca="false">(G245+I245+K245+M245)</f>
        <v>554</v>
      </c>
      <c r="F245" s="76" t="n">
        <v>2861</v>
      </c>
      <c r="G245" s="76" t="n">
        <v>0</v>
      </c>
      <c r="H245" s="76" t="n">
        <v>824</v>
      </c>
      <c r="I245" s="76" t="n">
        <v>0</v>
      </c>
      <c r="J245" s="76" t="n">
        <v>790</v>
      </c>
      <c r="K245" s="76" t="n">
        <v>0</v>
      </c>
      <c r="L245" s="76" t="n">
        <v>30048</v>
      </c>
      <c r="M245" s="76" t="n">
        <v>554</v>
      </c>
      <c r="N245" s="58"/>
      <c r="O245" s="58"/>
      <c r="P245" s="58"/>
      <c r="Q245" s="26"/>
    </row>
    <row r="246" customFormat="false" ht="12.75" hidden="false" customHeight="false" outlineLevel="0" collapsed="false">
      <c r="B246" s="32"/>
      <c r="C246" s="76"/>
      <c r="D246" s="76" t="n">
        <f aca="false">(F246+H246+J246+L246)</f>
        <v>0</v>
      </c>
      <c r="E246" s="76" t="n">
        <f aca="false">(G246+I246+K246+M246)</f>
        <v>0</v>
      </c>
      <c r="F246" s="76"/>
      <c r="G246" s="76"/>
      <c r="H246" s="76"/>
      <c r="I246" s="76"/>
      <c r="J246" s="76"/>
      <c r="K246" s="76"/>
      <c r="L246" s="76"/>
      <c r="M246" s="76"/>
      <c r="N246" s="58"/>
      <c r="O246" s="58"/>
      <c r="P246" s="58"/>
      <c r="Q246" s="26"/>
    </row>
    <row r="247" customFormat="false" ht="12.75" hidden="false" customHeight="false" outlineLevel="0" collapsed="false">
      <c r="B247" s="23" t="s">
        <v>50</v>
      </c>
      <c r="C247" s="73"/>
      <c r="D247" s="73" t="n">
        <f aca="false">(F247+H247+J247+L247)</f>
        <v>21520</v>
      </c>
      <c r="E247" s="73" t="n">
        <f aca="false">(G247+I247+K247+M247)</f>
        <v>16494</v>
      </c>
      <c r="F247" s="73" t="n">
        <v>1440</v>
      </c>
      <c r="G247" s="73" t="n">
        <v>0</v>
      </c>
      <c r="H247" s="73" t="n">
        <v>183</v>
      </c>
      <c r="I247" s="73" t="n">
        <v>0</v>
      </c>
      <c r="J247" s="73" t="n">
        <v>1666</v>
      </c>
      <c r="K247" s="73" t="n">
        <v>0</v>
      </c>
      <c r="L247" s="73" t="n">
        <v>18231</v>
      </c>
      <c r="M247" s="73" t="n">
        <v>16494</v>
      </c>
      <c r="N247" s="58"/>
      <c r="O247" s="58"/>
      <c r="P247" s="58"/>
      <c r="Q247" s="26"/>
    </row>
    <row r="248" customFormat="false" ht="12.75" hidden="false" customHeight="false" outlineLevel="0" collapsed="false">
      <c r="B248" s="34"/>
      <c r="C248" s="77"/>
      <c r="D248" s="76" t="n">
        <f aca="false">(F248+H248+J248+L248)</f>
        <v>0</v>
      </c>
      <c r="E248" s="76" t="n">
        <f aca="false">(G248+I248+K248+M248)</f>
        <v>0</v>
      </c>
      <c r="F248" s="76"/>
      <c r="G248" s="76"/>
      <c r="H248" s="76"/>
      <c r="I248" s="76"/>
      <c r="J248" s="76"/>
      <c r="K248" s="76"/>
      <c r="L248" s="76"/>
      <c r="M248" s="76"/>
      <c r="N248" s="58"/>
      <c r="O248" s="58"/>
      <c r="P248" s="58"/>
      <c r="Q248" s="26"/>
    </row>
    <row r="249" customFormat="false" ht="12.75" hidden="false" customHeight="false" outlineLevel="0" collapsed="false">
      <c r="B249" s="38" t="s">
        <v>51</v>
      </c>
      <c r="C249" s="77"/>
      <c r="D249" s="76" t="n">
        <f aca="false">(F249+H249+J249+L249)</f>
        <v>0</v>
      </c>
      <c r="E249" s="76" t="n">
        <f aca="false">(G249+I249+K249+M249)</f>
        <v>0</v>
      </c>
      <c r="F249" s="76"/>
      <c r="G249" s="76"/>
      <c r="H249" s="76"/>
      <c r="I249" s="76"/>
      <c r="J249" s="76"/>
      <c r="K249" s="76"/>
      <c r="L249" s="76"/>
      <c r="M249" s="76"/>
      <c r="N249" s="58"/>
      <c r="O249" s="58"/>
      <c r="P249" s="58"/>
      <c r="Q249" s="26"/>
    </row>
    <row r="250" customFormat="false" ht="12.75" hidden="false" customHeight="false" outlineLevel="0" collapsed="false">
      <c r="B250" s="78" t="s">
        <v>52</v>
      </c>
      <c r="C250" s="76"/>
      <c r="D250" s="76" t="n">
        <f aca="false">(F250+H250+J250+L250)</f>
        <v>6260</v>
      </c>
      <c r="E250" s="76" t="n">
        <f aca="false">(G250+I250+K250+M250)</f>
        <v>0</v>
      </c>
      <c r="F250" s="76" t="n">
        <v>1440</v>
      </c>
      <c r="G250" s="76" t="n">
        <v>0</v>
      </c>
      <c r="H250" s="76" t="n">
        <v>183</v>
      </c>
      <c r="I250" s="76" t="n">
        <v>0</v>
      </c>
      <c r="J250" s="76" t="n">
        <v>1666</v>
      </c>
      <c r="K250" s="76" t="n">
        <v>0</v>
      </c>
      <c r="L250" s="76" t="n">
        <v>2971</v>
      </c>
      <c r="M250" s="76" t="n">
        <v>0</v>
      </c>
      <c r="N250" s="58"/>
      <c r="O250" s="58"/>
      <c r="P250" s="58"/>
      <c r="Q250" s="26"/>
    </row>
    <row r="251" customFormat="false" ht="12.75" hidden="false" customHeight="false" outlineLevel="0" collapsed="false">
      <c r="B251" s="48" t="s">
        <v>53</v>
      </c>
      <c r="C251" s="76"/>
      <c r="D251" s="76" t="n">
        <f aca="false">(F251+H251+J251+L251)</f>
        <v>0</v>
      </c>
      <c r="E251" s="76" t="n">
        <f aca="false">(G251+I251+K251+M251)</f>
        <v>0</v>
      </c>
      <c r="F251" s="76"/>
      <c r="G251" s="76"/>
      <c r="H251" s="76"/>
      <c r="I251" s="76"/>
      <c r="J251" s="76"/>
      <c r="K251" s="76"/>
      <c r="L251" s="76"/>
      <c r="M251" s="76"/>
      <c r="N251" s="58"/>
      <c r="O251" s="58"/>
      <c r="P251" s="58"/>
      <c r="Q251" s="26"/>
    </row>
    <row r="252" customFormat="false" ht="12.75" hidden="false" customHeight="false" outlineLevel="0" collapsed="false">
      <c r="B252" s="48" t="s">
        <v>54</v>
      </c>
      <c r="C252" s="76"/>
      <c r="D252" s="76" t="n">
        <f aca="false">(F252+H252+J252+L252)</f>
        <v>0</v>
      </c>
      <c r="E252" s="76" t="n">
        <f aca="false">(G252+I252+K252+M252)</f>
        <v>0</v>
      </c>
      <c r="F252" s="76"/>
      <c r="G252" s="76"/>
      <c r="H252" s="76"/>
      <c r="I252" s="76"/>
      <c r="J252" s="76"/>
      <c r="K252" s="76"/>
      <c r="L252" s="76"/>
      <c r="M252" s="76"/>
      <c r="N252" s="58"/>
      <c r="O252" s="58"/>
      <c r="P252" s="58"/>
      <c r="Q252" s="26"/>
    </row>
    <row r="253" customFormat="false" ht="12.75" hidden="false" customHeight="false" outlineLevel="0" collapsed="false">
      <c r="B253" s="48" t="s">
        <v>55</v>
      </c>
      <c r="C253" s="76"/>
      <c r="D253" s="76" t="n">
        <f aca="false">(F253+H253+J253+L253)</f>
        <v>15260</v>
      </c>
      <c r="E253" s="76" t="n">
        <f aca="false">(G253+I253+K253+M253)</f>
        <v>16494</v>
      </c>
      <c r="F253" s="76" t="n">
        <v>0</v>
      </c>
      <c r="G253" s="76" t="n">
        <v>0</v>
      </c>
      <c r="H253" s="76" t="n">
        <v>0</v>
      </c>
      <c r="I253" s="76" t="n">
        <v>0</v>
      </c>
      <c r="J253" s="76" t="n">
        <v>0</v>
      </c>
      <c r="K253" s="76" t="n">
        <v>0</v>
      </c>
      <c r="L253" s="83" t="n">
        <v>15260</v>
      </c>
      <c r="M253" s="83" t="n">
        <v>16494</v>
      </c>
      <c r="N253" s="58"/>
      <c r="O253" s="58"/>
      <c r="P253" s="58"/>
      <c r="Q253" s="26"/>
    </row>
    <row r="254" customFormat="false" ht="12.75" hidden="false" customHeight="false" outlineLevel="0" collapsed="false">
      <c r="B254" s="68"/>
      <c r="C254" s="81"/>
      <c r="D254" s="81" t="n">
        <f aca="false">SUM(F254,H254,J254,L254)</f>
        <v>0</v>
      </c>
      <c r="E254" s="81" t="n">
        <f aca="false">SUM(G254,I254,K254,M254)</f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56" t="n">
        <v>0</v>
      </c>
      <c r="M254" s="56" t="n">
        <v>0</v>
      </c>
      <c r="N254" s="81"/>
      <c r="O254" s="81"/>
      <c r="P254" s="81"/>
      <c r="Q254" s="67"/>
    </row>
    <row r="255" customFormat="false" ht="12.75" hidden="false" customHeight="false" outlineLevel="0" collapsed="false">
      <c r="B255" s="32" t="s">
        <v>56</v>
      </c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26"/>
    </row>
    <row r="256" customFormat="false" ht="12.75" hidden="false" customHeight="false" outlineLevel="0" collapsed="false">
      <c r="B256" s="61" t="s">
        <v>57</v>
      </c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26"/>
    </row>
    <row r="257" customFormat="false" ht="12.75" hidden="false" customHeight="false" outlineLevel="0" collapsed="false">
      <c r="B257" s="61" t="s">
        <v>58</v>
      </c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26"/>
    </row>
    <row r="258" customFormat="false" ht="12.75" hidden="false" customHeight="false" outlineLevel="0" collapsed="false">
      <c r="B258" s="32" t="s">
        <v>72</v>
      </c>
      <c r="C258" s="58"/>
      <c r="D258" s="58"/>
      <c r="E258" s="26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26"/>
    </row>
    <row r="259" customFormat="false" ht="12.75" hidden="false" customHeight="false" outlineLevel="0" collapsed="false">
      <c r="B259" s="26"/>
      <c r="C259" s="58"/>
      <c r="D259" s="58"/>
      <c r="E259" s="26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26"/>
    </row>
    <row r="260" customFormat="false" ht="12.75" hidden="false" customHeight="false" outlineLevel="0" collapsed="false">
      <c r="C260" s="69"/>
      <c r="D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75" hidden="false" customHeight="false" outlineLevel="0" collapsed="false">
      <c r="C261" s="69"/>
      <c r="D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customFormat="false" ht="12.75" hidden="false" customHeight="false" outlineLevel="0" collapsed="false">
      <c r="C262" s="69"/>
      <c r="D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customFormat="false" ht="12.75" hidden="false" customHeight="false" outlineLevel="0" collapsed="false">
      <c r="C263" s="69"/>
      <c r="D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75" hidden="false" customHeight="false" outlineLevel="0" collapsed="false">
      <c r="C264" s="69"/>
      <c r="D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customFormat="false" ht="12.75" hidden="false" customHeight="false" outlineLevel="0" collapsed="false">
      <c r="C265" s="69"/>
      <c r="D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customFormat="false" ht="12.75" hidden="false" customHeight="false" outlineLevel="0" collapsed="false">
      <c r="C266" s="69"/>
      <c r="D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75" hidden="false" customHeight="false" outlineLevel="0" collapsed="false">
      <c r="C267" s="69"/>
      <c r="D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</row>
    <row r="268" customFormat="false" ht="12.75" hidden="false" customHeight="false" outlineLevel="0" collapsed="false">
      <c r="C268" s="69"/>
      <c r="D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customFormat="false" ht="12.75" hidden="false" customHeight="false" outlineLevel="0" collapsed="false">
      <c r="C269" s="69"/>
      <c r="D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75" hidden="false" customHeight="false" outlineLevel="0" collapsed="false">
      <c r="C270" s="69"/>
      <c r="D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customFormat="false" ht="12.75" hidden="false" customHeight="false" outlineLevel="0" collapsed="false">
      <c r="C271" s="69"/>
      <c r="D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12.75" hidden="false" customHeight="false" outlineLevel="0" collapsed="false">
      <c r="C272" s="69"/>
      <c r="D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2.75" hidden="false" customHeight="false" outlineLevel="0" collapsed="false">
      <c r="C273" s="69"/>
      <c r="D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</row>
    <row r="274" customFormat="false" ht="12.75" hidden="false" customHeight="false" outlineLevel="0" collapsed="false">
      <c r="C274" s="69"/>
      <c r="D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</row>
    <row r="275" customFormat="false" ht="12.75" hidden="false" customHeight="false" outlineLevel="0" collapsed="false">
      <c r="C275" s="69"/>
      <c r="D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2.75" hidden="false" customHeight="false" outlineLevel="0" collapsed="false">
      <c r="C276" s="69"/>
      <c r="D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</row>
    <row r="277" customFormat="false" ht="12.75" hidden="false" customHeight="false" outlineLevel="0" collapsed="false">
      <c r="C277" s="69"/>
      <c r="D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</row>
    <row r="278" customFormat="false" ht="12.75" hidden="false" customHeight="false" outlineLevel="0" collapsed="false">
      <c r="C278" s="69"/>
      <c r="D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2.75" hidden="false" customHeight="false" outlineLevel="0" collapsed="false">
      <c r="C279" s="69"/>
      <c r="D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customFormat="false" ht="12.75" hidden="false" customHeight="false" outlineLevel="0" collapsed="false">
      <c r="C280" s="69"/>
      <c r="D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</row>
    <row r="281" customFormat="false" ht="12.75" hidden="false" customHeight="false" outlineLevel="0" collapsed="false">
      <c r="C281" s="69"/>
      <c r="D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2.75" hidden="false" customHeight="false" outlineLevel="0" collapsed="false">
      <c r="C282" s="69"/>
      <c r="D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</row>
    <row r="283" customFormat="false" ht="12.75" hidden="false" customHeight="false" outlineLevel="0" collapsed="false">
      <c r="C283" s="69"/>
      <c r="D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</row>
    <row r="284" customFormat="false" ht="12.75" hidden="false" customHeight="false" outlineLevel="0" collapsed="false">
      <c r="C284" s="69"/>
      <c r="D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2.75" hidden="false" customHeight="false" outlineLevel="0" collapsed="false">
      <c r="C285" s="69"/>
      <c r="D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</row>
    <row r="286" customFormat="false" ht="12.75" hidden="false" customHeight="false" outlineLevel="0" collapsed="false">
      <c r="C286" s="69"/>
      <c r="D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</row>
    <row r="287" customFormat="false" ht="12.75" hidden="false" customHeight="false" outlineLevel="0" collapsed="false">
      <c r="C287" s="69"/>
      <c r="D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.75" hidden="false" customHeight="false" outlineLevel="0" collapsed="false">
      <c r="C288" s="69"/>
      <c r="D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</row>
    <row r="289" customFormat="false" ht="12.75" hidden="false" customHeight="false" outlineLevel="0" collapsed="false">
      <c r="C289" s="69"/>
      <c r="D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</row>
    <row r="290" customFormat="false" ht="12.75" hidden="false" customHeight="false" outlineLevel="0" collapsed="false">
      <c r="C290" s="69"/>
      <c r="D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75" hidden="false" customHeight="false" outlineLevel="0" collapsed="false">
      <c r="C291" s="69"/>
      <c r="D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</row>
    <row r="292" customFormat="false" ht="12.75" hidden="false" customHeight="false" outlineLevel="0" collapsed="false">
      <c r="C292" s="69"/>
      <c r="D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customFormat="false" ht="12.75" hidden="false" customHeight="false" outlineLevel="0" collapsed="false">
      <c r="C293" s="69"/>
      <c r="D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</sheetData>
  <mergeCells count="29">
    <mergeCell ref="B1:Q1"/>
    <mergeCell ref="B3:Q3"/>
    <mergeCell ref="B4:Q4"/>
    <mergeCell ref="F7:M7"/>
    <mergeCell ref="D8:E8"/>
    <mergeCell ref="G8:I8"/>
    <mergeCell ref="K8:M8"/>
    <mergeCell ref="O8:Q8"/>
    <mergeCell ref="B65:Q65"/>
    <mergeCell ref="B67:Q67"/>
    <mergeCell ref="B68:Q68"/>
    <mergeCell ref="F71:G72"/>
    <mergeCell ref="H71:I72"/>
    <mergeCell ref="J71:K72"/>
    <mergeCell ref="L71:M72"/>
    <mergeCell ref="B129:Q129"/>
    <mergeCell ref="B131:Q131"/>
    <mergeCell ref="B132:Q132"/>
    <mergeCell ref="F135:G136"/>
    <mergeCell ref="H135:I136"/>
    <mergeCell ref="J135:K136"/>
    <mergeCell ref="L135:M136"/>
    <mergeCell ref="B194:Q194"/>
    <mergeCell ref="B196:Q196"/>
    <mergeCell ref="B197:Q197"/>
    <mergeCell ref="F200:G201"/>
    <mergeCell ref="H200:I201"/>
    <mergeCell ref="J200:K201"/>
    <mergeCell ref="L200:M20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4" fitToWidth="1" fitToHeight="1" pageOrder="downThenOver" orientation="landscape" blackAndWhite="false" draft="false" cellComments="none" firstPageNumber="827" useFirstPageNumber="true" horizontalDpi="300" verticalDpi="300" copies="1"/>
  <headerFooter differentFirst="false" differentOddEven="false">
    <oddHeader/>
    <oddFooter>&amp;C&amp;"Arial,Regular"&amp;P</oddFooter>
  </headerFooter>
  <rowBreaks count="3" manualBreakCount="3">
    <brk id="64" man="true" max="16383" min="0"/>
    <brk id="128" man="true" max="16383" min="0"/>
    <brk id="1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8:20Z</dcterms:created>
  <dc:creator>ArturoVega</dc:creator>
  <dc:description/>
  <dc:language>en-US</dc:language>
  <cp:lastModifiedBy> </cp:lastModifiedBy>
  <cp:lastPrinted>2012-09-24T16:32:18Z</cp:lastPrinted>
  <dcterms:modified xsi:type="dcterms:W3CDTF">2012-10-18T14:35:23Z</dcterms:modified>
  <cp:revision>0</cp:revision>
  <dc:subject/>
  <dc:title/>
</cp:coreProperties>
</file>