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7" sheetId="1" state="visible" r:id="rId2"/>
  </sheets>
  <definedNames>
    <definedName function="false" hidden="false" localSheetId="0" name="A_IMPRESIÓN_IM" vbProcedure="false">'19.7'!$A$4:$I$69</definedName>
    <definedName function="false" hidden="false" localSheetId="0" name="Imprimir_área_IM" vbProcedure="false">'19.7'!$A$4:$I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ANUARIO ESTADISTICO 2011</t>
  </si>
  <si>
    <t xml:space="preserve">          19.7  ATENCION MATERNO INFANTIL (NUTRICION)</t>
  </si>
  <si>
    <t xml:space="preserve">        N   U   T   R   I   C   I   O   N</t>
  </si>
  <si>
    <t xml:space="preserve">   N   U   M   E   R   O             D   E             L   A   T   A   S</t>
  </si>
  <si>
    <t xml:space="preserve">   DELEGACION              </t>
  </si>
  <si>
    <t xml:space="preserve">     E D A D   E N   M E S E S</t>
  </si>
  <si>
    <t xml:space="preserve">TOT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O  MAS</t>
  </si>
  <si>
    <t xml:space="preserve">T O T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LAS SUBDELEGACIONES MEDICAS (SM10-2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56880</xdr:rowOff>
    </xdr:from>
    <xdr:to>
      <xdr:col>1</xdr:col>
      <xdr:colOff>566640</xdr:colOff>
      <xdr:row>3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29320" y="56880"/>
          <a:ext cx="468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48.99"/>
    <col collapsed="false" customWidth="true" hidden="false" outlineLevel="0" max="9" min="3" style="1" width="17.87"/>
    <col collapsed="false" customWidth="true" hidden="false" outlineLevel="0" max="10" min="10" style="1" width="12.61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4"/>
      <c r="H2" s="5"/>
      <c r="I2" s="6"/>
    </row>
    <row r="3" customFormat="false" ht="18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/>
    <row r="5" customFormat="false" ht="12.75" hidden="false" customHeight="false" outlineLevel="0" collapsed="false">
      <c r="B5" s="8"/>
      <c r="C5" s="8"/>
      <c r="D5" s="9" t="s">
        <v>2</v>
      </c>
      <c r="E5" s="9"/>
      <c r="F5" s="9"/>
      <c r="G5" s="9"/>
      <c r="H5" s="9"/>
      <c r="I5" s="9"/>
    </row>
    <row r="6" customFormat="false" ht="12.75" hidden="false" customHeight="false" outlineLevel="0" collapsed="false">
      <c r="D6" s="10" t="s">
        <v>3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B7" s="11" t="s">
        <v>4</v>
      </c>
      <c r="C7" s="12"/>
      <c r="D7" s="10" t="s">
        <v>5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B8" s="11"/>
      <c r="C8" s="13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</row>
    <row r="9" customFormat="false" ht="12.75" hidden="false" customHeight="false" outlineLevel="0" collapsed="false">
      <c r="B9" s="15"/>
      <c r="C9" s="8"/>
      <c r="D9" s="8"/>
      <c r="E9" s="8"/>
      <c r="F9" s="8"/>
      <c r="G9" s="8"/>
      <c r="H9" s="8"/>
      <c r="I9" s="8"/>
    </row>
    <row r="10" s="16" customFormat="true" ht="12.75" hidden="false" customHeight="false" outlineLevel="0" collapsed="false">
      <c r="B10" s="17" t="s">
        <v>13</v>
      </c>
      <c r="C10" s="18" t="n">
        <f aca="false">SUM(C12+C19+C53)</f>
        <v>399871</v>
      </c>
      <c r="D10" s="18" t="n">
        <f aca="false">SUM(D12+D19+D53)</f>
        <v>29127</v>
      </c>
      <c r="E10" s="18" t="n">
        <f aca="false">SUM(E12+E19+E53)</f>
        <v>30216</v>
      </c>
      <c r="F10" s="18" t="n">
        <f aca="false">SUM(F12+F19+F53)</f>
        <v>41502</v>
      </c>
      <c r="G10" s="18" t="n">
        <f aca="false">SUM(G12+G19+G53)</f>
        <v>53461</v>
      </c>
      <c r="H10" s="18" t="n">
        <f aca="false">SUM(H12+H19+H53)</f>
        <v>58177</v>
      </c>
      <c r="I10" s="18" t="n">
        <f aca="false">SUM(I12+I19+I53)</f>
        <v>187388</v>
      </c>
    </row>
    <row r="11" customFormat="false" ht="12.75" hidden="false" customHeight="false" outlineLevel="0" collapsed="false">
      <c r="C11" s="18" t="n">
        <v>0</v>
      </c>
      <c r="D11" s="19"/>
      <c r="E11" s="19"/>
      <c r="F11" s="19"/>
      <c r="G11" s="19"/>
      <c r="H11" s="19"/>
      <c r="I11" s="19"/>
    </row>
    <row r="12" s="20" customFormat="true" ht="12.75" hidden="false" customHeight="false" outlineLevel="0" collapsed="false">
      <c r="B12" s="21" t="s">
        <v>14</v>
      </c>
      <c r="C12" s="22" t="n">
        <f aca="false">SUM(C14:C17)</f>
        <v>45825</v>
      </c>
      <c r="D12" s="22" t="n">
        <f aca="false">SUM(D14:D17)</f>
        <v>2749</v>
      </c>
      <c r="E12" s="22" t="n">
        <f aca="false">SUM(E14:E17)</f>
        <v>3763</v>
      </c>
      <c r="F12" s="22" t="n">
        <f aca="false">SUM(F14:F17)</f>
        <v>6244</v>
      </c>
      <c r="G12" s="22" t="n">
        <f aca="false">SUM(G14:G17)</f>
        <v>8098</v>
      </c>
      <c r="H12" s="22" t="n">
        <f aca="false">SUM(H14:H17)</f>
        <v>10252</v>
      </c>
      <c r="I12" s="22" t="n">
        <f aca="false">SUM(I14:I17)</f>
        <v>14719</v>
      </c>
    </row>
    <row r="13" customFormat="false" ht="12.75" hidden="false" customHeight="false" outlineLevel="0" collapsed="false">
      <c r="C13" s="18" t="n">
        <v>0</v>
      </c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B14" s="11" t="s">
        <v>15</v>
      </c>
      <c r="C14" s="19" t="n">
        <f aca="false">SUM(D14:I14)</f>
        <v>5666</v>
      </c>
      <c r="D14" s="23" t="n">
        <v>157</v>
      </c>
      <c r="E14" s="23" t="n">
        <v>419</v>
      </c>
      <c r="F14" s="23" t="n">
        <v>687</v>
      </c>
      <c r="G14" s="23" t="n">
        <v>970</v>
      </c>
      <c r="H14" s="24" t="n">
        <v>1303</v>
      </c>
      <c r="I14" s="24" t="n">
        <v>2130</v>
      </c>
    </row>
    <row r="15" customFormat="false" ht="12.75" hidden="false" customHeight="false" outlineLevel="0" collapsed="false">
      <c r="B15" s="11" t="s">
        <v>16</v>
      </c>
      <c r="C15" s="19" t="n">
        <f aca="false">SUM(D15:I15)</f>
        <v>11468</v>
      </c>
      <c r="D15" s="23" t="n">
        <v>767</v>
      </c>
      <c r="E15" s="24" t="n">
        <v>1437</v>
      </c>
      <c r="F15" s="24" t="n">
        <v>2017</v>
      </c>
      <c r="G15" s="24" t="n">
        <v>2507</v>
      </c>
      <c r="H15" s="24" t="n">
        <v>2317</v>
      </c>
      <c r="I15" s="24" t="n">
        <v>2423</v>
      </c>
    </row>
    <row r="16" customFormat="false" ht="12.75" hidden="false" customHeight="false" outlineLevel="0" collapsed="false">
      <c r="B16" s="11" t="s">
        <v>17</v>
      </c>
      <c r="C16" s="19" t="n">
        <f aca="false">SUM(D16:I16)</f>
        <v>25960</v>
      </c>
      <c r="D16" s="23" t="n">
        <v>957</v>
      </c>
      <c r="E16" s="24" t="n">
        <v>1666</v>
      </c>
      <c r="F16" s="24" t="n">
        <v>3230</v>
      </c>
      <c r="G16" s="24" t="n">
        <v>4226</v>
      </c>
      <c r="H16" s="24" t="n">
        <v>6204</v>
      </c>
      <c r="I16" s="24" t="n">
        <v>9677</v>
      </c>
    </row>
    <row r="17" customFormat="false" ht="12.75" hidden="false" customHeight="false" outlineLevel="0" collapsed="false">
      <c r="B17" s="11" t="s">
        <v>18</v>
      </c>
      <c r="C17" s="19" t="n">
        <f aca="false">SUM(D17:I17)</f>
        <v>2731</v>
      </c>
      <c r="D17" s="23" t="n">
        <v>868</v>
      </c>
      <c r="E17" s="23" t="n">
        <v>241</v>
      </c>
      <c r="F17" s="23" t="n">
        <v>310</v>
      </c>
      <c r="G17" s="23" t="n">
        <v>395</v>
      </c>
      <c r="H17" s="23" t="n">
        <v>428</v>
      </c>
      <c r="I17" s="23" t="n">
        <v>489</v>
      </c>
    </row>
    <row r="18" customFormat="false" ht="12.75" hidden="false" customHeight="false" outlineLevel="0" collapsed="false">
      <c r="C18" s="18" t="n">
        <v>0</v>
      </c>
      <c r="D18" s="19"/>
      <c r="E18" s="19"/>
      <c r="F18" s="19"/>
      <c r="G18" s="19"/>
      <c r="H18" s="19"/>
      <c r="I18" s="19"/>
    </row>
    <row r="19" s="16" customFormat="true" ht="12.75" hidden="false" customHeight="false" outlineLevel="0" collapsed="false">
      <c r="B19" s="17" t="s">
        <v>19</v>
      </c>
      <c r="C19" s="18" t="n">
        <f aca="false">SUM(C21:C51)</f>
        <v>348315</v>
      </c>
      <c r="D19" s="18" t="n">
        <f aca="false">SUM(D21:D51)</f>
        <v>24124</v>
      </c>
      <c r="E19" s="18" t="n">
        <f aca="false">SUM(E21:E51)</f>
        <v>25845</v>
      </c>
      <c r="F19" s="18" t="n">
        <f aca="false">SUM(F21:F51)</f>
        <v>34760</v>
      </c>
      <c r="G19" s="18" t="n">
        <f aca="false">SUM(G21:G51)</f>
        <v>44981</v>
      </c>
      <c r="H19" s="18" t="n">
        <f aca="false">SUM(H21:H51)</f>
        <v>47537</v>
      </c>
      <c r="I19" s="18" t="n">
        <f aca="false">SUM(I21:I51)</f>
        <v>171068</v>
      </c>
    </row>
    <row r="20" customFormat="false" ht="12.75" hidden="false" customHeight="false" outlineLevel="0" collapsed="false">
      <c r="C20" s="18" t="n">
        <v>0</v>
      </c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B21" s="11" t="s">
        <v>20</v>
      </c>
      <c r="C21" s="19" t="n">
        <f aca="false">SUM(D21:I21)</f>
        <v>10545</v>
      </c>
      <c r="D21" s="25" t="n">
        <v>513</v>
      </c>
      <c r="E21" s="25" t="n">
        <v>903</v>
      </c>
      <c r="F21" s="26" t="n">
        <v>1573</v>
      </c>
      <c r="G21" s="26" t="n">
        <v>1786</v>
      </c>
      <c r="H21" s="26" t="n">
        <v>2286</v>
      </c>
      <c r="I21" s="26" t="n">
        <v>3484</v>
      </c>
    </row>
    <row r="22" customFormat="false" ht="12.75" hidden="false" customHeight="false" outlineLevel="0" collapsed="false">
      <c r="B22" s="11" t="s">
        <v>21</v>
      </c>
      <c r="C22" s="19" t="n">
        <f aca="false">SUM(D22:I22)</f>
        <v>1228</v>
      </c>
      <c r="D22" s="25" t="n">
        <v>63</v>
      </c>
      <c r="E22" s="25" t="n">
        <v>82</v>
      </c>
      <c r="F22" s="25" t="n">
        <v>108</v>
      </c>
      <c r="G22" s="25" t="n">
        <v>166</v>
      </c>
      <c r="H22" s="25" t="n">
        <v>215</v>
      </c>
      <c r="I22" s="25" t="n">
        <v>594</v>
      </c>
    </row>
    <row r="23" customFormat="false" ht="12.75" hidden="false" customHeight="false" outlineLevel="0" collapsed="false">
      <c r="B23" s="11" t="s">
        <v>22</v>
      </c>
      <c r="C23" s="19" t="n">
        <f aca="false">SUM(D23:I23)</f>
        <v>879</v>
      </c>
      <c r="D23" s="25" t="n">
        <v>825</v>
      </c>
      <c r="E23" s="25" t="n">
        <v>8</v>
      </c>
      <c r="F23" s="25" t="n">
        <v>13</v>
      </c>
      <c r="G23" s="25" t="n">
        <v>4</v>
      </c>
      <c r="H23" s="25" t="n">
        <v>0</v>
      </c>
      <c r="I23" s="25" t="n">
        <v>29</v>
      </c>
    </row>
    <row r="24" customFormat="false" ht="12.75" hidden="false" customHeight="false" outlineLevel="0" collapsed="false">
      <c r="B24" s="11" t="s">
        <v>23</v>
      </c>
      <c r="C24" s="19" t="n">
        <f aca="false">SUM(D24:I24)</f>
        <v>312</v>
      </c>
      <c r="D24" s="25" t="n">
        <v>12</v>
      </c>
      <c r="E24" s="25" t="n">
        <v>15</v>
      </c>
      <c r="F24" s="25" t="n">
        <v>56</v>
      </c>
      <c r="G24" s="25" t="n">
        <v>5</v>
      </c>
      <c r="H24" s="25" t="n">
        <v>102</v>
      </c>
      <c r="I24" s="25" t="n">
        <v>122</v>
      </c>
    </row>
    <row r="25" customFormat="false" ht="12.75" hidden="false" customHeight="false" outlineLevel="0" collapsed="false">
      <c r="B25" s="11" t="s">
        <v>24</v>
      </c>
      <c r="C25" s="19" t="n">
        <f aca="false">SUM(D25:I25)</f>
        <v>2876</v>
      </c>
      <c r="D25" s="25" t="n">
        <v>206</v>
      </c>
      <c r="E25" s="25" t="n">
        <v>296</v>
      </c>
      <c r="F25" s="25" t="n">
        <v>283</v>
      </c>
      <c r="G25" s="25" t="n">
        <v>309</v>
      </c>
      <c r="H25" s="25" t="n">
        <v>241</v>
      </c>
      <c r="I25" s="26" t="n">
        <v>1541</v>
      </c>
    </row>
    <row r="26" customFormat="false" ht="12.75" hidden="false" customHeight="false" outlineLevel="0" collapsed="false">
      <c r="B26" s="11" t="s">
        <v>25</v>
      </c>
      <c r="C26" s="19" t="n">
        <f aca="false">SUM(D26:I26)</f>
        <v>3091</v>
      </c>
      <c r="D26" s="25" t="n">
        <v>226</v>
      </c>
      <c r="E26" s="25" t="n">
        <v>378</v>
      </c>
      <c r="F26" s="25" t="n">
        <v>534</v>
      </c>
      <c r="G26" s="25" t="n">
        <v>319</v>
      </c>
      <c r="H26" s="25" t="n">
        <v>188</v>
      </c>
      <c r="I26" s="26" t="n">
        <v>1446</v>
      </c>
    </row>
    <row r="27" customFormat="false" ht="12.75" hidden="false" customHeight="false" outlineLevel="0" collapsed="false">
      <c r="B27" s="11" t="s">
        <v>26</v>
      </c>
      <c r="C27" s="19" t="n">
        <f aca="false">SUM(D27:I27)</f>
        <v>17315</v>
      </c>
      <c r="D27" s="26" t="n">
        <v>1170</v>
      </c>
      <c r="E27" s="26" t="n">
        <v>1974</v>
      </c>
      <c r="F27" s="26" t="n">
        <v>1798</v>
      </c>
      <c r="G27" s="26" t="n">
        <v>2210</v>
      </c>
      <c r="H27" s="26" t="n">
        <v>2459</v>
      </c>
      <c r="I27" s="26" t="n">
        <v>7704</v>
      </c>
    </row>
    <row r="28" customFormat="false" ht="12.75" hidden="false" customHeight="false" outlineLevel="0" collapsed="false">
      <c r="B28" s="11" t="s">
        <v>27</v>
      </c>
      <c r="C28" s="19" t="n">
        <f aca="false">SUM(D28:I28)</f>
        <v>8471</v>
      </c>
      <c r="D28" s="25" t="n">
        <v>330</v>
      </c>
      <c r="E28" s="25" t="n">
        <v>490</v>
      </c>
      <c r="F28" s="25" t="n">
        <v>901</v>
      </c>
      <c r="G28" s="26" t="n">
        <v>1220</v>
      </c>
      <c r="H28" s="26" t="n">
        <v>1609</v>
      </c>
      <c r="I28" s="26" t="n">
        <v>3921</v>
      </c>
    </row>
    <row r="29" customFormat="false" ht="12.75" hidden="false" customHeight="false" outlineLevel="0" collapsed="false">
      <c r="B29" s="11" t="s">
        <v>28</v>
      </c>
      <c r="C29" s="19" t="n">
        <f aca="false">SUM(D29:I29)</f>
        <v>38875</v>
      </c>
      <c r="D29" s="26" t="n">
        <v>4369</v>
      </c>
      <c r="E29" s="26" t="n">
        <v>4412</v>
      </c>
      <c r="F29" s="26" t="n">
        <v>5197</v>
      </c>
      <c r="G29" s="26" t="n">
        <v>10552</v>
      </c>
      <c r="H29" s="26" t="n">
        <v>6494</v>
      </c>
      <c r="I29" s="26" t="n">
        <v>7851</v>
      </c>
    </row>
    <row r="30" customFormat="false" ht="12.75" hidden="false" customHeight="false" outlineLevel="0" collapsed="false">
      <c r="B30" s="11" t="s">
        <v>29</v>
      </c>
      <c r="C30" s="19" t="n">
        <f aca="false">SUM(D30:I30)</f>
        <v>1138</v>
      </c>
      <c r="D30" s="25" t="n">
        <v>120</v>
      </c>
      <c r="E30" s="25" t="n">
        <v>166</v>
      </c>
      <c r="F30" s="25" t="n">
        <v>124</v>
      </c>
      <c r="G30" s="25" t="n">
        <v>159</v>
      </c>
      <c r="H30" s="25" t="n">
        <v>183</v>
      </c>
      <c r="I30" s="25" t="n">
        <v>386</v>
      </c>
    </row>
    <row r="31" customFormat="false" ht="12.75" hidden="false" customHeight="false" outlineLevel="0" collapsed="false">
      <c r="B31" s="11" t="s">
        <v>30</v>
      </c>
      <c r="C31" s="19" t="n">
        <f aca="false">SUM(D31:I31)</f>
        <v>6910</v>
      </c>
      <c r="D31" s="26" t="n">
        <v>1159</v>
      </c>
      <c r="E31" s="25" t="n">
        <v>721</v>
      </c>
      <c r="F31" s="25" t="n">
        <v>799</v>
      </c>
      <c r="G31" s="25" t="n">
        <v>811</v>
      </c>
      <c r="H31" s="25" t="n">
        <v>910</v>
      </c>
      <c r="I31" s="26" t="n">
        <v>2510</v>
      </c>
    </row>
    <row r="32" customFormat="false" ht="12.75" hidden="false" customHeight="false" outlineLevel="0" collapsed="false">
      <c r="B32" s="11" t="s">
        <v>31</v>
      </c>
      <c r="C32" s="19" t="n">
        <f aca="false">SUM(D32:I32)</f>
        <v>11058</v>
      </c>
      <c r="D32" s="25" t="n">
        <v>870</v>
      </c>
      <c r="E32" s="26" t="n">
        <v>1161</v>
      </c>
      <c r="F32" s="26" t="n">
        <v>1393</v>
      </c>
      <c r="G32" s="26" t="n">
        <v>1017</v>
      </c>
      <c r="H32" s="26" t="n">
        <v>1816</v>
      </c>
      <c r="I32" s="26" t="n">
        <v>4801</v>
      </c>
    </row>
    <row r="33" customFormat="false" ht="12.75" hidden="false" customHeight="false" outlineLevel="0" collapsed="false">
      <c r="B33" s="11" t="s">
        <v>32</v>
      </c>
      <c r="C33" s="19" t="n">
        <f aca="false">SUM(D33:I33)</f>
        <v>30439</v>
      </c>
      <c r="D33" s="26" t="n">
        <v>1588</v>
      </c>
      <c r="E33" s="26" t="n">
        <v>2346</v>
      </c>
      <c r="F33" s="26" t="n">
        <v>3255</v>
      </c>
      <c r="G33" s="26" t="n">
        <v>3402</v>
      </c>
      <c r="H33" s="26" t="n">
        <v>4264</v>
      </c>
      <c r="I33" s="26" t="n">
        <v>15584</v>
      </c>
    </row>
    <row r="34" customFormat="false" ht="12.75" hidden="false" customHeight="false" outlineLevel="0" collapsed="false">
      <c r="B34" s="11" t="s">
        <v>33</v>
      </c>
      <c r="C34" s="19" t="n">
        <f aca="false">SUM(D34:I34)</f>
        <v>25582</v>
      </c>
      <c r="D34" s="26" t="n">
        <v>1319</v>
      </c>
      <c r="E34" s="26" t="n">
        <v>1935</v>
      </c>
      <c r="F34" s="26" t="n">
        <v>3356</v>
      </c>
      <c r="G34" s="26" t="n">
        <v>5293</v>
      </c>
      <c r="H34" s="26" t="n">
        <v>5536</v>
      </c>
      <c r="I34" s="26" t="n">
        <v>8143</v>
      </c>
    </row>
    <row r="35" customFormat="false" ht="12.75" hidden="false" customHeight="false" outlineLevel="0" collapsed="false">
      <c r="B35" s="11" t="s">
        <v>34</v>
      </c>
      <c r="C35" s="19" t="n">
        <f aca="false">SUM(D35:I35)</f>
        <v>8872</v>
      </c>
      <c r="D35" s="26" t="n">
        <v>1208</v>
      </c>
      <c r="E35" s="26" t="n">
        <v>1077</v>
      </c>
      <c r="F35" s="26" t="n">
        <v>1450</v>
      </c>
      <c r="G35" s="26" t="n">
        <v>1290</v>
      </c>
      <c r="H35" s="26" t="n">
        <v>1837</v>
      </c>
      <c r="I35" s="26" t="n">
        <v>2010</v>
      </c>
    </row>
    <row r="36" customFormat="false" ht="12.75" hidden="false" customHeight="false" outlineLevel="0" collapsed="false">
      <c r="B36" s="11" t="s">
        <v>35</v>
      </c>
      <c r="C36" s="19" t="n">
        <f aca="false">SUM(D36:I36)</f>
        <v>14058</v>
      </c>
      <c r="D36" s="26" t="n">
        <v>1503</v>
      </c>
      <c r="E36" s="26" t="n">
        <v>1080</v>
      </c>
      <c r="F36" s="26" t="n">
        <v>2198</v>
      </c>
      <c r="G36" s="26" t="n">
        <v>2220</v>
      </c>
      <c r="H36" s="26" t="n">
        <v>2333</v>
      </c>
      <c r="I36" s="26" t="n">
        <v>4724</v>
      </c>
    </row>
    <row r="37" customFormat="false" ht="12.75" hidden="false" customHeight="false" outlineLevel="0" collapsed="false">
      <c r="B37" s="11" t="s">
        <v>36</v>
      </c>
      <c r="C37" s="19" t="n">
        <f aca="false">SUM(D37:I37)</f>
        <v>14243</v>
      </c>
      <c r="D37" s="25" t="n">
        <v>618</v>
      </c>
      <c r="E37" s="25" t="n">
        <v>850</v>
      </c>
      <c r="F37" s="26" t="n">
        <v>1675</v>
      </c>
      <c r="G37" s="26" t="n">
        <v>2557</v>
      </c>
      <c r="H37" s="26" t="n">
        <v>3017</v>
      </c>
      <c r="I37" s="26" t="n">
        <v>5526</v>
      </c>
    </row>
    <row r="38" customFormat="false" ht="12.75" hidden="false" customHeight="false" outlineLevel="0" collapsed="false">
      <c r="B38" s="11" t="s">
        <v>37</v>
      </c>
      <c r="C38" s="19" t="n">
        <f aca="false">SUM(D38:I38)</f>
        <v>40353</v>
      </c>
      <c r="D38" s="25" t="n">
        <v>679</v>
      </c>
      <c r="E38" s="26" t="n">
        <v>2877</v>
      </c>
      <c r="F38" s="26" t="n">
        <v>3739</v>
      </c>
      <c r="G38" s="26" t="n">
        <v>3947</v>
      </c>
      <c r="H38" s="26" t="n">
        <v>4375</v>
      </c>
      <c r="I38" s="26" t="n">
        <v>24736</v>
      </c>
    </row>
    <row r="39" customFormat="false" ht="12.75" hidden="false" customHeight="false" outlineLevel="0" collapsed="false">
      <c r="B39" s="11" t="s">
        <v>38</v>
      </c>
      <c r="C39" s="19" t="n">
        <f aca="false">SUM(D39:I39)</f>
        <v>9992</v>
      </c>
      <c r="D39" s="26" t="n">
        <v>1410</v>
      </c>
      <c r="E39" s="25" t="n">
        <v>772</v>
      </c>
      <c r="F39" s="25" t="n">
        <v>766</v>
      </c>
      <c r="G39" s="26" t="n">
        <v>1079</v>
      </c>
      <c r="H39" s="26" t="n">
        <v>1368</v>
      </c>
      <c r="I39" s="26" t="n">
        <v>4597</v>
      </c>
    </row>
    <row r="40" customFormat="false" ht="12.75" hidden="false" customHeight="false" outlineLevel="0" collapsed="false">
      <c r="B40" s="11" t="s">
        <v>39</v>
      </c>
      <c r="C40" s="19" t="n">
        <f aca="false">SUM(D40:I40)</f>
        <v>3914</v>
      </c>
      <c r="D40" s="25" t="n">
        <v>589</v>
      </c>
      <c r="E40" s="25" t="n">
        <v>396</v>
      </c>
      <c r="F40" s="25" t="n">
        <v>489</v>
      </c>
      <c r="G40" s="25" t="n">
        <v>623</v>
      </c>
      <c r="H40" s="25" t="n">
        <v>549</v>
      </c>
      <c r="I40" s="26" t="n">
        <v>1268</v>
      </c>
    </row>
    <row r="41" customFormat="false" ht="12.75" hidden="false" customHeight="false" outlineLevel="0" collapsed="false">
      <c r="B41" s="11" t="s">
        <v>40</v>
      </c>
      <c r="C41" s="19" t="n">
        <f aca="false">SUM(D41:I41)</f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</row>
    <row r="42" customFormat="false" ht="12.75" hidden="false" customHeight="false" outlineLevel="0" collapsed="false">
      <c r="B42" s="11" t="s">
        <v>41</v>
      </c>
      <c r="C42" s="19" t="n">
        <f aca="false">SUM(D42:I42)</f>
        <v>7657</v>
      </c>
      <c r="D42" s="25" t="n">
        <v>0</v>
      </c>
      <c r="E42" s="25" t="n">
        <v>18</v>
      </c>
      <c r="F42" s="25" t="n">
        <v>16</v>
      </c>
      <c r="G42" s="25" t="n">
        <v>16</v>
      </c>
      <c r="H42" s="25" t="n">
        <v>52</v>
      </c>
      <c r="I42" s="26" t="n">
        <v>7555</v>
      </c>
    </row>
    <row r="43" customFormat="false" ht="12.75" hidden="false" customHeight="false" outlineLevel="0" collapsed="false">
      <c r="B43" s="11" t="s">
        <v>42</v>
      </c>
      <c r="C43" s="19" t="n">
        <f aca="false">SUM(D43:I43)</f>
        <v>10857</v>
      </c>
      <c r="D43" s="26" t="n">
        <v>1419</v>
      </c>
      <c r="E43" s="26" t="n">
        <v>1292</v>
      </c>
      <c r="F43" s="26" t="n">
        <v>1164</v>
      </c>
      <c r="G43" s="26" t="n">
        <v>1493</v>
      </c>
      <c r="H43" s="26" t="n">
        <v>1873</v>
      </c>
      <c r="I43" s="26" t="n">
        <v>3616</v>
      </c>
    </row>
    <row r="44" customFormat="false" ht="12.75" hidden="false" customHeight="false" outlineLevel="0" collapsed="false">
      <c r="B44" s="11" t="s">
        <v>43</v>
      </c>
      <c r="C44" s="19" t="n">
        <f aca="false">SUM(D44:I44)</f>
        <v>42705</v>
      </c>
      <c r="D44" s="26" t="n">
        <v>1544</v>
      </c>
      <c r="E44" s="25" t="n">
        <v>242</v>
      </c>
      <c r="F44" s="25" t="n">
        <v>398</v>
      </c>
      <c r="G44" s="25" t="n">
        <v>348</v>
      </c>
      <c r="H44" s="25" t="n">
        <v>936</v>
      </c>
      <c r="I44" s="26" t="n">
        <v>39237</v>
      </c>
    </row>
    <row r="45" customFormat="false" ht="12.75" hidden="false" customHeight="false" outlineLevel="0" collapsed="false">
      <c r="B45" s="11" t="s">
        <v>44</v>
      </c>
      <c r="C45" s="19" t="n">
        <f aca="false">SUM(D45:I45)</f>
        <v>7444</v>
      </c>
      <c r="D45" s="25" t="n">
        <v>472</v>
      </c>
      <c r="E45" s="25" t="n">
        <v>608</v>
      </c>
      <c r="F45" s="25" t="n">
        <v>884</v>
      </c>
      <c r="G45" s="25" t="n">
        <v>976</v>
      </c>
      <c r="H45" s="26" t="n">
        <v>1016</v>
      </c>
      <c r="I45" s="26" t="n">
        <v>3488</v>
      </c>
    </row>
    <row r="46" customFormat="false" ht="12.75" hidden="false" customHeight="false" outlineLevel="0" collapsed="false">
      <c r="B46" s="11" t="s">
        <v>45</v>
      </c>
      <c r="C46" s="19" t="n">
        <f aca="false">SUM(D46:I46)</f>
        <v>64</v>
      </c>
      <c r="D46" s="25" t="n">
        <v>64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</row>
    <row r="47" customFormat="false" ht="12.75" hidden="false" customHeight="false" outlineLevel="0" collapsed="false">
      <c r="B47" s="11" t="s">
        <v>46</v>
      </c>
      <c r="C47" s="19" t="n">
        <f aca="false">SUM(D47:I47)</f>
        <v>3826</v>
      </c>
      <c r="D47" s="25" t="n">
        <v>386</v>
      </c>
      <c r="E47" s="25" t="n">
        <v>331</v>
      </c>
      <c r="F47" s="25" t="n">
        <v>426</v>
      </c>
      <c r="G47" s="25" t="n">
        <v>379</v>
      </c>
      <c r="H47" s="25" t="n">
        <v>424</v>
      </c>
      <c r="I47" s="26" t="n">
        <v>1880</v>
      </c>
    </row>
    <row r="48" customFormat="false" ht="12.75" hidden="false" customHeight="false" outlineLevel="0" collapsed="false">
      <c r="B48" s="11" t="s">
        <v>47</v>
      </c>
      <c r="C48" s="19" t="n">
        <f aca="false">SUM(D48:I48)</f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</row>
    <row r="49" customFormat="false" ht="12.75" hidden="false" customHeight="false" outlineLevel="0" collapsed="false">
      <c r="B49" s="27" t="s">
        <v>48</v>
      </c>
      <c r="C49" s="19" t="n">
        <f aca="false">SUM(D49:I49)</f>
        <v>3495</v>
      </c>
      <c r="D49" s="25" t="n">
        <v>291</v>
      </c>
      <c r="E49" s="25" t="n">
        <v>254</v>
      </c>
      <c r="F49" s="25" t="n">
        <v>365</v>
      </c>
      <c r="G49" s="25" t="n">
        <v>446</v>
      </c>
      <c r="H49" s="25" t="n">
        <v>483</v>
      </c>
      <c r="I49" s="26" t="n">
        <v>1656</v>
      </c>
    </row>
    <row r="50" customFormat="false" ht="12.75" hidden="false" customHeight="false" outlineLevel="0" collapsed="false">
      <c r="B50" s="11" t="s">
        <v>49</v>
      </c>
      <c r="C50" s="19" t="n">
        <f aca="false">SUM(D50:I50)</f>
        <v>3814</v>
      </c>
      <c r="D50" s="25" t="n">
        <v>150</v>
      </c>
      <c r="E50" s="25" t="n">
        <v>111</v>
      </c>
      <c r="F50" s="25" t="n">
        <v>82</v>
      </c>
      <c r="G50" s="25" t="n">
        <v>67</v>
      </c>
      <c r="H50" s="25" t="n">
        <v>120</v>
      </c>
      <c r="I50" s="26" t="n">
        <v>3284</v>
      </c>
    </row>
    <row r="51" customFormat="false" ht="12.75" hidden="false" customHeight="false" outlineLevel="0" collapsed="false">
      <c r="B51" s="11" t="s">
        <v>50</v>
      </c>
      <c r="C51" s="19" t="n">
        <f aca="false">SUM(D51:I51)</f>
        <v>18302</v>
      </c>
      <c r="D51" s="26" t="n">
        <v>1021</v>
      </c>
      <c r="E51" s="26" t="n">
        <v>1050</v>
      </c>
      <c r="F51" s="26" t="n">
        <v>1718</v>
      </c>
      <c r="G51" s="26" t="n">
        <v>2287</v>
      </c>
      <c r="H51" s="26" t="n">
        <v>2851</v>
      </c>
      <c r="I51" s="26" t="n">
        <v>9375</v>
      </c>
    </row>
    <row r="52" customFormat="false" ht="12.75" hidden="false" customHeight="false" outlineLevel="0" collapsed="false">
      <c r="B52" s="11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B53" s="17" t="s">
        <v>51</v>
      </c>
      <c r="C53" s="18" t="n">
        <f aca="false">SUM(C55:C66)</f>
        <v>5731</v>
      </c>
      <c r="D53" s="18" t="n">
        <f aca="false">SUM(D55:D66)</f>
        <v>2254</v>
      </c>
      <c r="E53" s="18" t="n">
        <f aca="false">SUM(E55:E66)</f>
        <v>608</v>
      </c>
      <c r="F53" s="18" t="n">
        <f aca="false">SUM(F55:F66)</f>
        <v>498</v>
      </c>
      <c r="G53" s="18" t="n">
        <f aca="false">SUM(G55:G66)</f>
        <v>382</v>
      </c>
      <c r="H53" s="18" t="n">
        <f aca="false">SUM(H55:H66)</f>
        <v>388</v>
      </c>
      <c r="I53" s="18" t="n">
        <f aca="false">SUM(I55:I66)</f>
        <v>1601</v>
      </c>
      <c r="J53" s="28"/>
    </row>
    <row r="54" customFormat="false" ht="12.75" hidden="false" customHeight="false" outlineLevel="0" collapsed="false">
      <c r="B54" s="11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29" t="s">
        <v>52</v>
      </c>
      <c r="C55" s="19" t="n">
        <f aca="false">SUM(D55:I55)</f>
        <v>124</v>
      </c>
      <c r="D55" s="25" t="n">
        <v>124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</row>
    <row r="56" customFormat="false" ht="12.75" hidden="false" customHeight="false" outlineLevel="0" collapsed="false">
      <c r="B56" s="29" t="s">
        <v>53</v>
      </c>
      <c r="C56" s="19" t="n">
        <f aca="false">SUM(D56:I56)</f>
        <v>1097</v>
      </c>
      <c r="D56" s="25" t="n">
        <v>264</v>
      </c>
      <c r="E56" s="25" t="n">
        <v>240</v>
      </c>
      <c r="F56" s="25" t="n">
        <v>199</v>
      </c>
      <c r="G56" s="25" t="n">
        <v>109</v>
      </c>
      <c r="H56" s="25" t="n">
        <v>77</v>
      </c>
      <c r="I56" s="25" t="n">
        <v>208</v>
      </c>
    </row>
    <row r="57" customFormat="false" ht="12.75" hidden="false" customHeight="false" outlineLevel="0" collapsed="false">
      <c r="B57" s="29" t="s">
        <v>54</v>
      </c>
      <c r="C57" s="19" t="n">
        <f aca="false">SUM(D57:I57)</f>
        <v>159</v>
      </c>
      <c r="D57" s="25" t="n">
        <v>127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32</v>
      </c>
    </row>
    <row r="58" customFormat="false" ht="12.75" hidden="false" customHeight="false" outlineLevel="0" collapsed="false">
      <c r="B58" s="29" t="s">
        <v>55</v>
      </c>
      <c r="C58" s="19" t="n">
        <f aca="false">SUM(D58:I58)</f>
        <v>133</v>
      </c>
      <c r="D58" s="25" t="n">
        <v>7</v>
      </c>
      <c r="E58" s="25" t="n">
        <v>18</v>
      </c>
      <c r="F58" s="25" t="n">
        <v>0</v>
      </c>
      <c r="G58" s="25" t="n">
        <v>0</v>
      </c>
      <c r="H58" s="25" t="n">
        <v>54</v>
      </c>
      <c r="I58" s="25" t="n">
        <v>54</v>
      </c>
    </row>
    <row r="59" customFormat="false" ht="12.75" hidden="false" customHeight="false" outlineLevel="0" collapsed="false">
      <c r="B59" s="29" t="s">
        <v>56</v>
      </c>
      <c r="C59" s="19" t="n">
        <f aca="false">SUM(D59:I59)</f>
        <v>269</v>
      </c>
      <c r="D59" s="25" t="n">
        <v>0</v>
      </c>
      <c r="E59" s="25" t="n">
        <v>48</v>
      </c>
      <c r="F59" s="25" t="n">
        <v>59</v>
      </c>
      <c r="G59" s="25" t="n">
        <v>62</v>
      </c>
      <c r="H59" s="25" t="n">
        <v>59</v>
      </c>
      <c r="I59" s="25" t="n">
        <v>41</v>
      </c>
    </row>
    <row r="60" customFormat="false" ht="12.75" hidden="false" customHeight="false" outlineLevel="0" collapsed="false">
      <c r="B60" s="29" t="s">
        <v>57</v>
      </c>
      <c r="C60" s="19" t="n">
        <f aca="false">SUM(D60:I60)</f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</row>
    <row r="61" customFormat="false" ht="12.75" hidden="false" customHeight="false" outlineLevel="0" collapsed="false">
      <c r="B61" s="29" t="s">
        <v>58</v>
      </c>
      <c r="C61" s="19" t="n">
        <f aca="false">SUM(D61:I61)</f>
        <v>293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293</v>
      </c>
    </row>
    <row r="62" customFormat="false" ht="12.75" hidden="false" customHeight="false" outlineLevel="0" collapsed="false">
      <c r="B62" s="30" t="s">
        <v>59</v>
      </c>
      <c r="C62" s="19" t="n">
        <f aca="false">SUM(D62:I62)</f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</row>
    <row r="63" customFormat="false" ht="12.75" hidden="false" customHeight="false" outlineLevel="0" collapsed="false">
      <c r="B63" s="30" t="s">
        <v>60</v>
      </c>
      <c r="C63" s="19" t="n">
        <f aca="false">SUM(D63:I63)</f>
        <v>199</v>
      </c>
      <c r="D63" s="25" t="n">
        <v>173</v>
      </c>
      <c r="E63" s="25" t="n">
        <v>17</v>
      </c>
      <c r="F63" s="25" t="n">
        <v>0</v>
      </c>
      <c r="G63" s="25" t="n">
        <v>1</v>
      </c>
      <c r="H63" s="25" t="n">
        <v>0</v>
      </c>
      <c r="I63" s="25" t="n">
        <v>8</v>
      </c>
    </row>
    <row r="64" customFormat="false" ht="12.75" hidden="false" customHeight="false" outlineLevel="0" collapsed="false">
      <c r="B64" s="31" t="s">
        <v>61</v>
      </c>
      <c r="C64" s="19" t="n">
        <f aca="false">SUM(D64:I64)</f>
        <v>1756</v>
      </c>
      <c r="D64" s="26" t="n">
        <v>104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716</v>
      </c>
    </row>
    <row r="65" customFormat="false" ht="12.75" hidden="false" customHeight="false" outlineLevel="0" collapsed="false">
      <c r="B65" s="29" t="s">
        <v>62</v>
      </c>
      <c r="C65" s="19" t="n">
        <f aca="false">SUM(D65:I65)</f>
        <v>1701</v>
      </c>
      <c r="D65" s="25" t="n">
        <v>519</v>
      </c>
      <c r="E65" s="25" t="n">
        <v>285</v>
      </c>
      <c r="F65" s="25" t="n">
        <v>240</v>
      </c>
      <c r="G65" s="25" t="n">
        <v>210</v>
      </c>
      <c r="H65" s="25" t="n">
        <v>198</v>
      </c>
      <c r="I65" s="25" t="n">
        <v>249</v>
      </c>
    </row>
    <row r="66" customFormat="false" ht="14.25" hidden="false" customHeight="false" outlineLevel="0" collapsed="false">
      <c r="B66" s="32" t="s">
        <v>63</v>
      </c>
      <c r="C66" s="19" t="n">
        <f aca="false">SUM(D66:I66)</f>
        <v>0</v>
      </c>
      <c r="D66" s="33" t="n">
        <v>0</v>
      </c>
      <c r="E66" s="19"/>
      <c r="F66" s="19"/>
      <c r="G66" s="19"/>
      <c r="H66" s="19"/>
      <c r="I66" s="19"/>
    </row>
    <row r="67" customFormat="false" ht="12.75" hidden="false" customHeight="false" outlineLevel="0" collapsed="false">
      <c r="B67" s="15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B68" s="11" t="s">
        <v>64</v>
      </c>
    </row>
  </sheetData>
  <mergeCells count="5">
    <mergeCell ref="B1:I1"/>
    <mergeCell ref="B3:I3"/>
    <mergeCell ref="D5:I5"/>
    <mergeCell ref="D6:I6"/>
    <mergeCell ref="D7:I7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28" useFirstPageNumber="true" horizontalDpi="300" verticalDpi="300" copies="1"/>
  <headerFooter differentFirst="false" differentOddEven="false">
    <oddHeader/>
    <oddFooter>&amp;C&amp;"Arial,Regular"                        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40:44Z</dcterms:created>
  <dc:creator> </dc:creator>
  <dc:description/>
  <dc:language>en-US</dc:language>
  <cp:lastModifiedBy>joe</cp:lastModifiedBy>
  <cp:lastPrinted>2012-08-23T22:10:35Z</cp:lastPrinted>
  <dcterms:modified xsi:type="dcterms:W3CDTF">2012-08-23T22:10:42Z</dcterms:modified>
  <cp:revision>0</cp:revision>
  <dc:subject/>
  <dc:title/>
</cp:coreProperties>
</file>