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'!$5:$8207</definedName>
    <definedName function="false" hidden="false" localSheetId="0" name="Imprimir_área_IM" vbProcedure="false">'19.6'!$B$3:$L$71</definedName>
    <definedName function="false" hidden="false" localSheetId="0" name="ROC" vbProcedure="false">#REF!</definedName>
    <definedName function="false" hidden="false" localSheetId="0" name="_Key1" vbProcedure="false">'19.6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ANUARIO ESTADISTICO 2011</t>
  </si>
  <si>
    <t xml:space="preserve">19. 6 CONSULTAS PRENATALES</t>
  </si>
  <si>
    <t xml:space="preserve">PRIMERA PARTE</t>
  </si>
  <si>
    <t xml:space="preserve">E M B A R A Z O</t>
  </si>
  <si>
    <t xml:space="preserve">SUBTOTAL</t>
  </si>
  <si>
    <t xml:space="preserve">N O R M A L</t>
  </si>
  <si>
    <t xml:space="preserve">ALTO RIESGO</t>
  </si>
  <si>
    <t xml:space="preserve">DELEGACION</t>
  </si>
  <si>
    <t xml:space="preserve">TOTAL</t>
  </si>
  <si>
    <t xml:space="preserve">PRIMERA VEZ</t>
  </si>
  <si>
    <t xml:space="preserve">SUB-SECUENTE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 SM7-3/I</t>
  </si>
  <si>
    <t xml:space="preserve">19. 6  CONSULTAS DEL NIÑO Y DEL ADOLESCENTE</t>
  </si>
  <si>
    <t xml:space="preserve">SEGUNDA PARTE</t>
  </si>
  <si>
    <t xml:space="preserve">GRUPOS DE EDAD</t>
  </si>
  <si>
    <t xml:space="preserve">MENOR 1 AÑO</t>
  </si>
  <si>
    <t xml:space="preserve">DE 1 A 4 AÑOS</t>
  </si>
  <si>
    <t xml:space="preserve">DE 5 A 9 AÑOS</t>
  </si>
  <si>
    <t xml:space="preserve">DE 10 A 19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4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4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0</xdr:row>
      <xdr:rowOff>123840</xdr:rowOff>
    </xdr:from>
    <xdr:to>
      <xdr:col>1</xdr:col>
      <xdr:colOff>681120</xdr:colOff>
      <xdr:row>3</xdr:row>
      <xdr:rowOff>104400</xdr:rowOff>
    </xdr:to>
    <xdr:pic>
      <xdr:nvPicPr>
        <xdr:cNvPr id="0" name="Picture 4" descr="1"/>
        <xdr:cNvPicPr/>
      </xdr:nvPicPr>
      <xdr:blipFill>
        <a:blip r:embed="rId1"/>
        <a:stretch/>
      </xdr:blipFill>
      <xdr:spPr>
        <a:xfrm>
          <a:off x="335160" y="123840"/>
          <a:ext cx="477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8</xdr:row>
      <xdr:rowOff>95400</xdr:rowOff>
    </xdr:from>
    <xdr:to>
      <xdr:col>1</xdr:col>
      <xdr:colOff>647640</xdr:colOff>
      <xdr:row>71</xdr:row>
      <xdr:rowOff>171360</xdr:rowOff>
    </xdr:to>
    <xdr:pic>
      <xdr:nvPicPr>
        <xdr:cNvPr id="1" name="Picture 5" descr="1"/>
        <xdr:cNvPicPr/>
      </xdr:nvPicPr>
      <xdr:blipFill>
        <a:blip r:embed="rId2"/>
        <a:stretch/>
      </xdr:blipFill>
      <xdr:spPr>
        <a:xfrm>
          <a:off x="211680" y="12296880"/>
          <a:ext cx="567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22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48.5"/>
    <col collapsed="false" customWidth="true" hidden="false" outlineLevel="0" max="3" min="3" style="1" width="14.37"/>
    <col collapsed="false" customWidth="true" hidden="false" outlineLevel="0" max="9" min="4" style="1" width="12.11"/>
    <col collapsed="false" customWidth="true" hidden="false" outlineLevel="0" max="10" min="10" style="1" width="14.12"/>
    <col collapsed="false" customWidth="true" hidden="false" outlineLevel="0" max="14" min="11" style="1" width="12.11"/>
    <col collapsed="false" customWidth="false" hidden="false" outlineLevel="0" max="257" min="15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false" outlineLevel="0" collapsed="false">
      <c r="B2" s="4"/>
      <c r="C2" s="5"/>
      <c r="D2" s="5"/>
      <c r="E2" s="5"/>
      <c r="F2" s="5"/>
      <c r="M2" s="6"/>
      <c r="N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false" outlineLevel="0" collapsed="false">
      <c r="B6" s="10"/>
      <c r="C6" s="11"/>
      <c r="D6" s="12"/>
      <c r="E6" s="10"/>
      <c r="F6" s="10"/>
      <c r="G6" s="10"/>
      <c r="H6" s="13" t="s">
        <v>3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D7" s="14"/>
      <c r="E7" s="15" t="s">
        <v>4</v>
      </c>
      <c r="F7" s="15"/>
      <c r="H7" s="16" t="s">
        <v>5</v>
      </c>
      <c r="I7" s="16"/>
      <c r="J7" s="16"/>
      <c r="L7" s="15" t="s">
        <v>6</v>
      </c>
      <c r="M7" s="15"/>
      <c r="N7" s="15"/>
    </row>
    <row r="8" customFormat="false" ht="25.5" hidden="false" customHeight="false" outlineLevel="0" collapsed="false">
      <c r="B8" s="17" t="s">
        <v>7</v>
      </c>
      <c r="C8" s="17" t="s">
        <v>8</v>
      </c>
      <c r="D8" s="18"/>
      <c r="E8" s="19" t="s">
        <v>9</v>
      </c>
      <c r="F8" s="19" t="s">
        <v>10</v>
      </c>
      <c r="G8" s="18"/>
      <c r="H8" s="19" t="s">
        <v>9</v>
      </c>
      <c r="I8" s="18"/>
      <c r="J8" s="19" t="s">
        <v>10</v>
      </c>
      <c r="K8" s="18"/>
      <c r="L8" s="19" t="s">
        <v>9</v>
      </c>
      <c r="M8" s="18"/>
      <c r="N8" s="19" t="s">
        <v>10</v>
      </c>
    </row>
    <row r="9" customFormat="false" ht="12.75" hidden="false" customHeight="false" outlineLevel="0" collapsed="false">
      <c r="B9" s="20"/>
      <c r="C9" s="21"/>
      <c r="E9" s="21"/>
      <c r="F9" s="21"/>
      <c r="H9" s="21"/>
      <c r="J9" s="21"/>
      <c r="K9" s="21"/>
      <c r="L9" s="21"/>
      <c r="N9" s="21"/>
    </row>
    <row r="10" s="22" customFormat="true" ht="12.75" hidden="false" customHeight="false" outlineLevel="0" collapsed="false">
      <c r="B10" s="23" t="s">
        <v>11</v>
      </c>
      <c r="C10" s="24" t="n">
        <f aca="false">SUM(C12,C19,C53)</f>
        <v>473544</v>
      </c>
      <c r="E10" s="24" t="n">
        <f aca="false">SUM(E12,E19,E53)</f>
        <v>167323</v>
      </c>
      <c r="F10" s="24" t="n">
        <f aca="false">SUM(F12,F19,F53)</f>
        <v>306221</v>
      </c>
      <c r="G10" s="24" t="n">
        <v>0</v>
      </c>
      <c r="H10" s="24" t="n">
        <f aca="false">SUM(H12,H19,H53)</f>
        <v>134143</v>
      </c>
      <c r="I10" s="24" t="n">
        <v>0</v>
      </c>
      <c r="J10" s="24" t="n">
        <f aca="false">SUM(J12,J19,J53)</f>
        <v>259028</v>
      </c>
      <c r="K10" s="24" t="n">
        <v>0</v>
      </c>
      <c r="L10" s="24" t="n">
        <f aca="false">SUM(L12,L19,L53)</f>
        <v>33180</v>
      </c>
      <c r="M10" s="24" t="n">
        <v>0</v>
      </c>
      <c r="N10" s="24" t="n">
        <f aca="false">SUM(N12,N19,N53)</f>
        <v>47193</v>
      </c>
    </row>
    <row r="11" customFormat="false" ht="12.75" hidden="false" customHeight="false" outlineLevel="0" collapsed="false">
      <c r="E11" s="14"/>
      <c r="F11" s="14"/>
      <c r="H11" s="14"/>
      <c r="J11" s="14"/>
      <c r="L11" s="14"/>
      <c r="N11" s="14"/>
    </row>
    <row r="12" s="22" customFormat="true" ht="12.75" hidden="false" customHeight="false" outlineLevel="0" collapsed="false">
      <c r="B12" s="23" t="s">
        <v>12</v>
      </c>
      <c r="C12" s="24" t="n">
        <f aca="false">SUM(C14:C17)</f>
        <v>68071</v>
      </c>
      <c r="E12" s="24" t="n">
        <f aca="false">SUM(E14:E17)</f>
        <v>24110</v>
      </c>
      <c r="F12" s="24" t="n">
        <f aca="false">SUM(F14:F17)</f>
        <v>43961</v>
      </c>
      <c r="G12" s="24" t="n">
        <v>0</v>
      </c>
      <c r="H12" s="24" t="n">
        <f aca="false">SUM(H14:H17)</f>
        <v>18390</v>
      </c>
      <c r="I12" s="24" t="n">
        <v>0</v>
      </c>
      <c r="J12" s="24" t="n">
        <f aca="false">SUM(J14:J17)</f>
        <v>36758</v>
      </c>
      <c r="K12" s="24" t="n">
        <v>0</v>
      </c>
      <c r="L12" s="24" t="n">
        <f aca="false">SUM(L14:L17)</f>
        <v>5720</v>
      </c>
      <c r="M12" s="24" t="n">
        <v>0</v>
      </c>
      <c r="N12" s="24" t="n">
        <f aca="false">SUM(N14:N17)</f>
        <v>7203</v>
      </c>
    </row>
    <row r="13" customFormat="false" ht="12.75" hidden="false" customHeight="false" outlineLevel="0" collapsed="false">
      <c r="C13" s="14" t="n">
        <f aca="false">SUM(E13,F13)</f>
        <v>0</v>
      </c>
      <c r="E13" s="14"/>
      <c r="F13" s="14"/>
      <c r="H13" s="14"/>
      <c r="J13" s="14"/>
      <c r="L13" s="14"/>
      <c r="N13" s="14"/>
    </row>
    <row r="14" customFormat="false" ht="14.25" hidden="false" customHeight="false" outlineLevel="0" collapsed="false">
      <c r="B14" s="25" t="s">
        <v>13</v>
      </c>
      <c r="C14" s="26" t="n">
        <f aca="false">SUM(E14,F14)</f>
        <v>10697</v>
      </c>
      <c r="D14" s="27"/>
      <c r="E14" s="26" t="n">
        <f aca="false">SUM(H14+L14)</f>
        <v>2888</v>
      </c>
      <c r="F14" s="26" t="n">
        <f aca="false">SUM(J14+N14)</f>
        <v>7809</v>
      </c>
      <c r="G14" s="27"/>
      <c r="H14" s="28" t="n">
        <v>2207</v>
      </c>
      <c r="I14" s="28"/>
      <c r="J14" s="28" t="n">
        <v>6864</v>
      </c>
      <c r="K14" s="27"/>
      <c r="L14" s="28" t="n">
        <v>681</v>
      </c>
      <c r="M14" s="28"/>
      <c r="N14" s="28" t="n">
        <v>945</v>
      </c>
    </row>
    <row r="15" customFormat="false" ht="14.25" hidden="false" customHeight="false" outlineLevel="0" collapsed="false">
      <c r="B15" s="25" t="s">
        <v>14</v>
      </c>
      <c r="C15" s="26" t="n">
        <f aca="false">SUM(E15,F15)</f>
        <v>22591</v>
      </c>
      <c r="D15" s="27"/>
      <c r="E15" s="26" t="n">
        <f aca="false">SUM(H15+L15)</f>
        <v>9207</v>
      </c>
      <c r="F15" s="26" t="n">
        <f aca="false">SUM(J15+N15)</f>
        <v>13384</v>
      </c>
      <c r="G15" s="27"/>
      <c r="H15" s="28" t="n">
        <v>6664</v>
      </c>
      <c r="I15" s="28"/>
      <c r="J15" s="28" t="n">
        <v>11331</v>
      </c>
      <c r="K15" s="27"/>
      <c r="L15" s="28" t="n">
        <v>2543</v>
      </c>
      <c r="M15" s="28"/>
      <c r="N15" s="28" t="n">
        <v>2053</v>
      </c>
    </row>
    <row r="16" customFormat="false" ht="14.25" hidden="false" customHeight="false" outlineLevel="0" collapsed="false">
      <c r="B16" s="25" t="s">
        <v>15</v>
      </c>
      <c r="C16" s="26" t="n">
        <f aca="false">SUM(E16,F16)</f>
        <v>20374</v>
      </c>
      <c r="D16" s="27"/>
      <c r="E16" s="26" t="n">
        <f aca="false">SUM(H16+L16)</f>
        <v>7436</v>
      </c>
      <c r="F16" s="26" t="n">
        <f aca="false">SUM(J16+N16)</f>
        <v>12938</v>
      </c>
      <c r="G16" s="27"/>
      <c r="H16" s="28" t="n">
        <v>6166</v>
      </c>
      <c r="I16" s="28"/>
      <c r="J16" s="28" t="n">
        <v>10951</v>
      </c>
      <c r="K16" s="27"/>
      <c r="L16" s="28" t="n">
        <v>1270</v>
      </c>
      <c r="M16" s="28"/>
      <c r="N16" s="28" t="n">
        <v>1987</v>
      </c>
    </row>
    <row r="17" customFormat="false" ht="14.25" hidden="false" customHeight="false" outlineLevel="0" collapsed="false">
      <c r="B17" s="25" t="s">
        <v>16</v>
      </c>
      <c r="C17" s="26" t="n">
        <f aca="false">SUM(E17,F17)</f>
        <v>14409</v>
      </c>
      <c r="D17" s="27"/>
      <c r="E17" s="26" t="n">
        <f aca="false">SUM(H17+L17)</f>
        <v>4579</v>
      </c>
      <c r="F17" s="26" t="n">
        <f aca="false">SUM(J17+N17)</f>
        <v>9830</v>
      </c>
      <c r="G17" s="27"/>
      <c r="H17" s="28" t="n">
        <v>3353</v>
      </c>
      <c r="I17" s="28"/>
      <c r="J17" s="28" t="n">
        <v>7612</v>
      </c>
      <c r="K17" s="27"/>
      <c r="L17" s="28" t="n">
        <v>1226</v>
      </c>
      <c r="M17" s="28"/>
      <c r="N17" s="28" t="n">
        <v>2218</v>
      </c>
    </row>
    <row r="18" customFormat="false" ht="12.75" hidden="false" customHeight="false" outlineLevel="0" collapsed="false">
      <c r="B18" s="27"/>
      <c r="C18" s="26"/>
      <c r="D18" s="27"/>
      <c r="E18" s="26"/>
      <c r="F18" s="26"/>
      <c r="G18" s="27"/>
      <c r="H18" s="26"/>
      <c r="I18" s="27"/>
      <c r="J18" s="26"/>
      <c r="K18" s="27"/>
      <c r="L18" s="26"/>
      <c r="M18" s="27"/>
      <c r="N18" s="26"/>
    </row>
    <row r="19" s="22" customFormat="true" ht="12.75" hidden="false" customHeight="false" outlineLevel="0" collapsed="false">
      <c r="B19" s="29" t="s">
        <v>17</v>
      </c>
      <c r="C19" s="30" t="n">
        <f aca="false">SUM(C21:C51)</f>
        <v>345685</v>
      </c>
      <c r="D19" s="31"/>
      <c r="E19" s="30" t="n">
        <f aca="false">SUM(E21:E51)</f>
        <v>118909</v>
      </c>
      <c r="F19" s="30" t="n">
        <f aca="false">SUM(F21:F51)</f>
        <v>226776</v>
      </c>
      <c r="G19" s="30" t="n">
        <v>0</v>
      </c>
      <c r="H19" s="30" t="n">
        <f aca="false">SUM(H21:H51)</f>
        <v>105201</v>
      </c>
      <c r="I19" s="30" t="n">
        <v>0</v>
      </c>
      <c r="J19" s="30" t="n">
        <f aca="false">SUM(J21:J51)</f>
        <v>208819</v>
      </c>
      <c r="K19" s="30" t="n">
        <v>0</v>
      </c>
      <c r="L19" s="30" t="n">
        <f aca="false">SUM(L21:L51)</f>
        <v>13708</v>
      </c>
      <c r="M19" s="30"/>
      <c r="N19" s="30" t="n">
        <f aca="false">SUM(N21:N51)</f>
        <v>17957</v>
      </c>
    </row>
    <row r="20" customFormat="false" ht="12.75" hidden="false" customHeight="false" outlineLevel="0" collapsed="false">
      <c r="B20" s="27"/>
      <c r="C20" s="27"/>
      <c r="D20" s="27"/>
      <c r="E20" s="26"/>
      <c r="F20" s="26"/>
      <c r="G20" s="27"/>
      <c r="H20" s="26"/>
      <c r="I20" s="27"/>
      <c r="J20" s="26"/>
      <c r="K20" s="27"/>
      <c r="L20" s="26"/>
      <c r="M20" s="27"/>
      <c r="N20" s="26"/>
    </row>
    <row r="21" customFormat="false" ht="14.25" hidden="false" customHeight="false" outlineLevel="0" collapsed="false">
      <c r="B21" s="25" t="s">
        <v>18</v>
      </c>
      <c r="C21" s="26" t="n">
        <f aca="false">SUM(E21,F21)</f>
        <v>5391</v>
      </c>
      <c r="D21" s="27"/>
      <c r="E21" s="26" t="n">
        <f aca="false">SUM(H21+L21)</f>
        <v>2070</v>
      </c>
      <c r="F21" s="26" t="n">
        <f aca="false">SUM(J21+N21)</f>
        <v>3321</v>
      </c>
      <c r="G21" s="27"/>
      <c r="H21" s="28" t="n">
        <v>1833</v>
      </c>
      <c r="I21" s="28"/>
      <c r="J21" s="28" t="n">
        <v>3173</v>
      </c>
      <c r="K21" s="27"/>
      <c r="L21" s="28" t="n">
        <v>237</v>
      </c>
      <c r="M21" s="28"/>
      <c r="N21" s="28" t="n">
        <v>148</v>
      </c>
    </row>
    <row r="22" customFormat="false" ht="14.25" hidden="false" customHeight="false" outlineLevel="0" collapsed="false">
      <c r="B22" s="25" t="s">
        <v>19</v>
      </c>
      <c r="C22" s="26" t="n">
        <f aca="false">SUM(E22,F22)</f>
        <v>7302</v>
      </c>
      <c r="D22" s="27"/>
      <c r="E22" s="26" t="n">
        <f aca="false">SUM(H22+L22)</f>
        <v>1616</v>
      </c>
      <c r="F22" s="26" t="n">
        <f aca="false">SUM(J22+N22)</f>
        <v>5686</v>
      </c>
      <c r="G22" s="27"/>
      <c r="H22" s="28" t="n">
        <v>1496</v>
      </c>
      <c r="I22" s="28"/>
      <c r="J22" s="28" t="n">
        <v>5413</v>
      </c>
      <c r="K22" s="27"/>
      <c r="L22" s="28" t="n">
        <v>120</v>
      </c>
      <c r="M22" s="28"/>
      <c r="N22" s="28" t="n">
        <v>273</v>
      </c>
    </row>
    <row r="23" customFormat="false" ht="14.25" hidden="false" customHeight="false" outlineLevel="0" collapsed="false">
      <c r="B23" s="25" t="s">
        <v>20</v>
      </c>
      <c r="C23" s="26" t="n">
        <f aca="false">SUM(E23,F23)</f>
        <v>7417</v>
      </c>
      <c r="D23" s="27"/>
      <c r="E23" s="26" t="n">
        <f aca="false">SUM(H23+L23)</f>
        <v>1518</v>
      </c>
      <c r="F23" s="26" t="n">
        <f aca="false">SUM(J23+N23)</f>
        <v>5899</v>
      </c>
      <c r="G23" s="27"/>
      <c r="H23" s="28" t="n">
        <v>1248</v>
      </c>
      <c r="I23" s="28"/>
      <c r="J23" s="28" t="n">
        <v>4639</v>
      </c>
      <c r="K23" s="27"/>
      <c r="L23" s="28" t="n">
        <v>270</v>
      </c>
      <c r="M23" s="28"/>
      <c r="N23" s="28" t="n">
        <v>1260</v>
      </c>
    </row>
    <row r="24" customFormat="false" ht="14.25" hidden="false" customHeight="false" outlineLevel="0" collapsed="false">
      <c r="B24" s="25" t="s">
        <v>21</v>
      </c>
      <c r="C24" s="26" t="n">
        <f aca="false">SUM(E24,F24)</f>
        <v>3698</v>
      </c>
      <c r="D24" s="27"/>
      <c r="E24" s="26" t="n">
        <f aca="false">SUM(H24+L24)</f>
        <v>1307</v>
      </c>
      <c r="F24" s="26" t="n">
        <f aca="false">SUM(J24+N24)</f>
        <v>2391</v>
      </c>
      <c r="G24" s="27"/>
      <c r="H24" s="28" t="n">
        <v>950</v>
      </c>
      <c r="I24" s="28"/>
      <c r="J24" s="28" t="n">
        <v>1813</v>
      </c>
      <c r="K24" s="27"/>
      <c r="L24" s="28" t="n">
        <v>357</v>
      </c>
      <c r="M24" s="28"/>
      <c r="N24" s="28" t="n">
        <v>578</v>
      </c>
    </row>
    <row r="25" customFormat="false" ht="14.25" hidden="false" customHeight="false" outlineLevel="0" collapsed="false">
      <c r="B25" s="25" t="s">
        <v>22</v>
      </c>
      <c r="C25" s="26" t="n">
        <f aca="false">SUM(E25,F25)</f>
        <v>14509</v>
      </c>
      <c r="D25" s="27"/>
      <c r="E25" s="26" t="n">
        <f aca="false">SUM(H25+L25)</f>
        <v>6242</v>
      </c>
      <c r="F25" s="26" t="n">
        <f aca="false">SUM(J25+N25)</f>
        <v>8267</v>
      </c>
      <c r="G25" s="27"/>
      <c r="H25" s="28" t="n">
        <v>5283</v>
      </c>
      <c r="I25" s="28"/>
      <c r="J25" s="28" t="n">
        <v>7559</v>
      </c>
      <c r="K25" s="27"/>
      <c r="L25" s="28" t="n">
        <v>959</v>
      </c>
      <c r="M25" s="28"/>
      <c r="N25" s="28" t="n">
        <v>708</v>
      </c>
    </row>
    <row r="26" customFormat="false" ht="14.25" hidden="false" customHeight="false" outlineLevel="0" collapsed="false">
      <c r="B26" s="25" t="s">
        <v>23</v>
      </c>
      <c r="C26" s="26" t="n">
        <f aca="false">SUM(E26,F26)</f>
        <v>2285</v>
      </c>
      <c r="D26" s="27"/>
      <c r="E26" s="26" t="n">
        <f aca="false">SUM(H26+L26)</f>
        <v>945</v>
      </c>
      <c r="F26" s="26" t="n">
        <f aca="false">SUM(J26+N26)</f>
        <v>1340</v>
      </c>
      <c r="G26" s="27"/>
      <c r="H26" s="28" t="n">
        <v>796</v>
      </c>
      <c r="I26" s="28"/>
      <c r="J26" s="28" t="n">
        <v>1182</v>
      </c>
      <c r="K26" s="27"/>
      <c r="L26" s="28" t="n">
        <v>149</v>
      </c>
      <c r="M26" s="28"/>
      <c r="N26" s="28" t="n">
        <v>158</v>
      </c>
    </row>
    <row r="27" customFormat="false" ht="14.25" hidden="false" customHeight="false" outlineLevel="0" collapsed="false">
      <c r="B27" s="25" t="s">
        <v>24</v>
      </c>
      <c r="C27" s="26" t="n">
        <f aca="false">SUM(E27,F27)</f>
        <v>10304</v>
      </c>
      <c r="D27" s="27"/>
      <c r="E27" s="26" t="n">
        <f aca="false">SUM(H27+L27)</f>
        <v>3056</v>
      </c>
      <c r="F27" s="26" t="n">
        <f aca="false">SUM(J27+N27)</f>
        <v>7248</v>
      </c>
      <c r="G27" s="27"/>
      <c r="H27" s="28" t="n">
        <v>2631</v>
      </c>
      <c r="I27" s="28"/>
      <c r="J27" s="28" t="n">
        <v>6534</v>
      </c>
      <c r="K27" s="27"/>
      <c r="L27" s="28" t="n">
        <v>425</v>
      </c>
      <c r="M27" s="28"/>
      <c r="N27" s="28" t="n">
        <v>714</v>
      </c>
    </row>
    <row r="28" customFormat="false" ht="14.25" hidden="false" customHeight="false" outlineLevel="0" collapsed="false">
      <c r="B28" s="25" t="s">
        <v>25</v>
      </c>
      <c r="C28" s="26" t="n">
        <f aca="false">SUM(E28,F28)</f>
        <v>10935</v>
      </c>
      <c r="D28" s="27"/>
      <c r="E28" s="26" t="n">
        <f aca="false">SUM(H28+L28)</f>
        <v>2824</v>
      </c>
      <c r="F28" s="26" t="n">
        <f aca="false">SUM(J28+N28)</f>
        <v>8111</v>
      </c>
      <c r="G28" s="27"/>
      <c r="H28" s="28" t="n">
        <v>2484</v>
      </c>
      <c r="I28" s="28"/>
      <c r="J28" s="28" t="n">
        <v>7442</v>
      </c>
      <c r="K28" s="27"/>
      <c r="L28" s="28" t="n">
        <v>340</v>
      </c>
      <c r="M28" s="28"/>
      <c r="N28" s="28" t="n">
        <v>669</v>
      </c>
    </row>
    <row r="29" customFormat="false" ht="14.25" hidden="false" customHeight="false" outlineLevel="0" collapsed="false">
      <c r="B29" s="25" t="s">
        <v>26</v>
      </c>
      <c r="C29" s="26" t="n">
        <f aca="false">SUM(E29,F29)</f>
        <v>9525</v>
      </c>
      <c r="D29" s="27"/>
      <c r="E29" s="26" t="n">
        <f aca="false">SUM(H29+L29)</f>
        <v>3484</v>
      </c>
      <c r="F29" s="26" t="n">
        <f aca="false">SUM(J29+N29)</f>
        <v>6041</v>
      </c>
      <c r="G29" s="27"/>
      <c r="H29" s="28" t="n">
        <v>3035</v>
      </c>
      <c r="I29" s="28"/>
      <c r="J29" s="28" t="n">
        <v>5635</v>
      </c>
      <c r="K29" s="27"/>
      <c r="L29" s="28" t="n">
        <v>449</v>
      </c>
      <c r="M29" s="28"/>
      <c r="N29" s="28" t="n">
        <v>406</v>
      </c>
    </row>
    <row r="30" customFormat="false" ht="14.25" hidden="false" customHeight="false" outlineLevel="0" collapsed="false">
      <c r="B30" s="25" t="s">
        <v>27</v>
      </c>
      <c r="C30" s="26" t="n">
        <f aca="false">SUM(E30,F30)</f>
        <v>17620</v>
      </c>
      <c r="D30" s="27"/>
      <c r="E30" s="26" t="n">
        <f aca="false">SUM(H30+L30)</f>
        <v>6133</v>
      </c>
      <c r="F30" s="26" t="n">
        <f aca="false">SUM(J30+N30)</f>
        <v>11487</v>
      </c>
      <c r="G30" s="27"/>
      <c r="H30" s="28" t="n">
        <v>5592</v>
      </c>
      <c r="I30" s="28"/>
      <c r="J30" s="28" t="n">
        <v>10864</v>
      </c>
      <c r="K30" s="27"/>
      <c r="L30" s="28" t="n">
        <v>541</v>
      </c>
      <c r="M30" s="28"/>
      <c r="N30" s="28" t="n">
        <v>623</v>
      </c>
    </row>
    <row r="31" customFormat="false" ht="14.25" hidden="false" customHeight="false" outlineLevel="0" collapsed="false">
      <c r="B31" s="25" t="s">
        <v>28</v>
      </c>
      <c r="C31" s="26" t="n">
        <f aca="false">SUM(E31,F31)</f>
        <v>24706</v>
      </c>
      <c r="D31" s="27"/>
      <c r="E31" s="26" t="n">
        <f aca="false">SUM(H31+L31)</f>
        <v>8724</v>
      </c>
      <c r="F31" s="26" t="n">
        <f aca="false">SUM(J31+N31)</f>
        <v>15982</v>
      </c>
      <c r="G31" s="27"/>
      <c r="H31" s="28" t="n">
        <v>7433</v>
      </c>
      <c r="I31" s="28"/>
      <c r="J31" s="28" t="n">
        <v>14943</v>
      </c>
      <c r="K31" s="27"/>
      <c r="L31" s="28" t="n">
        <v>1291</v>
      </c>
      <c r="M31" s="28"/>
      <c r="N31" s="28" t="n">
        <v>1039</v>
      </c>
    </row>
    <row r="32" customFormat="false" ht="14.25" hidden="false" customHeight="false" outlineLevel="0" collapsed="false">
      <c r="B32" s="25" t="s">
        <v>29</v>
      </c>
      <c r="C32" s="26" t="n">
        <f aca="false">SUM(E32,F32)</f>
        <v>12895</v>
      </c>
      <c r="D32" s="27"/>
      <c r="E32" s="26" t="n">
        <f aca="false">SUM(H32+L32)</f>
        <v>4535</v>
      </c>
      <c r="F32" s="26" t="n">
        <f aca="false">SUM(J32+N32)</f>
        <v>8360</v>
      </c>
      <c r="G32" s="27"/>
      <c r="H32" s="28" t="n">
        <v>3419</v>
      </c>
      <c r="I32" s="28"/>
      <c r="J32" s="28" t="n">
        <v>6970</v>
      </c>
      <c r="K32" s="27"/>
      <c r="L32" s="28" t="n">
        <v>1116</v>
      </c>
      <c r="M32" s="28"/>
      <c r="N32" s="28" t="n">
        <v>1390</v>
      </c>
    </row>
    <row r="33" customFormat="false" ht="14.25" hidden="false" customHeight="false" outlineLevel="0" collapsed="false">
      <c r="B33" s="25" t="s">
        <v>30</v>
      </c>
      <c r="C33" s="26" t="n">
        <f aca="false">SUM(E33,F33)</f>
        <v>11057</v>
      </c>
      <c r="D33" s="27"/>
      <c r="E33" s="26" t="n">
        <f aca="false">SUM(H33+L33)</f>
        <v>3523</v>
      </c>
      <c r="F33" s="26" t="n">
        <f aca="false">SUM(J33+N33)</f>
        <v>7534</v>
      </c>
      <c r="G33" s="27"/>
      <c r="H33" s="28" t="n">
        <v>3087</v>
      </c>
      <c r="I33" s="28"/>
      <c r="J33" s="28" t="n">
        <v>6985</v>
      </c>
      <c r="K33" s="27"/>
      <c r="L33" s="28" t="n">
        <v>436</v>
      </c>
      <c r="M33" s="28"/>
      <c r="N33" s="28" t="n">
        <v>549</v>
      </c>
    </row>
    <row r="34" customFormat="false" ht="14.25" hidden="false" customHeight="false" outlineLevel="0" collapsed="false">
      <c r="B34" s="25" t="s">
        <v>31</v>
      </c>
      <c r="C34" s="26" t="n">
        <f aca="false">SUM(E34,F34)</f>
        <v>27745</v>
      </c>
      <c r="D34" s="27"/>
      <c r="E34" s="26" t="n">
        <f aca="false">SUM(H34+L34)</f>
        <v>10117</v>
      </c>
      <c r="F34" s="26" t="n">
        <f aca="false">SUM(J34+N34)</f>
        <v>17628</v>
      </c>
      <c r="G34" s="27"/>
      <c r="H34" s="28" t="n">
        <v>9274</v>
      </c>
      <c r="I34" s="28"/>
      <c r="J34" s="28" t="n">
        <v>16551</v>
      </c>
      <c r="K34" s="27"/>
      <c r="L34" s="28" t="n">
        <v>843</v>
      </c>
      <c r="M34" s="28"/>
      <c r="N34" s="28" t="n">
        <v>1077</v>
      </c>
    </row>
    <row r="35" customFormat="false" ht="14.25" hidden="false" customHeight="false" outlineLevel="0" collapsed="false">
      <c r="B35" s="25" t="s">
        <v>32</v>
      </c>
      <c r="C35" s="26" t="n">
        <f aca="false">SUM(E35,F35)</f>
        <v>18934</v>
      </c>
      <c r="D35" s="27"/>
      <c r="E35" s="26" t="n">
        <f aca="false">SUM(H35+L35)</f>
        <v>5353</v>
      </c>
      <c r="F35" s="26" t="n">
        <f aca="false">SUM(J35+N35)</f>
        <v>13581</v>
      </c>
      <c r="G35" s="27"/>
      <c r="H35" s="28" t="n">
        <v>4885</v>
      </c>
      <c r="I35" s="28"/>
      <c r="J35" s="28" t="n">
        <v>11931</v>
      </c>
      <c r="K35" s="27"/>
      <c r="L35" s="28" t="n">
        <v>468</v>
      </c>
      <c r="M35" s="28"/>
      <c r="N35" s="28" t="n">
        <v>1650</v>
      </c>
    </row>
    <row r="36" customFormat="false" ht="14.25" hidden="false" customHeight="false" outlineLevel="0" collapsed="false">
      <c r="B36" s="25" t="s">
        <v>33</v>
      </c>
      <c r="C36" s="26" t="n">
        <f aca="false">SUM(E36,F36)</f>
        <v>3813</v>
      </c>
      <c r="D36" s="27"/>
      <c r="E36" s="26" t="n">
        <f aca="false">SUM(H36+L36)</f>
        <v>1431</v>
      </c>
      <c r="F36" s="26" t="n">
        <f aca="false">SUM(J36+N36)</f>
        <v>2382</v>
      </c>
      <c r="G36" s="27"/>
      <c r="H36" s="28" t="n">
        <v>1314</v>
      </c>
      <c r="I36" s="28"/>
      <c r="J36" s="28" t="n">
        <v>2269</v>
      </c>
      <c r="K36" s="27"/>
      <c r="L36" s="28" t="n">
        <v>117</v>
      </c>
      <c r="M36" s="28"/>
      <c r="N36" s="28" t="n">
        <v>113</v>
      </c>
    </row>
    <row r="37" customFormat="false" ht="14.25" hidden="false" customHeight="false" outlineLevel="0" collapsed="false">
      <c r="B37" s="25" t="s">
        <v>34</v>
      </c>
      <c r="C37" s="26" t="n">
        <f aca="false">SUM(E37,F37)</f>
        <v>8350</v>
      </c>
      <c r="D37" s="27"/>
      <c r="E37" s="26" t="n">
        <f aca="false">SUM(H37+L37)</f>
        <v>3989</v>
      </c>
      <c r="F37" s="26" t="n">
        <f aca="false">SUM(J37+N37)</f>
        <v>4361</v>
      </c>
      <c r="G37" s="27"/>
      <c r="H37" s="28" t="n">
        <v>3879</v>
      </c>
      <c r="I37" s="28"/>
      <c r="J37" s="28" t="n">
        <v>4262</v>
      </c>
      <c r="K37" s="27"/>
      <c r="L37" s="28" t="n">
        <v>110</v>
      </c>
      <c r="M37" s="28"/>
      <c r="N37" s="28" t="n">
        <v>99</v>
      </c>
    </row>
    <row r="38" customFormat="false" ht="14.25" hidden="false" customHeight="false" outlineLevel="0" collapsed="false">
      <c r="B38" s="25" t="s">
        <v>35</v>
      </c>
      <c r="C38" s="26" t="n">
        <f aca="false">SUM(E38,F38)</f>
        <v>6729</v>
      </c>
      <c r="D38" s="27"/>
      <c r="E38" s="26" t="n">
        <f aca="false">SUM(H38+L38)</f>
        <v>1608</v>
      </c>
      <c r="F38" s="26" t="n">
        <f aca="false">SUM(J38+N38)</f>
        <v>5121</v>
      </c>
      <c r="G38" s="27"/>
      <c r="H38" s="28" t="n">
        <v>1560</v>
      </c>
      <c r="I38" s="28"/>
      <c r="J38" s="28" t="n">
        <v>4789</v>
      </c>
      <c r="K38" s="27"/>
      <c r="L38" s="28" t="n">
        <v>48</v>
      </c>
      <c r="M38" s="28"/>
      <c r="N38" s="28" t="n">
        <v>332</v>
      </c>
    </row>
    <row r="39" customFormat="false" ht="14.25" hidden="false" customHeight="false" outlineLevel="0" collapsed="false">
      <c r="B39" s="25" t="s">
        <v>36</v>
      </c>
      <c r="C39" s="26" t="n">
        <f aca="false">SUM(E39,F39)</f>
        <v>18931</v>
      </c>
      <c r="D39" s="27"/>
      <c r="E39" s="26" t="n">
        <f aca="false">SUM(H39+L39)</f>
        <v>7281</v>
      </c>
      <c r="F39" s="26" t="n">
        <f aca="false">SUM(J39+N39)</f>
        <v>11650</v>
      </c>
      <c r="G39" s="27"/>
      <c r="H39" s="28" t="n">
        <v>6608</v>
      </c>
      <c r="I39" s="28"/>
      <c r="J39" s="28" t="n">
        <v>10944</v>
      </c>
      <c r="K39" s="27"/>
      <c r="L39" s="28" t="n">
        <v>673</v>
      </c>
      <c r="M39" s="28"/>
      <c r="N39" s="28" t="n">
        <v>706</v>
      </c>
    </row>
    <row r="40" customFormat="false" ht="14.25" hidden="false" customHeight="false" outlineLevel="0" collapsed="false">
      <c r="B40" s="25" t="s">
        <v>37</v>
      </c>
      <c r="C40" s="26" t="n">
        <f aca="false">SUM(E40,F40)</f>
        <v>12266</v>
      </c>
      <c r="D40" s="27"/>
      <c r="E40" s="26" t="n">
        <f aca="false">SUM(H40+L40)</f>
        <v>3354</v>
      </c>
      <c r="F40" s="26" t="n">
        <f aca="false">SUM(J40+N40)</f>
        <v>8912</v>
      </c>
      <c r="G40" s="27"/>
      <c r="H40" s="28" t="n">
        <v>2926</v>
      </c>
      <c r="I40" s="28"/>
      <c r="J40" s="28" t="n">
        <v>8193</v>
      </c>
      <c r="K40" s="27"/>
      <c r="L40" s="28" t="n">
        <v>428</v>
      </c>
      <c r="M40" s="28"/>
      <c r="N40" s="28" t="n">
        <v>719</v>
      </c>
    </row>
    <row r="41" customFormat="false" ht="14.25" hidden="false" customHeight="false" outlineLevel="0" collapsed="false">
      <c r="B41" s="25" t="s">
        <v>38</v>
      </c>
      <c r="C41" s="26" t="n">
        <f aca="false">SUM(E41,F41)</f>
        <v>5805</v>
      </c>
      <c r="D41" s="27"/>
      <c r="E41" s="26" t="n">
        <f aca="false">SUM(H41+L41)</f>
        <v>2850</v>
      </c>
      <c r="F41" s="26" t="n">
        <f aca="false">SUM(J41+N41)</f>
        <v>2955</v>
      </c>
      <c r="G41" s="27"/>
      <c r="H41" s="28" t="n">
        <v>2060</v>
      </c>
      <c r="I41" s="28"/>
      <c r="J41" s="28" t="n">
        <v>2646</v>
      </c>
      <c r="K41" s="27"/>
      <c r="L41" s="28" t="n">
        <v>790</v>
      </c>
      <c r="M41" s="28"/>
      <c r="N41" s="28" t="n">
        <v>309</v>
      </c>
    </row>
    <row r="42" customFormat="false" ht="14.25" hidden="false" customHeight="false" outlineLevel="0" collapsed="false">
      <c r="B42" s="25" t="s">
        <v>39</v>
      </c>
      <c r="C42" s="26" t="n">
        <f aca="false">SUM(E42,F42)</f>
        <v>6497</v>
      </c>
      <c r="D42" s="27"/>
      <c r="E42" s="26" t="n">
        <f aca="false">SUM(H42+L42)</f>
        <v>2336</v>
      </c>
      <c r="F42" s="26" t="n">
        <f aca="false">SUM(J42+N42)</f>
        <v>4161</v>
      </c>
      <c r="G42" s="27"/>
      <c r="H42" s="28" t="n">
        <v>2017</v>
      </c>
      <c r="I42" s="28"/>
      <c r="J42" s="28" t="n">
        <v>3482</v>
      </c>
      <c r="K42" s="27"/>
      <c r="L42" s="28" t="n">
        <v>319</v>
      </c>
      <c r="M42" s="28"/>
      <c r="N42" s="28" t="n">
        <v>679</v>
      </c>
    </row>
    <row r="43" customFormat="false" ht="14.25" hidden="false" customHeight="false" outlineLevel="0" collapsed="false">
      <c r="B43" s="25" t="s">
        <v>40</v>
      </c>
      <c r="C43" s="26" t="n">
        <f aca="false">SUM(E43,F43)</f>
        <v>12611</v>
      </c>
      <c r="D43" s="27"/>
      <c r="E43" s="26" t="n">
        <f aca="false">SUM(H43+L43)</f>
        <v>5079</v>
      </c>
      <c r="F43" s="26" t="n">
        <f aca="false">SUM(J43+N43)</f>
        <v>7532</v>
      </c>
      <c r="G43" s="27"/>
      <c r="H43" s="28" t="n">
        <v>4776</v>
      </c>
      <c r="I43" s="28"/>
      <c r="J43" s="28" t="n">
        <v>6940</v>
      </c>
      <c r="K43" s="27"/>
      <c r="L43" s="28" t="n">
        <v>303</v>
      </c>
      <c r="M43" s="28"/>
      <c r="N43" s="28" t="n">
        <v>592</v>
      </c>
    </row>
    <row r="44" customFormat="false" ht="14.25" hidden="false" customHeight="false" outlineLevel="0" collapsed="false">
      <c r="B44" s="25" t="s">
        <v>41</v>
      </c>
      <c r="C44" s="26" t="n">
        <f aca="false">SUM(E44,F44)</f>
        <v>13142</v>
      </c>
      <c r="D44" s="27"/>
      <c r="E44" s="26" t="n">
        <f aca="false">SUM(H44+L44)</f>
        <v>5323</v>
      </c>
      <c r="F44" s="26" t="n">
        <f aca="false">SUM(J44+N44)</f>
        <v>7819</v>
      </c>
      <c r="G44" s="27"/>
      <c r="H44" s="28" t="n">
        <v>4987</v>
      </c>
      <c r="I44" s="28"/>
      <c r="J44" s="28" t="n">
        <v>7270</v>
      </c>
      <c r="K44" s="27"/>
      <c r="L44" s="28" t="n">
        <v>336</v>
      </c>
      <c r="M44" s="28"/>
      <c r="N44" s="28" t="n">
        <v>549</v>
      </c>
    </row>
    <row r="45" customFormat="false" ht="14.25" hidden="false" customHeight="false" outlineLevel="0" collapsed="false">
      <c r="B45" s="25" t="s">
        <v>42</v>
      </c>
      <c r="C45" s="26" t="n">
        <f aca="false">SUM(E45,F45)</f>
        <v>9338</v>
      </c>
      <c r="D45" s="27"/>
      <c r="E45" s="26" t="n">
        <f aca="false">SUM(H45+L45)</f>
        <v>3234</v>
      </c>
      <c r="F45" s="26" t="n">
        <f aca="false">SUM(J45+N45)</f>
        <v>6104</v>
      </c>
      <c r="G45" s="27"/>
      <c r="H45" s="28" t="n">
        <v>2893</v>
      </c>
      <c r="I45" s="28"/>
      <c r="J45" s="28" t="n">
        <v>5841</v>
      </c>
      <c r="K45" s="27"/>
      <c r="L45" s="28" t="n">
        <v>341</v>
      </c>
      <c r="M45" s="28"/>
      <c r="N45" s="28" t="n">
        <v>263</v>
      </c>
    </row>
    <row r="46" customFormat="false" ht="14.25" hidden="false" customHeight="false" outlineLevel="0" collapsed="false">
      <c r="B46" s="25" t="s">
        <v>43</v>
      </c>
      <c r="C46" s="26" t="n">
        <f aca="false">SUM(E46,F46)</f>
        <v>6417</v>
      </c>
      <c r="D46" s="27"/>
      <c r="E46" s="26" t="n">
        <f aca="false">SUM(H46+L46)</f>
        <v>2229</v>
      </c>
      <c r="F46" s="26" t="n">
        <f aca="false">SUM(J46+N46)</f>
        <v>4188</v>
      </c>
      <c r="G46" s="27"/>
      <c r="H46" s="28" t="n">
        <v>2037</v>
      </c>
      <c r="I46" s="28"/>
      <c r="J46" s="28" t="n">
        <v>4035</v>
      </c>
      <c r="K46" s="27"/>
      <c r="L46" s="28" t="n">
        <v>192</v>
      </c>
      <c r="M46" s="28"/>
      <c r="N46" s="28" t="n">
        <v>153</v>
      </c>
    </row>
    <row r="47" customFormat="false" ht="14.25" hidden="false" customHeight="false" outlineLevel="0" collapsed="false">
      <c r="B47" s="25" t="s">
        <v>44</v>
      </c>
      <c r="C47" s="26" t="n">
        <f aca="false">SUM(E47,F47)</f>
        <v>16584</v>
      </c>
      <c r="D47" s="27"/>
      <c r="E47" s="26" t="n">
        <f aca="false">SUM(H47+L47)</f>
        <v>4616</v>
      </c>
      <c r="F47" s="26" t="n">
        <f aca="false">SUM(J47+N47)</f>
        <v>11968</v>
      </c>
      <c r="G47" s="27"/>
      <c r="H47" s="28" t="n">
        <v>4459</v>
      </c>
      <c r="I47" s="28"/>
      <c r="J47" s="28" t="n">
        <v>11853</v>
      </c>
      <c r="K47" s="27"/>
      <c r="L47" s="28" t="n">
        <v>157</v>
      </c>
      <c r="M47" s="28"/>
      <c r="N47" s="28" t="n">
        <v>115</v>
      </c>
    </row>
    <row r="48" customFormat="false" ht="14.25" hidden="false" customHeight="false" outlineLevel="0" collapsed="false">
      <c r="B48" s="25" t="s">
        <v>45</v>
      </c>
      <c r="C48" s="26" t="n">
        <f aca="false">SUM(E48,F48)</f>
        <v>5183</v>
      </c>
      <c r="D48" s="27"/>
      <c r="E48" s="26" t="n">
        <f aca="false">SUM(H48+L48)</f>
        <v>1879</v>
      </c>
      <c r="F48" s="26" t="n">
        <f aca="false">SUM(J48+N48)</f>
        <v>3304</v>
      </c>
      <c r="G48" s="27"/>
      <c r="H48" s="28" t="n">
        <v>1269</v>
      </c>
      <c r="I48" s="28"/>
      <c r="J48" s="28" t="n">
        <v>2929</v>
      </c>
      <c r="K48" s="27"/>
      <c r="L48" s="28" t="n">
        <v>610</v>
      </c>
      <c r="M48" s="28"/>
      <c r="N48" s="28" t="n">
        <v>375</v>
      </c>
    </row>
    <row r="49" customFormat="false" ht="14.25" hidden="false" customHeight="false" outlineLevel="0" collapsed="false">
      <c r="B49" s="25" t="s">
        <v>46</v>
      </c>
      <c r="C49" s="26" t="n">
        <f aca="false">SUM(E49,F49)</f>
        <v>24589</v>
      </c>
      <c r="D49" s="27"/>
      <c r="E49" s="26" t="n">
        <f aca="false">SUM(H49+L49)</f>
        <v>8892</v>
      </c>
      <c r="F49" s="26" t="n">
        <f aca="false">SUM(J49+N49)</f>
        <v>15697</v>
      </c>
      <c r="G49" s="27"/>
      <c r="H49" s="28" t="n">
        <v>7886</v>
      </c>
      <c r="I49" s="28"/>
      <c r="J49" s="28" t="n">
        <v>14321</v>
      </c>
      <c r="K49" s="27"/>
      <c r="L49" s="28" t="n">
        <v>1006</v>
      </c>
      <c r="M49" s="28"/>
      <c r="N49" s="28" t="n">
        <v>1376</v>
      </c>
    </row>
    <row r="50" customFormat="false" ht="14.25" hidden="false" customHeight="false" outlineLevel="0" collapsed="false">
      <c r="B50" s="25" t="s">
        <v>47</v>
      </c>
      <c r="C50" s="26" t="n">
        <f aca="false">SUM(E50,F50)</f>
        <v>3672</v>
      </c>
      <c r="D50" s="27"/>
      <c r="E50" s="26" t="n">
        <f aca="false">SUM(H50+L50)</f>
        <v>1245</v>
      </c>
      <c r="F50" s="26" t="n">
        <f aca="false">SUM(J50+N50)</f>
        <v>2427</v>
      </c>
      <c r="G50" s="27"/>
      <c r="H50" s="28" t="n">
        <v>1151</v>
      </c>
      <c r="I50" s="28"/>
      <c r="J50" s="28" t="n">
        <v>2307</v>
      </c>
      <c r="K50" s="27"/>
      <c r="L50" s="28" t="n">
        <v>94</v>
      </c>
      <c r="M50" s="28"/>
      <c r="N50" s="28" t="n">
        <v>120</v>
      </c>
    </row>
    <row r="51" customFormat="false" ht="14.25" hidden="false" customHeight="false" outlineLevel="0" collapsed="false">
      <c r="B51" s="25" t="s">
        <v>48</v>
      </c>
      <c r="C51" s="26" t="n">
        <f aca="false">SUM(E51,F51)</f>
        <v>7435</v>
      </c>
      <c r="D51" s="27"/>
      <c r="E51" s="26" t="n">
        <f aca="false">SUM(H51+L51)</f>
        <v>2116</v>
      </c>
      <c r="F51" s="26" t="n">
        <f aca="false">SUM(J51+N51)</f>
        <v>5319</v>
      </c>
      <c r="G51" s="27"/>
      <c r="H51" s="28" t="n">
        <v>1933</v>
      </c>
      <c r="I51" s="28"/>
      <c r="J51" s="28" t="n">
        <v>5104</v>
      </c>
      <c r="K51" s="27"/>
      <c r="L51" s="28" t="n">
        <v>183</v>
      </c>
      <c r="M51" s="28"/>
      <c r="N51" s="28" t="n">
        <v>215</v>
      </c>
    </row>
    <row r="52" customFormat="false" ht="12.75" hidden="false" customHeight="false" outlineLevel="0" collapsed="false">
      <c r="B52" s="25"/>
      <c r="C52" s="32"/>
      <c r="D52" s="27"/>
      <c r="E52" s="26"/>
      <c r="F52" s="26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B53" s="29" t="s">
        <v>49</v>
      </c>
      <c r="C53" s="30" t="n">
        <f aca="false">SUM(C55:C66)</f>
        <v>59788</v>
      </c>
      <c r="D53" s="27"/>
      <c r="E53" s="30" t="n">
        <f aca="false">SUM(E55:E66)</f>
        <v>24304</v>
      </c>
      <c r="F53" s="30" t="n">
        <f aca="false">SUM(F55:F66)</f>
        <v>35484</v>
      </c>
      <c r="G53" s="30" t="n">
        <v>0</v>
      </c>
      <c r="H53" s="30" t="n">
        <f aca="false">SUM(H55:H66)</f>
        <v>10552</v>
      </c>
      <c r="I53" s="30" t="n">
        <v>0</v>
      </c>
      <c r="J53" s="30" t="n">
        <f aca="false">SUM(J55:J66)</f>
        <v>13451</v>
      </c>
      <c r="K53" s="30" t="n">
        <v>0</v>
      </c>
      <c r="L53" s="30" t="n">
        <f aca="false">SUM(L55:L66)</f>
        <v>13752</v>
      </c>
      <c r="M53" s="30"/>
      <c r="N53" s="30" t="n">
        <f aca="false">SUM(N55:N66)</f>
        <v>22033</v>
      </c>
    </row>
    <row r="54" customFormat="false" ht="12.75" hidden="false" customHeight="false" outlineLevel="0" collapsed="false">
      <c r="B54" s="25"/>
      <c r="C54" s="32"/>
      <c r="D54" s="27"/>
      <c r="E54" s="26"/>
      <c r="F54" s="26"/>
      <c r="G54" s="27"/>
      <c r="H54" s="27"/>
      <c r="I54" s="27"/>
      <c r="J54" s="27"/>
      <c r="K54" s="27"/>
      <c r="L54" s="27"/>
      <c r="M54" s="27"/>
      <c r="N54" s="27"/>
    </row>
    <row r="55" customFormat="false" ht="14.25" hidden="false" customHeight="false" outlineLevel="0" collapsed="false">
      <c r="B55" s="33" t="s">
        <v>50</v>
      </c>
      <c r="C55" s="26" t="n">
        <f aca="false">SUM(E55,F55)</f>
        <v>3677</v>
      </c>
      <c r="D55" s="27"/>
      <c r="E55" s="26" t="n">
        <f aca="false">SUM(H55+L55)</f>
        <v>1852</v>
      </c>
      <c r="F55" s="26" t="n">
        <f aca="false">SUM(J55+N55)</f>
        <v>1825</v>
      </c>
      <c r="G55" s="27"/>
      <c r="H55" s="28" t="n">
        <v>1655</v>
      </c>
      <c r="I55" s="28"/>
      <c r="J55" s="28" t="n">
        <v>1644</v>
      </c>
      <c r="K55" s="27"/>
      <c r="L55" s="28" t="n">
        <v>197</v>
      </c>
      <c r="M55" s="28"/>
      <c r="N55" s="28" t="n">
        <v>181</v>
      </c>
    </row>
    <row r="56" customFormat="false" ht="14.25" hidden="false" customHeight="false" outlineLevel="0" collapsed="false">
      <c r="B56" s="33" t="s">
        <v>51</v>
      </c>
      <c r="C56" s="26" t="n">
        <f aca="false">SUM(E56,F56)</f>
        <v>3219</v>
      </c>
      <c r="D56" s="27"/>
      <c r="E56" s="26" t="n">
        <f aca="false">SUM(H56+L56)</f>
        <v>977</v>
      </c>
      <c r="F56" s="26" t="n">
        <f aca="false">SUM(J56+N56)</f>
        <v>2242</v>
      </c>
      <c r="G56" s="27"/>
      <c r="H56" s="28" t="n">
        <v>432</v>
      </c>
      <c r="I56" s="28"/>
      <c r="J56" s="28" t="n">
        <v>1253</v>
      </c>
      <c r="K56" s="27"/>
      <c r="L56" s="28" t="n">
        <v>545</v>
      </c>
      <c r="M56" s="28"/>
      <c r="N56" s="28" t="n">
        <v>989</v>
      </c>
    </row>
    <row r="57" customFormat="false" ht="14.25" hidden="false" customHeight="false" outlineLevel="0" collapsed="false">
      <c r="B57" s="33" t="s">
        <v>52</v>
      </c>
      <c r="C57" s="26" t="n">
        <f aca="false">SUM(E57,F57)</f>
        <v>179</v>
      </c>
      <c r="D57" s="27"/>
      <c r="E57" s="26" t="n">
        <f aca="false">SUM(H57+L57)</f>
        <v>63</v>
      </c>
      <c r="F57" s="26" t="n">
        <f aca="false">SUM(J57+N57)</f>
        <v>116</v>
      </c>
      <c r="G57" s="27"/>
      <c r="H57" s="28" t="n">
        <v>0</v>
      </c>
      <c r="I57" s="28"/>
      <c r="J57" s="28" t="n">
        <v>0</v>
      </c>
      <c r="K57" s="27"/>
      <c r="L57" s="28" t="n">
        <v>63</v>
      </c>
      <c r="M57" s="28"/>
      <c r="N57" s="28" t="n">
        <v>116</v>
      </c>
    </row>
    <row r="58" customFormat="false" ht="14.25" hidden="false" customHeight="false" outlineLevel="0" collapsed="false">
      <c r="B58" s="33" t="s">
        <v>53</v>
      </c>
      <c r="C58" s="26" t="n">
        <f aca="false">SUM(E58,F58)</f>
        <v>2735</v>
      </c>
      <c r="D58" s="27"/>
      <c r="E58" s="26" t="n">
        <f aca="false">SUM(H58+L58)</f>
        <v>740</v>
      </c>
      <c r="F58" s="26" t="n">
        <f aca="false">SUM(J58+N58)</f>
        <v>1995</v>
      </c>
      <c r="G58" s="27"/>
      <c r="H58" s="28" t="n">
        <v>691</v>
      </c>
      <c r="I58" s="28"/>
      <c r="J58" s="28" t="n">
        <v>1962</v>
      </c>
      <c r="K58" s="27"/>
      <c r="L58" s="28" t="n">
        <v>49</v>
      </c>
      <c r="M58" s="28"/>
      <c r="N58" s="28" t="n">
        <v>33</v>
      </c>
    </row>
    <row r="59" customFormat="false" ht="14.25" hidden="false" customHeight="false" outlineLevel="0" collapsed="false">
      <c r="B59" s="33" t="s">
        <v>54</v>
      </c>
      <c r="C59" s="26" t="n">
        <f aca="false">SUM(E59,F59)</f>
        <v>7299</v>
      </c>
      <c r="D59" s="27"/>
      <c r="E59" s="26" t="n">
        <f aca="false">SUM(H59+L59)</f>
        <v>1844</v>
      </c>
      <c r="F59" s="26" t="n">
        <f aca="false">SUM(J59+N59)</f>
        <v>5455</v>
      </c>
      <c r="G59" s="27"/>
      <c r="H59" s="28" t="n">
        <v>1322</v>
      </c>
      <c r="I59" s="28"/>
      <c r="J59" s="28" t="n">
        <v>3390</v>
      </c>
      <c r="K59" s="27"/>
      <c r="L59" s="28" t="n">
        <v>522</v>
      </c>
      <c r="M59" s="28"/>
      <c r="N59" s="28" t="n">
        <v>2065</v>
      </c>
    </row>
    <row r="60" customFormat="false" ht="14.25" hidden="false" customHeight="false" outlineLevel="0" collapsed="false">
      <c r="B60" s="33" t="s">
        <v>55</v>
      </c>
      <c r="C60" s="26" t="n">
        <f aca="false">SUM(E60,F60)</f>
        <v>2345</v>
      </c>
      <c r="D60" s="27"/>
      <c r="E60" s="26" t="n">
        <f aca="false">SUM(H60+L60)</f>
        <v>870</v>
      </c>
      <c r="F60" s="26" t="n">
        <f aca="false">SUM(J60+N60)</f>
        <v>1475</v>
      </c>
      <c r="G60" s="27"/>
      <c r="H60" s="28" t="n">
        <v>552</v>
      </c>
      <c r="I60" s="28"/>
      <c r="J60" s="28" t="n">
        <v>927</v>
      </c>
      <c r="K60" s="27"/>
      <c r="L60" s="28" t="n">
        <v>318</v>
      </c>
      <c r="M60" s="28"/>
      <c r="N60" s="28" t="n">
        <v>548</v>
      </c>
    </row>
    <row r="61" customFormat="false" ht="14.25" hidden="false" customHeight="false" outlineLevel="0" collapsed="false">
      <c r="B61" s="33" t="s">
        <v>56</v>
      </c>
      <c r="C61" s="26" t="n">
        <f aca="false">SUM(E61,F61)</f>
        <v>5116</v>
      </c>
      <c r="D61" s="27"/>
      <c r="E61" s="26" t="n">
        <f aca="false">SUM(H61+L61)</f>
        <v>1291</v>
      </c>
      <c r="F61" s="26" t="n">
        <f aca="false">SUM(J61+N61)</f>
        <v>3825</v>
      </c>
      <c r="G61" s="27"/>
      <c r="H61" s="28" t="n">
        <v>0</v>
      </c>
      <c r="I61" s="28"/>
      <c r="J61" s="28" t="n">
        <v>0</v>
      </c>
      <c r="K61" s="27"/>
      <c r="L61" s="28" t="n">
        <v>1291</v>
      </c>
      <c r="M61" s="28"/>
      <c r="N61" s="28" t="n">
        <v>3825</v>
      </c>
    </row>
    <row r="62" customFormat="false" ht="14.25" hidden="false" customHeight="false" outlineLevel="0" collapsed="false">
      <c r="B62" s="34" t="s">
        <v>57</v>
      </c>
      <c r="C62" s="26" t="n">
        <f aca="false">SUM(E62,F62)</f>
        <v>1550</v>
      </c>
      <c r="D62" s="27"/>
      <c r="E62" s="26" t="n">
        <f aca="false">SUM(H62+L62)</f>
        <v>609</v>
      </c>
      <c r="F62" s="26" t="n">
        <f aca="false">SUM(J62+N62)</f>
        <v>941</v>
      </c>
      <c r="G62" s="27"/>
      <c r="H62" s="28" t="n">
        <v>558</v>
      </c>
      <c r="I62" s="28"/>
      <c r="J62" s="28" t="n">
        <v>855</v>
      </c>
      <c r="K62" s="27"/>
      <c r="L62" s="28" t="n">
        <v>51</v>
      </c>
      <c r="M62" s="28"/>
      <c r="N62" s="28" t="n">
        <v>86</v>
      </c>
    </row>
    <row r="63" customFormat="false" ht="14.25" hidden="false" customHeight="false" outlineLevel="0" collapsed="false">
      <c r="B63" s="34" t="s">
        <v>58</v>
      </c>
      <c r="C63" s="26" t="n">
        <f aca="false">SUM(E63,F63)</f>
        <v>3359</v>
      </c>
      <c r="D63" s="27"/>
      <c r="E63" s="26" t="n">
        <f aca="false">SUM(H63+L63)</f>
        <v>907</v>
      </c>
      <c r="F63" s="26" t="n">
        <f aca="false">SUM(J63+N63)</f>
        <v>2452</v>
      </c>
      <c r="G63" s="27"/>
      <c r="H63" s="28" t="n">
        <v>625</v>
      </c>
      <c r="I63" s="28"/>
      <c r="J63" s="28" t="n">
        <v>1202</v>
      </c>
      <c r="K63" s="27"/>
      <c r="L63" s="28" t="n">
        <v>282</v>
      </c>
      <c r="M63" s="28"/>
      <c r="N63" s="28" t="n">
        <v>1250</v>
      </c>
    </row>
    <row r="64" customFormat="false" ht="14.25" hidden="false" customHeight="false" outlineLevel="0" collapsed="false">
      <c r="B64" s="35" t="s">
        <v>59</v>
      </c>
      <c r="C64" s="26" t="n">
        <f aca="false">SUM(E64,F64)</f>
        <v>5464</v>
      </c>
      <c r="D64" s="27"/>
      <c r="E64" s="26" t="n">
        <f aca="false">SUM(H64+L64)</f>
        <v>857</v>
      </c>
      <c r="F64" s="26" t="n">
        <f aca="false">SUM(J64+N64)</f>
        <v>4607</v>
      </c>
      <c r="G64" s="27"/>
      <c r="H64" s="28" t="n">
        <v>0</v>
      </c>
      <c r="I64" s="28"/>
      <c r="J64" s="28" t="n">
        <v>0</v>
      </c>
      <c r="K64" s="27"/>
      <c r="L64" s="28" t="n">
        <v>857</v>
      </c>
      <c r="M64" s="28"/>
      <c r="N64" s="28" t="n">
        <v>4607</v>
      </c>
    </row>
    <row r="65" customFormat="false" ht="14.25" hidden="false" customHeight="false" outlineLevel="0" collapsed="false">
      <c r="B65" s="33" t="s">
        <v>60</v>
      </c>
      <c r="C65" s="26" t="n">
        <f aca="false">SUM(E65,F65)</f>
        <v>16295</v>
      </c>
      <c r="D65" s="27"/>
      <c r="E65" s="26" t="n">
        <f aca="false">SUM(H65+L65)</f>
        <v>10685</v>
      </c>
      <c r="F65" s="26" t="n">
        <f aca="false">SUM(J65+N65)</f>
        <v>5610</v>
      </c>
      <c r="G65" s="27"/>
      <c r="H65" s="28" t="n">
        <v>3788</v>
      </c>
      <c r="I65" s="28"/>
      <c r="J65" s="28" t="n">
        <v>938</v>
      </c>
      <c r="K65" s="27"/>
      <c r="L65" s="28" t="n">
        <v>6897</v>
      </c>
      <c r="M65" s="28"/>
      <c r="N65" s="28" t="n">
        <v>4672</v>
      </c>
    </row>
    <row r="66" customFormat="false" ht="14.25" hidden="false" customHeight="false" outlineLevel="0" collapsed="false">
      <c r="B66" s="36" t="s">
        <v>61</v>
      </c>
      <c r="C66" s="37" t="n">
        <f aca="false">SUM(E66,F66)</f>
        <v>8550</v>
      </c>
      <c r="D66" s="38"/>
      <c r="E66" s="37" t="n">
        <f aca="false">SUM(H66+L66)</f>
        <v>3609</v>
      </c>
      <c r="F66" s="37" t="n">
        <f aca="false">SUM(J66+N66)</f>
        <v>4941</v>
      </c>
      <c r="G66" s="38"/>
      <c r="H66" s="39" t="n">
        <v>929</v>
      </c>
      <c r="I66" s="39"/>
      <c r="J66" s="39" t="n">
        <v>1280</v>
      </c>
      <c r="K66" s="38"/>
      <c r="L66" s="39" t="n">
        <v>2680</v>
      </c>
      <c r="M66" s="39"/>
      <c r="N66" s="39" t="n">
        <v>3661</v>
      </c>
    </row>
    <row r="67" customFormat="false" ht="12.75" hidden="false" customHeight="false" outlineLevel="0" collapsed="false">
      <c r="B67" s="40"/>
      <c r="C67" s="41"/>
      <c r="D67" s="27"/>
      <c r="E67" s="41"/>
      <c r="F67" s="41"/>
      <c r="G67" s="41"/>
      <c r="H67" s="27"/>
      <c r="I67" s="27"/>
      <c r="J67" s="41"/>
      <c r="K67" s="41"/>
      <c r="L67" s="27"/>
      <c r="M67" s="41"/>
      <c r="N67" s="27"/>
    </row>
    <row r="68" customFormat="false" ht="12.75" hidden="false" customHeight="false" outlineLevel="0" collapsed="false">
      <c r="B68" s="25" t="s">
        <v>62</v>
      </c>
      <c r="C68" s="26"/>
      <c r="D68" s="27"/>
      <c r="E68" s="27"/>
      <c r="F68" s="26"/>
      <c r="G68" s="26"/>
      <c r="H68" s="26"/>
      <c r="I68" s="26"/>
      <c r="J68" s="26"/>
      <c r="K68" s="26"/>
      <c r="L68" s="27"/>
      <c r="M68" s="26"/>
      <c r="N68" s="27"/>
    </row>
    <row r="69" customFormat="false" ht="12.75" hidden="false" customHeight="false" outlineLevel="0" collapsed="false">
      <c r="B69" s="42" t="s"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B70" s="43"/>
      <c r="C70" s="44"/>
      <c r="D70" s="44"/>
      <c r="E70" s="44"/>
      <c r="F70" s="44"/>
      <c r="G70" s="27"/>
      <c r="H70" s="27"/>
      <c r="I70" s="27"/>
      <c r="J70" s="27"/>
      <c r="K70" s="27"/>
      <c r="L70" s="27"/>
      <c r="M70" s="27"/>
      <c r="N70" s="27"/>
    </row>
    <row r="71" customFormat="false" ht="18" hidden="false" customHeight="false" outlineLevel="0" collapsed="false">
      <c r="B71" s="45" t="s">
        <v>63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8" hidden="false" customHeight="false" outlineLevel="0" collapsed="false">
      <c r="B72" s="46" t="s">
        <v>64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s="5" customFormat="tru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8" t="s">
        <v>65</v>
      </c>
      <c r="H74" s="47"/>
      <c r="I74" s="47"/>
      <c r="J74" s="49"/>
      <c r="K74" s="47"/>
      <c r="L74" s="47"/>
      <c r="M74" s="47"/>
      <c r="N74" s="47"/>
    </row>
    <row r="75" customFormat="false" ht="12.75" hidden="false" customHeight="false" outlineLevel="0" collapsed="false">
      <c r="B75" s="27"/>
      <c r="C75" s="27"/>
      <c r="D75" s="50" t="s">
        <v>4</v>
      </c>
      <c r="E75" s="50"/>
      <c r="F75" s="50" t="s">
        <v>66</v>
      </c>
      <c r="G75" s="50"/>
      <c r="H75" s="50" t="s">
        <v>67</v>
      </c>
      <c r="I75" s="50"/>
      <c r="J75" s="51"/>
      <c r="K75" s="50" t="s">
        <v>68</v>
      </c>
      <c r="L75" s="50"/>
      <c r="M75" s="50" t="s">
        <v>69</v>
      </c>
      <c r="N75" s="50"/>
    </row>
    <row r="76" customFormat="false" ht="12.75" hidden="false" customHeight="false" outlineLevel="0" collapsed="false">
      <c r="B76" s="52" t="s">
        <v>7</v>
      </c>
      <c r="C76" s="52" t="s">
        <v>8</v>
      </c>
      <c r="D76" s="26"/>
      <c r="E76" s="52"/>
      <c r="F76" s="26"/>
      <c r="G76" s="52"/>
      <c r="H76" s="26"/>
      <c r="I76" s="52"/>
      <c r="J76" s="53" t="s">
        <v>8</v>
      </c>
      <c r="K76" s="26"/>
      <c r="L76" s="52"/>
      <c r="M76" s="26"/>
      <c r="N76" s="52"/>
    </row>
    <row r="77" customFormat="false" ht="25.5" hidden="false" customHeight="false" outlineLevel="0" collapsed="false">
      <c r="B77" s="27"/>
      <c r="C77" s="27"/>
      <c r="D77" s="54" t="s">
        <v>9</v>
      </c>
      <c r="E77" s="54" t="s">
        <v>10</v>
      </c>
      <c r="F77" s="54" t="s">
        <v>9</v>
      </c>
      <c r="G77" s="54" t="s">
        <v>10</v>
      </c>
      <c r="H77" s="54" t="s">
        <v>9</v>
      </c>
      <c r="I77" s="54" t="s">
        <v>10</v>
      </c>
      <c r="J77" s="55"/>
      <c r="K77" s="54" t="s">
        <v>9</v>
      </c>
      <c r="L77" s="54" t="s">
        <v>10</v>
      </c>
      <c r="M77" s="54" t="s">
        <v>9</v>
      </c>
      <c r="N77" s="54" t="s">
        <v>10</v>
      </c>
    </row>
    <row r="78" customFormat="false" ht="12.75" hidden="false" customHeight="false" outlineLevel="0" collapsed="false">
      <c r="B78" s="12"/>
      <c r="C78" s="56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22" customFormat="true" ht="12.75" hidden="false" customHeight="false" outlineLevel="0" collapsed="false">
      <c r="B79" s="23" t="s">
        <v>11</v>
      </c>
      <c r="C79" s="57" t="n">
        <f aca="false">SUM(C81,C88,C122)</f>
        <v>1888071</v>
      </c>
      <c r="D79" s="57" t="n">
        <f aca="false">SUM(D81,D88,D122)</f>
        <v>1018412</v>
      </c>
      <c r="E79" s="57" t="n">
        <f aca="false">SUM(E81,E88,E122)</f>
        <v>869659</v>
      </c>
      <c r="F79" s="57" t="n">
        <f aca="false">SUM(F81,F88,F122)</f>
        <v>146704</v>
      </c>
      <c r="G79" s="57" t="n">
        <f aca="false">SUM(G81,G88,G122)</f>
        <v>146593</v>
      </c>
      <c r="H79" s="57" t="n">
        <f aca="false">SUM(H81,H88,H122)</f>
        <v>264813</v>
      </c>
      <c r="I79" s="57" t="n">
        <f aca="false">SUM(I81,I88,I122)</f>
        <v>224151</v>
      </c>
      <c r="J79" s="57" t="n">
        <f aca="false">SUM(J81,J88,J122)</f>
        <v>782261</v>
      </c>
      <c r="K79" s="57" t="n">
        <f aca="false">SUM(K81,K88,K122)</f>
        <v>277230</v>
      </c>
      <c r="L79" s="57" t="n">
        <f aca="false">SUM(L81,L88,L122)</f>
        <v>236787</v>
      </c>
      <c r="M79" s="57" t="n">
        <f aca="false">SUM(M81,M88,M122)</f>
        <v>329665</v>
      </c>
      <c r="N79" s="57" t="n">
        <f aca="false">SUM(N81,N88,N122)</f>
        <v>262128</v>
      </c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22" customFormat="true" ht="12.75" hidden="false" customHeight="false" outlineLevel="0" collapsed="false">
      <c r="B81" s="23" t="s">
        <v>12</v>
      </c>
      <c r="C81" s="57" t="n">
        <f aca="false">SUM(C83:C86)</f>
        <v>418319</v>
      </c>
      <c r="D81" s="57" t="n">
        <f aca="false">SUM(D83:D86)</f>
        <v>207259</v>
      </c>
      <c r="E81" s="57" t="n">
        <f aca="false">SUM(E83:E86)</f>
        <v>211060</v>
      </c>
      <c r="F81" s="57" t="n">
        <f aca="false">SUM(F83:F86)</f>
        <v>24847</v>
      </c>
      <c r="G81" s="57" t="n">
        <f aca="false">SUM(G83:G86)</f>
        <v>25556</v>
      </c>
      <c r="H81" s="57" t="n">
        <f aca="false">SUM(H83:H86)</f>
        <v>50582</v>
      </c>
      <c r="I81" s="57" t="n">
        <f aca="false">SUM(I83:I86)</f>
        <v>47150</v>
      </c>
      <c r="J81" s="57" t="n">
        <f aca="false">SUM(J83:J86)</f>
        <v>148135</v>
      </c>
      <c r="K81" s="57" t="n">
        <f aca="false">SUM(K83:K86)</f>
        <v>61863</v>
      </c>
      <c r="L81" s="57" t="n">
        <f aca="false">SUM(L83:L86)</f>
        <v>68985</v>
      </c>
      <c r="M81" s="57" t="n">
        <f aca="false">SUM(M83:M86)</f>
        <v>69967</v>
      </c>
      <c r="N81" s="57" t="n">
        <f aca="false">SUM(N83:N86)</f>
        <v>69369</v>
      </c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4.25" hidden="false" customHeight="false" outlineLevel="0" collapsed="false">
      <c r="B83" s="58" t="s">
        <v>13</v>
      </c>
      <c r="C83" s="14" t="n">
        <f aca="false">SUM(D83,E83)</f>
        <v>85087</v>
      </c>
      <c r="D83" s="14" t="n">
        <f aca="false">SUM(F83+H83+K83+M83)</f>
        <v>47257</v>
      </c>
      <c r="E83" s="14" t="n">
        <f aca="false">SUM(G83+I83+L83+N83)</f>
        <v>37830</v>
      </c>
      <c r="F83" s="28" t="n">
        <v>4354</v>
      </c>
      <c r="G83" s="28" t="n">
        <v>3412</v>
      </c>
      <c r="H83" s="28" t="n">
        <v>12060</v>
      </c>
      <c r="I83" s="28" t="n">
        <v>7811</v>
      </c>
      <c r="J83" s="26" t="n">
        <f aca="false">SUM(F83:I83)</f>
        <v>27637</v>
      </c>
      <c r="K83" s="28" t="n">
        <v>11672</v>
      </c>
      <c r="L83" s="28" t="n">
        <v>9468</v>
      </c>
      <c r="M83" s="28" t="n">
        <v>19171</v>
      </c>
      <c r="N83" s="28" t="n">
        <v>17139</v>
      </c>
    </row>
    <row r="84" customFormat="false" ht="14.25" hidden="false" customHeight="false" outlineLevel="0" collapsed="false">
      <c r="B84" s="58" t="s">
        <v>14</v>
      </c>
      <c r="C84" s="14" t="n">
        <f aca="false">SUM(D84,E84)</f>
        <v>105738</v>
      </c>
      <c r="D84" s="14" t="n">
        <f aca="false">SUM(F84+H84+K84+M84)</f>
        <v>51956</v>
      </c>
      <c r="E84" s="14" t="n">
        <f aca="false">SUM(G84+I84+L84+N84)</f>
        <v>53782</v>
      </c>
      <c r="F84" s="28" t="n">
        <v>6875</v>
      </c>
      <c r="G84" s="28" t="n">
        <v>7520</v>
      </c>
      <c r="H84" s="28" t="n">
        <v>13074</v>
      </c>
      <c r="I84" s="28" t="n">
        <v>12294</v>
      </c>
      <c r="J84" s="26" t="n">
        <f aca="false">SUM(F84:I84)</f>
        <v>39763</v>
      </c>
      <c r="K84" s="28" t="n">
        <v>14323</v>
      </c>
      <c r="L84" s="28" t="n">
        <v>14175</v>
      </c>
      <c r="M84" s="28" t="n">
        <v>17684</v>
      </c>
      <c r="N84" s="28" t="n">
        <v>19793</v>
      </c>
    </row>
    <row r="85" customFormat="false" ht="14.25" hidden="false" customHeight="false" outlineLevel="0" collapsed="false">
      <c r="B85" s="58" t="s">
        <v>15</v>
      </c>
      <c r="C85" s="14" t="n">
        <f aca="false">SUM(D85,E85)</f>
        <v>138415</v>
      </c>
      <c r="D85" s="14" t="n">
        <f aca="false">SUM(F85+H85+K85+M85)</f>
        <v>60127</v>
      </c>
      <c r="E85" s="14" t="n">
        <f aca="false">SUM(G85+I85+L85+N85)</f>
        <v>78288</v>
      </c>
      <c r="F85" s="28" t="n">
        <v>9512</v>
      </c>
      <c r="G85" s="28" t="n">
        <v>11378</v>
      </c>
      <c r="H85" s="28" t="n">
        <v>14228</v>
      </c>
      <c r="I85" s="28" t="n">
        <v>19128</v>
      </c>
      <c r="J85" s="26" t="n">
        <f aca="false">SUM(F85:I85)</f>
        <v>54246</v>
      </c>
      <c r="K85" s="28" t="n">
        <v>20705</v>
      </c>
      <c r="L85" s="28" t="n">
        <v>31799</v>
      </c>
      <c r="M85" s="28" t="n">
        <v>15682</v>
      </c>
      <c r="N85" s="28" t="n">
        <v>15983</v>
      </c>
    </row>
    <row r="86" customFormat="false" ht="14.25" hidden="false" customHeight="false" outlineLevel="0" collapsed="false">
      <c r="B86" s="58" t="s">
        <v>16</v>
      </c>
      <c r="C86" s="14" t="n">
        <f aca="false">SUM(D86,E86)</f>
        <v>89079</v>
      </c>
      <c r="D86" s="14" t="n">
        <f aca="false">SUM(F86+H86+K86+M86)</f>
        <v>47919</v>
      </c>
      <c r="E86" s="14" t="n">
        <f aca="false">SUM(G86+I86+L86+N86)</f>
        <v>41160</v>
      </c>
      <c r="F86" s="28" t="n">
        <v>4106</v>
      </c>
      <c r="G86" s="28" t="n">
        <v>3246</v>
      </c>
      <c r="H86" s="28" t="n">
        <v>11220</v>
      </c>
      <c r="I86" s="28" t="n">
        <v>7917</v>
      </c>
      <c r="J86" s="26" t="n">
        <f aca="false">SUM(F86:I86)</f>
        <v>26489</v>
      </c>
      <c r="K86" s="28" t="n">
        <v>15163</v>
      </c>
      <c r="L86" s="28" t="n">
        <v>13543</v>
      </c>
      <c r="M86" s="28" t="n">
        <v>17430</v>
      </c>
      <c r="N86" s="28" t="n">
        <v>16454</v>
      </c>
    </row>
    <row r="87" customFormat="false" ht="12.75" hidden="false" customHeight="false" outlineLevel="0" collapsed="false">
      <c r="C87" s="14"/>
      <c r="D87" s="14"/>
      <c r="E87" s="14"/>
      <c r="F87" s="26"/>
      <c r="G87" s="26"/>
      <c r="H87" s="26"/>
      <c r="I87" s="26"/>
      <c r="J87" s="26"/>
      <c r="K87" s="26"/>
      <c r="L87" s="26"/>
      <c r="M87" s="26"/>
      <c r="N87" s="26"/>
    </row>
    <row r="88" s="22" customFormat="true" ht="12.75" hidden="false" customHeight="false" outlineLevel="0" collapsed="false">
      <c r="B88" s="23" t="s">
        <v>17</v>
      </c>
      <c r="C88" s="57" t="n">
        <f aca="false">SUM(C90:C120)</f>
        <v>1398644</v>
      </c>
      <c r="D88" s="57" t="n">
        <f aca="false">SUM(D90:D120)</f>
        <v>785023</v>
      </c>
      <c r="E88" s="57" t="n">
        <f aca="false">SUM(E90:E120)</f>
        <v>613621</v>
      </c>
      <c r="F88" s="59" t="n">
        <f aca="false">SUM(F90:F120)</f>
        <v>113577</v>
      </c>
      <c r="G88" s="59" t="n">
        <f aca="false">SUM(G90:G120)</f>
        <v>112195</v>
      </c>
      <c r="H88" s="59" t="n">
        <f aca="false">SUM(H90:H120)</f>
        <v>207942</v>
      </c>
      <c r="I88" s="59" t="n">
        <f aca="false">SUM(I90:I120)</f>
        <v>166182</v>
      </c>
      <c r="J88" s="59" t="n">
        <f aca="false">SUM(J90:J120)</f>
        <v>599896</v>
      </c>
      <c r="K88" s="59" t="n">
        <f aca="false">SUM(K90:K120)</f>
        <v>210464</v>
      </c>
      <c r="L88" s="59" t="n">
        <f aca="false">SUM(L90:L120)</f>
        <v>156902</v>
      </c>
      <c r="M88" s="59" t="n">
        <f aca="false">SUM(M90:M120)</f>
        <v>253040</v>
      </c>
      <c r="N88" s="59" t="n">
        <f aca="false">SUM(N90:N120)</f>
        <v>178342</v>
      </c>
    </row>
    <row r="89" customFormat="false" ht="12.75" hidden="false" customHeight="false" outlineLevel="0" collapsed="false">
      <c r="C89" s="14"/>
      <c r="D89" s="14"/>
      <c r="E89" s="14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4.25" hidden="false" customHeight="false" outlineLevel="0" collapsed="false">
      <c r="B90" s="58" t="s">
        <v>18</v>
      </c>
      <c r="C90" s="14" t="n">
        <f aca="false">SUM(D90,E90)</f>
        <v>25343</v>
      </c>
      <c r="D90" s="14" t="n">
        <f aca="false">SUM(F90+H90+K90+M90)</f>
        <v>13870</v>
      </c>
      <c r="E90" s="14" t="n">
        <f aca="false">SUM(G90+I90+L90+N90)</f>
        <v>11473</v>
      </c>
      <c r="F90" s="28" t="n">
        <v>1518</v>
      </c>
      <c r="G90" s="28" t="n">
        <v>1261</v>
      </c>
      <c r="H90" s="28" t="n">
        <v>3547</v>
      </c>
      <c r="I90" s="28" t="n">
        <v>2742</v>
      </c>
      <c r="J90" s="26" t="n">
        <f aca="false">SUM(F90:I90)</f>
        <v>9068</v>
      </c>
      <c r="K90" s="28" t="n">
        <v>3412</v>
      </c>
      <c r="L90" s="28" t="n">
        <v>2722</v>
      </c>
      <c r="M90" s="28" t="n">
        <v>5393</v>
      </c>
      <c r="N90" s="28" t="n">
        <v>4748</v>
      </c>
      <c r="Q90" s="60"/>
    </row>
    <row r="91" customFormat="false" ht="14.25" hidden="false" customHeight="false" outlineLevel="0" collapsed="false">
      <c r="B91" s="58" t="s">
        <v>19</v>
      </c>
      <c r="C91" s="14" t="n">
        <f aca="false">SUM(D91,E91)</f>
        <v>37806</v>
      </c>
      <c r="D91" s="14" t="n">
        <f aca="false">SUM(F91+H91+K91+M91)</f>
        <v>21347</v>
      </c>
      <c r="E91" s="14" t="n">
        <f aca="false">SUM(G91+I91+L91+N91)</f>
        <v>16459</v>
      </c>
      <c r="F91" s="28" t="n">
        <v>2294</v>
      </c>
      <c r="G91" s="28" t="n">
        <v>1576</v>
      </c>
      <c r="H91" s="28" t="n">
        <v>6345</v>
      </c>
      <c r="I91" s="28" t="n">
        <v>4988</v>
      </c>
      <c r="J91" s="26" t="n">
        <f aca="false">SUM(F91:I91)</f>
        <v>15203</v>
      </c>
      <c r="K91" s="28" t="n">
        <v>5158</v>
      </c>
      <c r="L91" s="28" t="n">
        <v>3704</v>
      </c>
      <c r="M91" s="28" t="n">
        <v>7550</v>
      </c>
      <c r="N91" s="28" t="n">
        <v>6191</v>
      </c>
    </row>
    <row r="92" customFormat="false" ht="14.25" hidden="false" customHeight="false" outlineLevel="0" collapsed="false">
      <c r="B92" s="58" t="s">
        <v>20</v>
      </c>
      <c r="C92" s="14" t="n">
        <f aca="false">SUM(D92,E92)</f>
        <v>26166</v>
      </c>
      <c r="D92" s="14" t="n">
        <f aca="false">SUM(F92+H92+K92+M92)</f>
        <v>13197</v>
      </c>
      <c r="E92" s="14" t="n">
        <f aca="false">SUM(G92+I92+L92+N92)</f>
        <v>12969</v>
      </c>
      <c r="F92" s="28" t="n">
        <v>1986</v>
      </c>
      <c r="G92" s="28" t="n">
        <v>3373</v>
      </c>
      <c r="H92" s="28" t="n">
        <v>3933</v>
      </c>
      <c r="I92" s="28" t="n">
        <v>3813</v>
      </c>
      <c r="J92" s="26" t="n">
        <f aca="false">SUM(F92:I92)</f>
        <v>13105</v>
      </c>
      <c r="K92" s="28" t="n">
        <v>3070</v>
      </c>
      <c r="L92" s="28" t="n">
        <v>2515</v>
      </c>
      <c r="M92" s="28" t="n">
        <v>4208</v>
      </c>
      <c r="N92" s="28" t="n">
        <v>3268</v>
      </c>
    </row>
    <row r="93" customFormat="false" ht="14.25" hidden="false" customHeight="false" outlineLevel="0" collapsed="false">
      <c r="B93" s="58" t="s">
        <v>21</v>
      </c>
      <c r="C93" s="14" t="n">
        <f aca="false">SUM(D93,E93)</f>
        <v>19054</v>
      </c>
      <c r="D93" s="14" t="n">
        <f aca="false">SUM(F93+H93+K93+M93)</f>
        <v>9345</v>
      </c>
      <c r="E93" s="14" t="n">
        <f aca="false">SUM(G93+I93+L93+N93)</f>
        <v>9709</v>
      </c>
      <c r="F93" s="28" t="n">
        <v>1422</v>
      </c>
      <c r="G93" s="28" t="n">
        <v>1588</v>
      </c>
      <c r="H93" s="28" t="n">
        <v>2371</v>
      </c>
      <c r="I93" s="28" t="n">
        <v>2547</v>
      </c>
      <c r="J93" s="26" t="n">
        <f aca="false">SUM(F93:I93)</f>
        <v>7928</v>
      </c>
      <c r="K93" s="28" t="n">
        <v>2631</v>
      </c>
      <c r="L93" s="28" t="n">
        <v>2654</v>
      </c>
      <c r="M93" s="28" t="n">
        <v>2921</v>
      </c>
      <c r="N93" s="28" t="n">
        <v>2920</v>
      </c>
    </row>
    <row r="94" customFormat="false" ht="14.25" hidden="false" customHeight="false" outlineLevel="0" collapsed="false">
      <c r="B94" s="58" t="s">
        <v>22</v>
      </c>
      <c r="C94" s="14" t="n">
        <f aca="false">SUM(D94,E94)</f>
        <v>53387</v>
      </c>
      <c r="D94" s="14" t="n">
        <f aca="false">SUM(F94+H94+K94+M94)</f>
        <v>26103</v>
      </c>
      <c r="E94" s="14" t="n">
        <f aca="false">SUM(G94+I94+L94+N94)</f>
        <v>27284</v>
      </c>
      <c r="F94" s="28" t="n">
        <v>4159</v>
      </c>
      <c r="G94" s="28" t="n">
        <v>4701</v>
      </c>
      <c r="H94" s="28" t="n">
        <v>7502</v>
      </c>
      <c r="I94" s="28" t="n">
        <v>8236</v>
      </c>
      <c r="J94" s="26" t="n">
        <f aca="false">SUM(F94:I94)</f>
        <v>24598</v>
      </c>
      <c r="K94" s="28" t="n">
        <v>6543</v>
      </c>
      <c r="L94" s="28" t="n">
        <v>6443</v>
      </c>
      <c r="M94" s="28" t="n">
        <v>7899</v>
      </c>
      <c r="N94" s="28" t="n">
        <v>7904</v>
      </c>
    </row>
    <row r="95" customFormat="false" ht="14.25" hidden="false" customHeight="false" outlineLevel="0" collapsed="false">
      <c r="B95" s="58" t="s">
        <v>23</v>
      </c>
      <c r="C95" s="14" t="n">
        <f aca="false">SUM(D95,E95)</f>
        <v>20009</v>
      </c>
      <c r="D95" s="14" t="n">
        <f aca="false">SUM(F95+H95+K95+M95)</f>
        <v>7500</v>
      </c>
      <c r="E95" s="14" t="n">
        <f aca="false">SUM(G95+I95+L95+N95)</f>
        <v>12509</v>
      </c>
      <c r="F95" s="28" t="n">
        <v>1665</v>
      </c>
      <c r="G95" s="28" t="n">
        <v>3149</v>
      </c>
      <c r="H95" s="28" t="n">
        <v>1986</v>
      </c>
      <c r="I95" s="28" t="n">
        <v>3612</v>
      </c>
      <c r="J95" s="26" t="n">
        <f aca="false">SUM(F95:I95)</f>
        <v>10412</v>
      </c>
      <c r="K95" s="28" t="n">
        <v>1822</v>
      </c>
      <c r="L95" s="28" t="n">
        <v>2858</v>
      </c>
      <c r="M95" s="28" t="n">
        <v>2027</v>
      </c>
      <c r="N95" s="28" t="n">
        <v>2890</v>
      </c>
    </row>
    <row r="96" customFormat="false" ht="14.25" hidden="false" customHeight="false" outlineLevel="0" collapsed="false">
      <c r="B96" s="58" t="s">
        <v>24</v>
      </c>
      <c r="C96" s="14" t="n">
        <f aca="false">SUM(D96,E96)</f>
        <v>43589</v>
      </c>
      <c r="D96" s="14" t="n">
        <f aca="false">SUM(F96+H96+K96+M96)</f>
        <v>23799</v>
      </c>
      <c r="E96" s="14" t="n">
        <f aca="false">SUM(G96+I96+L96+N96)</f>
        <v>19790</v>
      </c>
      <c r="F96" s="28" t="n">
        <v>4100</v>
      </c>
      <c r="G96" s="28" t="n">
        <v>2801</v>
      </c>
      <c r="H96" s="28" t="n">
        <v>7701</v>
      </c>
      <c r="I96" s="28" t="n">
        <v>5821</v>
      </c>
      <c r="J96" s="26" t="n">
        <f aca="false">SUM(F96:I96)</f>
        <v>20423</v>
      </c>
      <c r="K96" s="28" t="n">
        <v>4905</v>
      </c>
      <c r="L96" s="28" t="n">
        <v>5725</v>
      </c>
      <c r="M96" s="28" t="n">
        <v>7093</v>
      </c>
      <c r="N96" s="28" t="n">
        <v>5443</v>
      </c>
    </row>
    <row r="97" customFormat="false" ht="14.25" hidden="false" customHeight="false" outlineLevel="0" collapsed="false">
      <c r="B97" s="58" t="s">
        <v>25</v>
      </c>
      <c r="C97" s="14" t="n">
        <f aca="false">SUM(D97,E97)</f>
        <v>26038</v>
      </c>
      <c r="D97" s="14" t="n">
        <f aca="false">SUM(F97+H97+K97+M97)</f>
        <v>15951</v>
      </c>
      <c r="E97" s="14" t="n">
        <f aca="false">SUM(G97+I97+L97+N97)</f>
        <v>10087</v>
      </c>
      <c r="F97" s="28" t="n">
        <v>2600</v>
      </c>
      <c r="G97" s="28" t="n">
        <v>2350</v>
      </c>
      <c r="H97" s="28" t="n">
        <v>3991</v>
      </c>
      <c r="I97" s="28" t="n">
        <v>2450</v>
      </c>
      <c r="J97" s="26" t="n">
        <f aca="false">SUM(F97:I97)</f>
        <v>11391</v>
      </c>
      <c r="K97" s="28" t="n">
        <v>3979</v>
      </c>
      <c r="L97" s="28" t="n">
        <v>2212</v>
      </c>
      <c r="M97" s="28" t="n">
        <v>5381</v>
      </c>
      <c r="N97" s="28" t="n">
        <v>3075</v>
      </c>
    </row>
    <row r="98" customFormat="false" ht="14.25" hidden="false" customHeight="false" outlineLevel="0" collapsed="false">
      <c r="B98" s="58" t="s">
        <v>26</v>
      </c>
      <c r="C98" s="14" t="n">
        <f aca="false">SUM(D98,E98)</f>
        <v>36503</v>
      </c>
      <c r="D98" s="14" t="n">
        <f aca="false">SUM(F98+H98+K98+M98)</f>
        <v>11791</v>
      </c>
      <c r="E98" s="14" t="n">
        <f aca="false">SUM(G98+I98+L98+N98)</f>
        <v>24712</v>
      </c>
      <c r="F98" s="28" t="n">
        <v>4030</v>
      </c>
      <c r="G98" s="28" t="n">
        <v>7398</v>
      </c>
      <c r="H98" s="28" t="n">
        <v>2198</v>
      </c>
      <c r="I98" s="28" t="n">
        <v>6806</v>
      </c>
      <c r="J98" s="26" t="n">
        <f aca="false">SUM(F98:I98)</f>
        <v>20432</v>
      </c>
      <c r="K98" s="28" t="n">
        <v>2406</v>
      </c>
      <c r="L98" s="28" t="n">
        <v>5338</v>
      </c>
      <c r="M98" s="28" t="n">
        <v>3157</v>
      </c>
      <c r="N98" s="28" t="n">
        <v>5170</v>
      </c>
    </row>
    <row r="99" customFormat="false" ht="14.25" hidden="false" customHeight="false" outlineLevel="0" collapsed="false">
      <c r="B99" s="58" t="s">
        <v>27</v>
      </c>
      <c r="C99" s="14" t="n">
        <f aca="false">SUM(D99,E99)</f>
        <v>53067</v>
      </c>
      <c r="D99" s="14" t="n">
        <f aca="false">SUM(F99+H99+K99+M99)</f>
        <v>34017</v>
      </c>
      <c r="E99" s="14" t="n">
        <f aca="false">SUM(G99+I99+L99+N99)</f>
        <v>19050</v>
      </c>
      <c r="F99" s="28" t="n">
        <v>4156</v>
      </c>
      <c r="G99" s="28" t="n">
        <v>4275</v>
      </c>
      <c r="H99" s="28" t="n">
        <v>9029</v>
      </c>
      <c r="I99" s="28" t="n">
        <v>5112</v>
      </c>
      <c r="J99" s="26" t="n">
        <f aca="false">SUM(F99:I99)</f>
        <v>22572</v>
      </c>
      <c r="K99" s="28" t="n">
        <v>9668</v>
      </c>
      <c r="L99" s="28" t="n">
        <v>4677</v>
      </c>
      <c r="M99" s="28" t="n">
        <v>11164</v>
      </c>
      <c r="N99" s="28" t="n">
        <v>4986</v>
      </c>
    </row>
    <row r="100" customFormat="false" ht="14.25" hidden="false" customHeight="false" outlineLevel="0" collapsed="false">
      <c r="B100" s="58" t="s">
        <v>28</v>
      </c>
      <c r="C100" s="14" t="n">
        <f aca="false">SUM(D100,E100)</f>
        <v>116489</v>
      </c>
      <c r="D100" s="14" t="n">
        <f aca="false">SUM(F100+H100+K100+M100)</f>
        <v>68665</v>
      </c>
      <c r="E100" s="14" t="n">
        <f aca="false">SUM(G100+I100+L100+N100)</f>
        <v>47824</v>
      </c>
      <c r="F100" s="28" t="n">
        <v>7876</v>
      </c>
      <c r="G100" s="28" t="n">
        <v>7790</v>
      </c>
      <c r="H100" s="28" t="n">
        <v>16871</v>
      </c>
      <c r="I100" s="28" t="n">
        <v>12664</v>
      </c>
      <c r="J100" s="26" t="n">
        <f aca="false">SUM(F100:I100)</f>
        <v>45201</v>
      </c>
      <c r="K100" s="28" t="n">
        <v>18913</v>
      </c>
      <c r="L100" s="28" t="n">
        <v>12366</v>
      </c>
      <c r="M100" s="28" t="n">
        <v>25005</v>
      </c>
      <c r="N100" s="28" t="n">
        <v>15004</v>
      </c>
    </row>
    <row r="101" customFormat="false" ht="14.25" hidden="false" customHeight="false" outlineLevel="0" collapsed="false">
      <c r="B101" s="58" t="s">
        <v>29</v>
      </c>
      <c r="C101" s="14" t="n">
        <f aca="false">SUM(D101,E101)</f>
        <v>57884</v>
      </c>
      <c r="D101" s="14" t="n">
        <f aca="false">SUM(F101+H101+K101+M101)</f>
        <v>37306</v>
      </c>
      <c r="E101" s="14" t="n">
        <f aca="false">SUM(G101+I101+L101+N101)</f>
        <v>20578</v>
      </c>
      <c r="F101" s="28" t="n">
        <v>4507</v>
      </c>
      <c r="G101" s="28" t="n">
        <v>3099</v>
      </c>
      <c r="H101" s="28" t="n">
        <v>9775</v>
      </c>
      <c r="I101" s="28" t="n">
        <v>5157</v>
      </c>
      <c r="J101" s="26" t="n">
        <f aca="false">SUM(F101:I101)</f>
        <v>22538</v>
      </c>
      <c r="K101" s="28" t="n">
        <v>11245</v>
      </c>
      <c r="L101" s="28" t="n">
        <v>6392</v>
      </c>
      <c r="M101" s="28" t="n">
        <v>11779</v>
      </c>
      <c r="N101" s="28" t="n">
        <v>5930</v>
      </c>
    </row>
    <row r="102" customFormat="false" ht="14.25" hidden="false" customHeight="false" outlineLevel="0" collapsed="false">
      <c r="B102" s="58" t="s">
        <v>30</v>
      </c>
      <c r="C102" s="14" t="n">
        <f aca="false">SUM(D102,E102)</f>
        <v>52155</v>
      </c>
      <c r="D102" s="14" t="n">
        <f aca="false">SUM(F102+H102+K102+M102)</f>
        <v>30754</v>
      </c>
      <c r="E102" s="14" t="n">
        <f aca="false">SUM(G102+I102+L102+N102)</f>
        <v>21401</v>
      </c>
      <c r="F102" s="28" t="n">
        <v>3835</v>
      </c>
      <c r="G102" s="28" t="n">
        <v>4207</v>
      </c>
      <c r="H102" s="28" t="n">
        <v>9253</v>
      </c>
      <c r="I102" s="28" t="n">
        <v>8948</v>
      </c>
      <c r="J102" s="26" t="n">
        <f aca="false">SUM(F102:I102)</f>
        <v>26243</v>
      </c>
      <c r="K102" s="28" t="n">
        <v>7082</v>
      </c>
      <c r="L102" s="28" t="n">
        <v>3369</v>
      </c>
      <c r="M102" s="28" t="n">
        <v>10584</v>
      </c>
      <c r="N102" s="28" t="n">
        <v>4877</v>
      </c>
    </row>
    <row r="103" customFormat="false" ht="14.25" hidden="false" customHeight="false" outlineLevel="0" collapsed="false">
      <c r="B103" s="58" t="s">
        <v>31</v>
      </c>
      <c r="C103" s="14" t="n">
        <f aca="false">SUM(D103,E103)</f>
        <v>121660</v>
      </c>
      <c r="D103" s="14" t="n">
        <f aca="false">SUM(F103+H103+K103+M103)</f>
        <v>82402</v>
      </c>
      <c r="E103" s="14" t="n">
        <f aca="false">SUM(G103+I103+L103+N103)</f>
        <v>39258</v>
      </c>
      <c r="F103" s="28" t="n">
        <v>11578</v>
      </c>
      <c r="G103" s="28" t="n">
        <v>8126</v>
      </c>
      <c r="H103" s="28" t="n">
        <v>19744</v>
      </c>
      <c r="I103" s="28" t="n">
        <v>9409</v>
      </c>
      <c r="J103" s="26" t="n">
        <f aca="false">SUM(F103:I103)</f>
        <v>48857</v>
      </c>
      <c r="K103" s="28" t="n">
        <v>29549</v>
      </c>
      <c r="L103" s="28" t="n">
        <v>11347</v>
      </c>
      <c r="M103" s="28" t="n">
        <v>21531</v>
      </c>
      <c r="N103" s="28" t="n">
        <v>10376</v>
      </c>
    </row>
    <row r="104" customFormat="false" ht="14.25" hidden="false" customHeight="false" outlineLevel="0" collapsed="false">
      <c r="B104" s="58" t="s">
        <v>32</v>
      </c>
      <c r="C104" s="14" t="n">
        <f aca="false">SUM(D104,E104)</f>
        <v>59803</v>
      </c>
      <c r="D104" s="14" t="n">
        <f aca="false">SUM(F104+H104+K104+M104)</f>
        <v>28915</v>
      </c>
      <c r="E104" s="14" t="n">
        <f aca="false">SUM(G104+I104+L104+N104)</f>
        <v>30888</v>
      </c>
      <c r="F104" s="28" t="n">
        <v>4303</v>
      </c>
      <c r="G104" s="28" t="n">
        <v>4551</v>
      </c>
      <c r="H104" s="28" t="n">
        <v>7230</v>
      </c>
      <c r="I104" s="28" t="n">
        <v>6365</v>
      </c>
      <c r="J104" s="26" t="n">
        <f aca="false">SUM(F104:I104)</f>
        <v>22449</v>
      </c>
      <c r="K104" s="28" t="n">
        <v>8370</v>
      </c>
      <c r="L104" s="28" t="n">
        <v>11652</v>
      </c>
      <c r="M104" s="28" t="n">
        <v>9012</v>
      </c>
      <c r="N104" s="28" t="n">
        <v>8320</v>
      </c>
    </row>
    <row r="105" customFormat="false" ht="14.25" hidden="false" customHeight="false" outlineLevel="0" collapsed="false">
      <c r="B105" s="58" t="s">
        <v>33</v>
      </c>
      <c r="C105" s="14" t="n">
        <f aca="false">SUM(D105,E105)</f>
        <v>17988</v>
      </c>
      <c r="D105" s="14" t="n">
        <f aca="false">SUM(F105+H105+K105+M105)</f>
        <v>13551</v>
      </c>
      <c r="E105" s="14" t="n">
        <f aca="false">SUM(G105+I105+L105+N105)</f>
        <v>4437</v>
      </c>
      <c r="F105" s="28" t="n">
        <v>1546</v>
      </c>
      <c r="G105" s="28" t="n">
        <v>934</v>
      </c>
      <c r="H105" s="28" t="n">
        <v>4393</v>
      </c>
      <c r="I105" s="28" t="n">
        <v>1335</v>
      </c>
      <c r="J105" s="26" t="n">
        <f aca="false">SUM(F105:I105)</f>
        <v>8208</v>
      </c>
      <c r="K105" s="28" t="n">
        <v>2860</v>
      </c>
      <c r="L105" s="28" t="n">
        <v>822</v>
      </c>
      <c r="M105" s="28" t="n">
        <v>4752</v>
      </c>
      <c r="N105" s="28" t="n">
        <v>1346</v>
      </c>
    </row>
    <row r="106" customFormat="false" ht="14.25" hidden="false" customHeight="false" outlineLevel="0" collapsed="false">
      <c r="B106" s="58" t="s">
        <v>34</v>
      </c>
      <c r="C106" s="14" t="n">
        <f aca="false">SUM(D106,E106)</f>
        <v>23898</v>
      </c>
      <c r="D106" s="14" t="n">
        <f aca="false">SUM(F106+H106+K106+M106)</f>
        <v>17405</v>
      </c>
      <c r="E106" s="14" t="n">
        <f aca="false">SUM(G106+I106+L106+N106)</f>
        <v>6493</v>
      </c>
      <c r="F106" s="28" t="n">
        <v>2189</v>
      </c>
      <c r="G106" s="28" t="n">
        <v>2523</v>
      </c>
      <c r="H106" s="28" t="n">
        <v>4066</v>
      </c>
      <c r="I106" s="28" t="n">
        <v>1134</v>
      </c>
      <c r="J106" s="26" t="n">
        <f aca="false">SUM(F106:I106)</f>
        <v>9912</v>
      </c>
      <c r="K106" s="28" t="n">
        <v>4208</v>
      </c>
      <c r="L106" s="28" t="n">
        <v>1060</v>
      </c>
      <c r="M106" s="28" t="n">
        <v>6942</v>
      </c>
      <c r="N106" s="28" t="n">
        <v>1776</v>
      </c>
    </row>
    <row r="107" customFormat="false" ht="14.25" hidden="false" customHeight="false" outlineLevel="0" collapsed="false">
      <c r="B107" s="58" t="s">
        <v>35</v>
      </c>
      <c r="C107" s="14" t="n">
        <f aca="false">SUM(D107,E107)</f>
        <v>10287</v>
      </c>
      <c r="D107" s="14" t="n">
        <f aca="false">SUM(F107+H107+K107+M107)</f>
        <v>4036</v>
      </c>
      <c r="E107" s="14" t="n">
        <f aca="false">SUM(G107+I107+L107+N107)</f>
        <v>6251</v>
      </c>
      <c r="F107" s="28" t="n">
        <v>1140</v>
      </c>
      <c r="G107" s="28" t="n">
        <v>3473</v>
      </c>
      <c r="H107" s="28" t="n">
        <v>1237</v>
      </c>
      <c r="I107" s="28" t="n">
        <v>1318</v>
      </c>
      <c r="J107" s="26" t="n">
        <f aca="false">SUM(F107:I107)</f>
        <v>7168</v>
      </c>
      <c r="K107" s="28" t="n">
        <v>608</v>
      </c>
      <c r="L107" s="28" t="n">
        <v>704</v>
      </c>
      <c r="M107" s="28" t="n">
        <v>1051</v>
      </c>
      <c r="N107" s="28" t="n">
        <v>756</v>
      </c>
    </row>
    <row r="108" customFormat="false" ht="14.25" hidden="false" customHeight="false" outlineLevel="0" collapsed="false">
      <c r="B108" s="58" t="s">
        <v>36</v>
      </c>
      <c r="C108" s="14" t="n">
        <f aca="false">SUM(D108,E108)</f>
        <v>89657</v>
      </c>
      <c r="D108" s="14" t="n">
        <f aca="false">SUM(F108+H108+K108+M108)</f>
        <v>56433</v>
      </c>
      <c r="E108" s="14" t="n">
        <f aca="false">SUM(G108+I108+L108+N108)</f>
        <v>33224</v>
      </c>
      <c r="F108" s="28" t="n">
        <v>6871</v>
      </c>
      <c r="G108" s="28" t="n">
        <v>5376</v>
      </c>
      <c r="H108" s="28" t="n">
        <v>16062</v>
      </c>
      <c r="I108" s="28" t="n">
        <v>8562</v>
      </c>
      <c r="J108" s="26" t="n">
        <f aca="false">SUM(F108:I108)</f>
        <v>36871</v>
      </c>
      <c r="K108" s="28" t="n">
        <v>14527</v>
      </c>
      <c r="L108" s="28" t="n">
        <v>8088</v>
      </c>
      <c r="M108" s="28" t="n">
        <v>18973</v>
      </c>
      <c r="N108" s="28" t="n">
        <v>11198</v>
      </c>
    </row>
    <row r="109" customFormat="false" ht="14.25" hidden="false" customHeight="false" outlineLevel="0" collapsed="false">
      <c r="B109" s="58" t="s">
        <v>37</v>
      </c>
      <c r="C109" s="14" t="n">
        <f aca="false">SUM(D109,E109)</f>
        <v>61457</v>
      </c>
      <c r="D109" s="14" t="n">
        <f aca="false">SUM(F109+H109+K109+M109)</f>
        <v>36622</v>
      </c>
      <c r="E109" s="14" t="n">
        <f aca="false">SUM(G109+I109+L109+N109)</f>
        <v>24835</v>
      </c>
      <c r="F109" s="28" t="n">
        <v>3501</v>
      </c>
      <c r="G109" s="28" t="n">
        <v>3289</v>
      </c>
      <c r="H109" s="28" t="n">
        <v>8613</v>
      </c>
      <c r="I109" s="28" t="n">
        <v>5649</v>
      </c>
      <c r="J109" s="26" t="n">
        <f aca="false">SUM(F109:I109)</f>
        <v>21052</v>
      </c>
      <c r="K109" s="28" t="n">
        <v>10078</v>
      </c>
      <c r="L109" s="28" t="n">
        <v>6841</v>
      </c>
      <c r="M109" s="28" t="n">
        <v>14430</v>
      </c>
      <c r="N109" s="28" t="n">
        <v>9056</v>
      </c>
    </row>
    <row r="110" customFormat="false" ht="14.25" hidden="false" customHeight="false" outlineLevel="0" collapsed="false">
      <c r="B110" s="58" t="s">
        <v>38</v>
      </c>
      <c r="C110" s="14" t="n">
        <f aca="false">SUM(D110,E110)</f>
        <v>15638</v>
      </c>
      <c r="D110" s="14" t="n">
        <f aca="false">SUM(F110+H110+K110+M110)</f>
        <v>9568</v>
      </c>
      <c r="E110" s="14" t="n">
        <f aca="false">SUM(G110+I110+L110+N110)</f>
        <v>6070</v>
      </c>
      <c r="F110" s="28" t="n">
        <v>1182</v>
      </c>
      <c r="G110" s="28" t="n">
        <v>798</v>
      </c>
      <c r="H110" s="28" t="n">
        <v>3067</v>
      </c>
      <c r="I110" s="28" t="n">
        <v>1868</v>
      </c>
      <c r="J110" s="26" t="n">
        <f aca="false">SUM(F110:I110)</f>
        <v>6915</v>
      </c>
      <c r="K110" s="28" t="n">
        <v>2232</v>
      </c>
      <c r="L110" s="28" t="n">
        <v>1238</v>
      </c>
      <c r="M110" s="28" t="n">
        <v>3087</v>
      </c>
      <c r="N110" s="28" t="n">
        <v>2166</v>
      </c>
    </row>
    <row r="111" customFormat="false" ht="14.25" hidden="false" customHeight="false" outlineLevel="0" collapsed="false">
      <c r="B111" s="58" t="s">
        <v>39</v>
      </c>
      <c r="C111" s="14" t="n">
        <f aca="false">SUM(D111,E111)</f>
        <v>28982</v>
      </c>
      <c r="D111" s="14" t="n">
        <f aca="false">SUM(F111+H111+K111+M111)</f>
        <v>10584</v>
      </c>
      <c r="E111" s="14" t="n">
        <f aca="false">SUM(G111+I111+L111+N111)</f>
        <v>18398</v>
      </c>
      <c r="F111" s="28" t="n">
        <v>1319</v>
      </c>
      <c r="G111" s="28" t="n">
        <v>4032</v>
      </c>
      <c r="H111" s="28" t="n">
        <v>3467</v>
      </c>
      <c r="I111" s="28" t="n">
        <v>5613</v>
      </c>
      <c r="J111" s="26" t="n">
        <f aca="false">SUM(F111:I111)</f>
        <v>14431</v>
      </c>
      <c r="K111" s="28" t="n">
        <v>2324</v>
      </c>
      <c r="L111" s="28" t="n">
        <v>3942</v>
      </c>
      <c r="M111" s="28" t="n">
        <v>3474</v>
      </c>
      <c r="N111" s="28" t="n">
        <v>4811</v>
      </c>
    </row>
    <row r="112" customFormat="false" ht="14.25" hidden="false" customHeight="false" outlineLevel="0" collapsed="false">
      <c r="B112" s="58" t="s">
        <v>40</v>
      </c>
      <c r="C112" s="14" t="n">
        <f aca="false">SUM(D112,E112)</f>
        <v>81940</v>
      </c>
      <c r="D112" s="14" t="n">
        <f aca="false">SUM(F112+H112+K112+M112)</f>
        <v>49329</v>
      </c>
      <c r="E112" s="14" t="n">
        <f aca="false">SUM(G112+I112+L112+N112)</f>
        <v>32611</v>
      </c>
      <c r="F112" s="28" t="n">
        <v>5286</v>
      </c>
      <c r="G112" s="28" t="n">
        <v>4864</v>
      </c>
      <c r="H112" s="28" t="n">
        <v>13193</v>
      </c>
      <c r="I112" s="28" t="n">
        <v>8367</v>
      </c>
      <c r="J112" s="26" t="n">
        <f aca="false">SUM(F112:I112)</f>
        <v>31710</v>
      </c>
      <c r="K112" s="28" t="n">
        <v>12364</v>
      </c>
      <c r="L112" s="28" t="n">
        <v>8245</v>
      </c>
      <c r="M112" s="28" t="n">
        <v>18486</v>
      </c>
      <c r="N112" s="28" t="n">
        <v>11135</v>
      </c>
    </row>
    <row r="113" customFormat="false" ht="14.25" hidden="false" customHeight="false" outlineLevel="0" collapsed="false">
      <c r="B113" s="58" t="s">
        <v>41</v>
      </c>
      <c r="C113" s="14" t="n">
        <f aca="false">SUM(D113,E113)</f>
        <v>70739</v>
      </c>
      <c r="D113" s="14" t="n">
        <f aca="false">SUM(F113+H113+K113+M113)</f>
        <v>34862</v>
      </c>
      <c r="E113" s="14" t="n">
        <f aca="false">SUM(G113+I113+L113+N113)</f>
        <v>35877</v>
      </c>
      <c r="F113" s="28" t="n">
        <v>5580</v>
      </c>
      <c r="G113" s="28" t="n">
        <v>7248</v>
      </c>
      <c r="H113" s="28" t="n">
        <v>8211</v>
      </c>
      <c r="I113" s="28" t="n">
        <v>7852</v>
      </c>
      <c r="J113" s="26" t="n">
        <f aca="false">SUM(F113:I113)</f>
        <v>28891</v>
      </c>
      <c r="K113" s="28" t="n">
        <v>9031</v>
      </c>
      <c r="L113" s="28" t="n">
        <v>9130</v>
      </c>
      <c r="M113" s="28" t="n">
        <v>12040</v>
      </c>
      <c r="N113" s="28" t="n">
        <v>11647</v>
      </c>
    </row>
    <row r="114" customFormat="false" ht="14.25" hidden="false" customHeight="false" outlineLevel="0" collapsed="false">
      <c r="B114" s="58" t="s">
        <v>42</v>
      </c>
      <c r="C114" s="14" t="n">
        <f aca="false">SUM(D114,E114)</f>
        <v>43973</v>
      </c>
      <c r="D114" s="14" t="n">
        <f aca="false">SUM(F114+H114+K114+M114)</f>
        <v>24282</v>
      </c>
      <c r="E114" s="14" t="n">
        <f aca="false">SUM(G114+I114+L114+N114)</f>
        <v>19691</v>
      </c>
      <c r="F114" s="28" t="n">
        <v>4909</v>
      </c>
      <c r="G114" s="28" t="n">
        <v>4996</v>
      </c>
      <c r="H114" s="28" t="n">
        <v>8400</v>
      </c>
      <c r="I114" s="28" t="n">
        <v>8216</v>
      </c>
      <c r="J114" s="26" t="n">
        <f aca="false">SUM(F114:I114)</f>
        <v>26521</v>
      </c>
      <c r="K114" s="28" t="n">
        <v>6967</v>
      </c>
      <c r="L114" s="28" t="n">
        <v>4296</v>
      </c>
      <c r="M114" s="28" t="n">
        <v>4006</v>
      </c>
      <c r="N114" s="28" t="n">
        <v>2183</v>
      </c>
    </row>
    <row r="115" customFormat="false" ht="14.25" hidden="false" customHeight="false" outlineLevel="0" collapsed="false">
      <c r="B115" s="58" t="s">
        <v>43</v>
      </c>
      <c r="C115" s="14" t="n">
        <f aca="false">SUM(D115,E115)</f>
        <v>20083</v>
      </c>
      <c r="D115" s="14" t="n">
        <f aca="false">SUM(F115+H115+K115+M115)</f>
        <v>12067</v>
      </c>
      <c r="E115" s="14" t="n">
        <f aca="false">SUM(G115+I115+L115+N115)</f>
        <v>8016</v>
      </c>
      <c r="F115" s="28" t="n">
        <v>1020</v>
      </c>
      <c r="G115" s="28" t="n">
        <v>1189</v>
      </c>
      <c r="H115" s="28" t="n">
        <v>3086</v>
      </c>
      <c r="I115" s="28" t="n">
        <v>2540</v>
      </c>
      <c r="J115" s="26" t="n">
        <f aca="false">SUM(F115:I115)</f>
        <v>7835</v>
      </c>
      <c r="K115" s="28" t="n">
        <v>3281</v>
      </c>
      <c r="L115" s="28" t="n">
        <v>2091</v>
      </c>
      <c r="M115" s="28" t="n">
        <v>4680</v>
      </c>
      <c r="N115" s="28" t="n">
        <v>2196</v>
      </c>
    </row>
    <row r="116" customFormat="false" ht="14.25" hidden="false" customHeight="false" outlineLevel="0" collapsed="false">
      <c r="B116" s="58" t="s">
        <v>44</v>
      </c>
      <c r="C116" s="14" t="n">
        <f aca="false">SUM(D116,E116)</f>
        <v>41803</v>
      </c>
      <c r="D116" s="14" t="n">
        <f aca="false">SUM(F116+H116+K116+M116)</f>
        <v>16220</v>
      </c>
      <c r="E116" s="14" t="n">
        <f aca="false">SUM(G116+I116+L116+N116)</f>
        <v>25583</v>
      </c>
      <c r="F116" s="28" t="n">
        <v>7894</v>
      </c>
      <c r="G116" s="28" t="n">
        <v>1959</v>
      </c>
      <c r="H116" s="28" t="n">
        <v>2882</v>
      </c>
      <c r="I116" s="28" t="n">
        <v>6729</v>
      </c>
      <c r="J116" s="26" t="n">
        <f aca="false">SUM(F116:I116)</f>
        <v>19464</v>
      </c>
      <c r="K116" s="28" t="n">
        <v>2207</v>
      </c>
      <c r="L116" s="28" t="n">
        <v>8606</v>
      </c>
      <c r="M116" s="28" t="n">
        <v>3237</v>
      </c>
      <c r="N116" s="28" t="n">
        <v>8289</v>
      </c>
    </row>
    <row r="117" customFormat="false" ht="14.25" hidden="false" customHeight="false" outlineLevel="0" collapsed="false">
      <c r="B117" s="58" t="s">
        <v>45</v>
      </c>
      <c r="C117" s="14" t="n">
        <f aca="false">SUM(D117,E117)</f>
        <v>9871</v>
      </c>
      <c r="D117" s="14" t="n">
        <f aca="false">SUM(F117+H117+K117+M117)</f>
        <v>5171</v>
      </c>
      <c r="E117" s="14" t="n">
        <f aca="false">SUM(G117+I117+L117+N117)</f>
        <v>4700</v>
      </c>
      <c r="F117" s="28" t="n">
        <v>1326</v>
      </c>
      <c r="G117" s="28" t="n">
        <v>1779</v>
      </c>
      <c r="H117" s="28" t="n">
        <v>1550</v>
      </c>
      <c r="I117" s="28" t="n">
        <v>2093</v>
      </c>
      <c r="J117" s="26" t="n">
        <f aca="false">SUM(F117:I117)</f>
        <v>6748</v>
      </c>
      <c r="K117" s="28" t="n">
        <v>903</v>
      </c>
      <c r="L117" s="28" t="n">
        <v>369</v>
      </c>
      <c r="M117" s="28" t="n">
        <v>1392</v>
      </c>
      <c r="N117" s="28" t="n">
        <v>459</v>
      </c>
    </row>
    <row r="118" customFormat="false" ht="14.25" hidden="false" customHeight="false" outlineLevel="0" collapsed="false">
      <c r="B118" s="58" t="s">
        <v>46</v>
      </c>
      <c r="C118" s="14" t="n">
        <f aca="false">SUM(D118,E118)</f>
        <v>53248</v>
      </c>
      <c r="D118" s="14" t="n">
        <f aca="false">SUM(F118+H118+K118+M118)</f>
        <v>24519</v>
      </c>
      <c r="E118" s="14" t="n">
        <f aca="false">SUM(G118+I118+L118+N118)</f>
        <v>28729</v>
      </c>
      <c r="F118" s="28" t="n">
        <v>4078</v>
      </c>
      <c r="G118" s="28" t="n">
        <v>5074</v>
      </c>
      <c r="H118" s="28" t="n">
        <v>5748</v>
      </c>
      <c r="I118" s="28" t="n">
        <v>7550</v>
      </c>
      <c r="J118" s="26" t="n">
        <f aca="false">SUM(F118:I118)</f>
        <v>22450</v>
      </c>
      <c r="K118" s="28" t="n">
        <v>6474</v>
      </c>
      <c r="L118" s="28" t="n">
        <v>6956</v>
      </c>
      <c r="M118" s="28" t="n">
        <v>8219</v>
      </c>
      <c r="N118" s="28" t="n">
        <v>9149</v>
      </c>
    </row>
    <row r="119" customFormat="false" ht="14.25" hidden="false" customHeight="false" outlineLevel="0" collapsed="false">
      <c r="B119" s="58" t="s">
        <v>47</v>
      </c>
      <c r="C119" s="14" t="n">
        <f aca="false">SUM(D119,E119)</f>
        <v>31511</v>
      </c>
      <c r="D119" s="14" t="n">
        <f aca="false">SUM(F119+H119+K119+M119)</f>
        <v>16869</v>
      </c>
      <c r="E119" s="14" t="n">
        <f aca="false">SUM(G119+I119+L119+N119)</f>
        <v>14642</v>
      </c>
      <c r="F119" s="28" t="n">
        <v>1337</v>
      </c>
      <c r="G119" s="28" t="n">
        <v>1326</v>
      </c>
      <c r="H119" s="28" t="n">
        <v>4341</v>
      </c>
      <c r="I119" s="28" t="n">
        <v>3717</v>
      </c>
      <c r="J119" s="26" t="n">
        <f aca="false">SUM(F119:I119)</f>
        <v>10721</v>
      </c>
      <c r="K119" s="28" t="n">
        <v>4651</v>
      </c>
      <c r="L119" s="28" t="n">
        <v>3826</v>
      </c>
      <c r="M119" s="28" t="n">
        <v>6540</v>
      </c>
      <c r="N119" s="28" t="n">
        <v>5773</v>
      </c>
    </row>
    <row r="120" customFormat="false" ht="14.25" hidden="false" customHeight="false" outlineLevel="0" collapsed="false">
      <c r="B120" s="58" t="s">
        <v>48</v>
      </c>
      <c r="C120" s="14" t="n">
        <f aca="false">SUM(D120,E120)</f>
        <v>48616</v>
      </c>
      <c r="D120" s="14" t="n">
        <f aca="false">SUM(F120+H120+K120+M120)</f>
        <v>28543</v>
      </c>
      <c r="E120" s="14" t="n">
        <f aca="false">SUM(G120+I120+L120+N120)</f>
        <v>20073</v>
      </c>
      <c r="F120" s="28" t="n">
        <v>4370</v>
      </c>
      <c r="G120" s="28" t="n">
        <v>3090</v>
      </c>
      <c r="H120" s="28" t="n">
        <v>8150</v>
      </c>
      <c r="I120" s="28" t="n">
        <v>4969</v>
      </c>
      <c r="J120" s="26" t="n">
        <f aca="false">SUM(F120:I120)</f>
        <v>20579</v>
      </c>
      <c r="K120" s="28" t="n">
        <v>8996</v>
      </c>
      <c r="L120" s="28" t="n">
        <v>6714</v>
      </c>
      <c r="M120" s="28" t="n">
        <v>7027</v>
      </c>
      <c r="N120" s="28" t="n">
        <v>5300</v>
      </c>
    </row>
    <row r="121" customFormat="false" ht="12.75" hidden="false" customHeight="false" outlineLevel="0" collapsed="false">
      <c r="B121" s="58"/>
      <c r="C121" s="14"/>
      <c r="D121" s="14"/>
      <c r="E121" s="14"/>
      <c r="F121" s="26"/>
      <c r="G121" s="26"/>
      <c r="H121" s="26"/>
      <c r="I121" s="26"/>
      <c r="J121" s="59"/>
      <c r="K121" s="26"/>
      <c r="L121" s="26"/>
      <c r="M121" s="26"/>
      <c r="N121" s="26"/>
    </row>
    <row r="122" customFormat="false" ht="12.75" hidden="false" customHeight="false" outlineLevel="0" collapsed="false">
      <c r="B122" s="23" t="s">
        <v>49</v>
      </c>
      <c r="C122" s="24" t="n">
        <f aca="false">SUM(C124:C134)</f>
        <v>71108</v>
      </c>
      <c r="D122" s="24" t="n">
        <f aca="false">SUM(D124:D134)</f>
        <v>26130</v>
      </c>
      <c r="E122" s="24" t="n">
        <f aca="false">SUM(E124:E134)</f>
        <v>44978</v>
      </c>
      <c r="F122" s="30" t="n">
        <f aca="false">SUM(F124:F134)</f>
        <v>8280</v>
      </c>
      <c r="G122" s="30" t="n">
        <f aca="false">SUM(G124:G134)</f>
        <v>8842</v>
      </c>
      <c r="H122" s="30" t="n">
        <f aca="false">SUM(H124:H134)</f>
        <v>6289</v>
      </c>
      <c r="I122" s="30" t="n">
        <f aca="false">SUM(I124:I134)</f>
        <v>10819</v>
      </c>
      <c r="J122" s="30" t="n">
        <f aca="false">SUM(J124:J134)</f>
        <v>34230</v>
      </c>
      <c r="K122" s="30" t="n">
        <f aca="false">SUM(K124:K134)</f>
        <v>4903</v>
      </c>
      <c r="L122" s="30" t="n">
        <f aca="false">SUM(L124:L134)</f>
        <v>10900</v>
      </c>
      <c r="M122" s="30" t="n">
        <f aca="false">SUM(M124:M134)</f>
        <v>6658</v>
      </c>
      <c r="N122" s="30" t="n">
        <f aca="false">SUM(N124:N134)</f>
        <v>14417</v>
      </c>
    </row>
    <row r="123" customFormat="false" ht="12.75" hidden="false" customHeight="false" outlineLevel="0" collapsed="false">
      <c r="B123" s="58"/>
      <c r="C123" s="14"/>
      <c r="D123" s="14"/>
      <c r="E123" s="14"/>
      <c r="F123" s="26"/>
      <c r="G123" s="26"/>
      <c r="H123" s="26"/>
      <c r="I123" s="26"/>
      <c r="J123" s="59"/>
      <c r="K123" s="26"/>
      <c r="L123" s="26"/>
      <c r="M123" s="26"/>
      <c r="N123" s="26"/>
    </row>
    <row r="124" customFormat="false" ht="14.25" hidden="false" customHeight="false" outlineLevel="0" collapsed="false">
      <c r="B124" s="61" t="s">
        <v>50</v>
      </c>
      <c r="C124" s="14" t="n">
        <f aca="false">SUM(D124,E124)</f>
        <v>7595</v>
      </c>
      <c r="D124" s="14" t="n">
        <f aca="false">SUM(F124+H124+K124+M124)</f>
        <v>2183</v>
      </c>
      <c r="E124" s="14" t="n">
        <f aca="false">SUM(G124+I124+L124+N124)</f>
        <v>5412</v>
      </c>
      <c r="F124" s="28" t="n">
        <v>627</v>
      </c>
      <c r="G124" s="28" t="n">
        <v>393</v>
      </c>
      <c r="H124" s="28" t="n">
        <v>643</v>
      </c>
      <c r="I124" s="28" t="n">
        <v>1740</v>
      </c>
      <c r="J124" s="26" t="n">
        <f aca="false">SUM(F124:I124)</f>
        <v>3403</v>
      </c>
      <c r="K124" s="28" t="n">
        <v>431</v>
      </c>
      <c r="L124" s="28" t="n">
        <v>1693</v>
      </c>
      <c r="M124" s="28" t="n">
        <v>482</v>
      </c>
      <c r="N124" s="28" t="n">
        <v>1586</v>
      </c>
    </row>
    <row r="125" customFormat="false" ht="14.25" hidden="false" customHeight="false" outlineLevel="0" collapsed="false">
      <c r="B125" s="61" t="s">
        <v>51</v>
      </c>
      <c r="C125" s="14" t="n">
        <f aca="false">SUM(D125,E125)</f>
        <v>2076</v>
      </c>
      <c r="D125" s="14" t="n">
        <f aca="false">SUM(F125+H125+K125+M125)</f>
        <v>2076</v>
      </c>
      <c r="E125" s="14" t="n">
        <f aca="false">SUM(G125+I125+L125+N125)</f>
        <v>0</v>
      </c>
      <c r="F125" s="28" t="n">
        <v>1551</v>
      </c>
      <c r="G125" s="28" t="n">
        <v>0</v>
      </c>
      <c r="H125" s="28" t="n">
        <v>367</v>
      </c>
      <c r="I125" s="28" t="n">
        <v>0</v>
      </c>
      <c r="J125" s="26" t="n">
        <f aca="false">SUM(F125:I125)</f>
        <v>1918</v>
      </c>
      <c r="K125" s="28" t="n">
        <v>68</v>
      </c>
      <c r="L125" s="28" t="n">
        <v>0</v>
      </c>
      <c r="M125" s="28" t="n">
        <v>90</v>
      </c>
      <c r="N125" s="28" t="n">
        <v>0</v>
      </c>
    </row>
    <row r="126" customFormat="false" ht="14.25" hidden="false" customHeight="false" outlineLevel="0" collapsed="false">
      <c r="B126" s="61" t="s">
        <v>52</v>
      </c>
      <c r="C126" s="14" t="n">
        <f aca="false">SUM(D126,E126)</f>
        <v>1809</v>
      </c>
      <c r="D126" s="14" t="n">
        <f aca="false">SUM(F126+H126+K126+M126)</f>
        <v>283</v>
      </c>
      <c r="E126" s="14" t="n">
        <f aca="false">SUM(G126+I126+L126+N126)</f>
        <v>1526</v>
      </c>
      <c r="F126" s="28" t="n">
        <v>132</v>
      </c>
      <c r="G126" s="28" t="n">
        <v>347</v>
      </c>
      <c r="H126" s="28" t="n">
        <v>58</v>
      </c>
      <c r="I126" s="28" t="n">
        <v>455</v>
      </c>
      <c r="J126" s="26" t="n">
        <f aca="false">SUM(F126:I126)</f>
        <v>992</v>
      </c>
      <c r="K126" s="28" t="n">
        <v>54</v>
      </c>
      <c r="L126" s="28" t="n">
        <v>336</v>
      </c>
      <c r="M126" s="28" t="n">
        <v>39</v>
      </c>
      <c r="N126" s="28" t="n">
        <v>388</v>
      </c>
    </row>
    <row r="127" customFormat="false" ht="14.25" hidden="false" customHeight="false" outlineLevel="0" collapsed="false">
      <c r="B127" s="61" t="s">
        <v>53</v>
      </c>
      <c r="C127" s="14" t="n">
        <f aca="false">SUM(D127,E127)</f>
        <v>30307</v>
      </c>
      <c r="D127" s="14" t="n">
        <f aca="false">SUM(F127+H127+K127+M127)</f>
        <v>9748</v>
      </c>
      <c r="E127" s="14" t="n">
        <f aca="false">SUM(G127+I127+L127+N127)</f>
        <v>20559</v>
      </c>
      <c r="F127" s="28" t="n">
        <v>1965</v>
      </c>
      <c r="G127" s="28" t="n">
        <v>1925</v>
      </c>
      <c r="H127" s="28" t="n">
        <v>2270</v>
      </c>
      <c r="I127" s="28" t="n">
        <v>4034</v>
      </c>
      <c r="J127" s="26" t="n">
        <f aca="false">SUM(F127:I127)</f>
        <v>10194</v>
      </c>
      <c r="K127" s="28" t="n">
        <v>1897</v>
      </c>
      <c r="L127" s="28" t="n">
        <v>5467</v>
      </c>
      <c r="M127" s="28" t="n">
        <v>3616</v>
      </c>
      <c r="N127" s="28" t="n">
        <v>9133</v>
      </c>
    </row>
    <row r="128" customFormat="false" ht="14.25" hidden="false" customHeight="false" outlineLevel="0" collapsed="false">
      <c r="B128" s="61" t="s">
        <v>54</v>
      </c>
      <c r="C128" s="14" t="n">
        <f aca="false">SUM(D128,E128)</f>
        <v>9305</v>
      </c>
      <c r="D128" s="14" t="n">
        <f aca="false">SUM(F128+H128+K128+M128)</f>
        <v>4296</v>
      </c>
      <c r="E128" s="14" t="n">
        <f aca="false">SUM(G128+I128+L128+N128)</f>
        <v>5009</v>
      </c>
      <c r="F128" s="28" t="n">
        <v>1018</v>
      </c>
      <c r="G128" s="28" t="n">
        <v>1155</v>
      </c>
      <c r="H128" s="28" t="n">
        <v>1320</v>
      </c>
      <c r="I128" s="28" t="n">
        <v>1608</v>
      </c>
      <c r="J128" s="26" t="n">
        <f aca="false">SUM(F128:I128)</f>
        <v>5101</v>
      </c>
      <c r="K128" s="28" t="n">
        <v>981</v>
      </c>
      <c r="L128" s="28" t="n">
        <v>1093</v>
      </c>
      <c r="M128" s="28" t="n">
        <v>977</v>
      </c>
      <c r="N128" s="28" t="n">
        <v>1153</v>
      </c>
    </row>
    <row r="129" customFormat="false" ht="14.25" hidden="false" customHeight="false" outlineLevel="0" collapsed="false">
      <c r="B129" s="61" t="s">
        <v>56</v>
      </c>
      <c r="C129" s="14" t="n">
        <f aca="false">SUM(D129,E129)</f>
        <v>4573</v>
      </c>
      <c r="D129" s="14" t="n">
        <f aca="false">SUM(F129+H129+K129+M129)</f>
        <v>1424</v>
      </c>
      <c r="E129" s="14" t="n">
        <f aca="false">SUM(G129+I129+L129+N129)</f>
        <v>3149</v>
      </c>
      <c r="F129" s="28" t="n">
        <v>1332</v>
      </c>
      <c r="G129" s="28" t="n">
        <v>2632</v>
      </c>
      <c r="H129" s="28" t="n">
        <v>72</v>
      </c>
      <c r="I129" s="28" t="n">
        <v>445</v>
      </c>
      <c r="J129" s="26" t="n">
        <f aca="false">SUM(F129:I129)</f>
        <v>4481</v>
      </c>
      <c r="K129" s="28" t="n">
        <v>6</v>
      </c>
      <c r="L129" s="28" t="n">
        <v>24</v>
      </c>
      <c r="M129" s="28" t="n">
        <v>14</v>
      </c>
      <c r="N129" s="28" t="n">
        <v>48</v>
      </c>
    </row>
    <row r="130" customFormat="false" ht="14.25" hidden="false" customHeight="false" outlineLevel="0" collapsed="false">
      <c r="B130" s="34" t="s">
        <v>57</v>
      </c>
      <c r="C130" s="14" t="n">
        <f aca="false">SUM(D130,E130)</f>
        <v>983</v>
      </c>
      <c r="D130" s="14" t="n">
        <f aca="false">SUM(F130+H130+K130+M130)</f>
        <v>866</v>
      </c>
      <c r="E130" s="14" t="n">
        <f aca="false">SUM(G130+I130+L130+N130)</f>
        <v>117</v>
      </c>
      <c r="F130" s="28" t="n">
        <v>327</v>
      </c>
      <c r="G130" s="28" t="n">
        <v>31</v>
      </c>
      <c r="H130" s="28" t="n">
        <v>150</v>
      </c>
      <c r="I130" s="28" t="n">
        <v>14</v>
      </c>
      <c r="J130" s="26" t="n">
        <f aca="false">SUM(F130:I130)</f>
        <v>522</v>
      </c>
      <c r="K130" s="28" t="n">
        <v>91</v>
      </c>
      <c r="L130" s="28" t="n">
        <v>15</v>
      </c>
      <c r="M130" s="28" t="n">
        <v>298</v>
      </c>
      <c r="N130" s="28" t="n">
        <v>57</v>
      </c>
    </row>
    <row r="131" customFormat="false" ht="14.25" hidden="false" customHeight="false" outlineLevel="0" collapsed="false">
      <c r="B131" s="34" t="s">
        <v>58</v>
      </c>
      <c r="C131" s="14" t="n">
        <f aca="false">SUM(D131,E131)</f>
        <v>1977</v>
      </c>
      <c r="D131" s="14" t="n">
        <f aca="false">SUM(F131+H131+K131+M131)</f>
        <v>993</v>
      </c>
      <c r="E131" s="14" t="n">
        <f aca="false">SUM(G131+I131+L131+N131)</f>
        <v>984</v>
      </c>
      <c r="F131" s="28" t="n">
        <v>183</v>
      </c>
      <c r="G131" s="28" t="n">
        <v>129</v>
      </c>
      <c r="H131" s="28" t="n">
        <v>326</v>
      </c>
      <c r="I131" s="28" t="n">
        <v>330</v>
      </c>
      <c r="J131" s="26" t="n">
        <f aca="false">SUM(F131:I131)</f>
        <v>968</v>
      </c>
      <c r="K131" s="28" t="n">
        <v>337</v>
      </c>
      <c r="L131" s="28" t="n">
        <v>358</v>
      </c>
      <c r="M131" s="28" t="n">
        <v>147</v>
      </c>
      <c r="N131" s="28" t="n">
        <v>167</v>
      </c>
    </row>
    <row r="132" customFormat="false" ht="14.25" hidden="false" customHeight="false" outlineLevel="0" collapsed="false">
      <c r="B132" s="62" t="s">
        <v>59</v>
      </c>
      <c r="C132" s="14" t="n">
        <f aca="false">SUM(D132,E132)</f>
        <v>0</v>
      </c>
      <c r="D132" s="14" t="n">
        <f aca="false">SUM(F132+H132+K132+M132)</f>
        <v>0</v>
      </c>
      <c r="E132" s="14" t="n">
        <f aca="false">SUM(G132+I132+L132+N132)</f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6" t="n">
        <f aca="false">SUM(F132:I132)</f>
        <v>0</v>
      </c>
      <c r="K132" s="28" t="n">
        <v>0</v>
      </c>
      <c r="L132" s="28" t="n">
        <v>0</v>
      </c>
      <c r="M132" s="28" t="n">
        <v>0</v>
      </c>
      <c r="N132" s="28" t="n">
        <v>0</v>
      </c>
    </row>
    <row r="133" customFormat="false" ht="14.25" hidden="false" customHeight="false" outlineLevel="0" collapsed="false">
      <c r="B133" s="61" t="s">
        <v>60</v>
      </c>
      <c r="C133" s="14" t="n">
        <f aca="false">SUM(D133,E133)</f>
        <v>12483</v>
      </c>
      <c r="D133" s="14" t="n">
        <f aca="false">SUM(F133+H133+K133+M133)</f>
        <v>4261</v>
      </c>
      <c r="E133" s="14" t="n">
        <f aca="false">SUM(G133+I133+L133+N133)</f>
        <v>8222</v>
      </c>
      <c r="F133" s="28" t="n">
        <v>1145</v>
      </c>
      <c r="G133" s="28" t="n">
        <v>2230</v>
      </c>
      <c r="H133" s="28" t="n">
        <v>1083</v>
      </c>
      <c r="I133" s="28" t="n">
        <v>2193</v>
      </c>
      <c r="J133" s="26" t="n">
        <f aca="false">SUM(F133:I133)</f>
        <v>6651</v>
      </c>
      <c r="K133" s="28" t="n">
        <v>1038</v>
      </c>
      <c r="L133" s="28" t="n">
        <v>1914</v>
      </c>
      <c r="M133" s="28" t="n">
        <v>995</v>
      </c>
      <c r="N133" s="28" t="n">
        <v>1885</v>
      </c>
    </row>
    <row r="134" customFormat="false" ht="14.25" hidden="false" customHeight="false" outlineLevel="0" collapsed="false">
      <c r="B134" s="63" t="s">
        <v>61</v>
      </c>
      <c r="C134" s="64" t="n">
        <f aca="false">SUM(D134,E134)</f>
        <v>0</v>
      </c>
      <c r="D134" s="64" t="n">
        <f aca="false">SUM(F134+H134+K134+M134)</f>
        <v>0</v>
      </c>
      <c r="E134" s="64" t="n">
        <f aca="false">SUM(G134+I134+L134+N134)</f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7" t="n">
        <f aca="false">SUM(F134:I134)</f>
        <v>0</v>
      </c>
      <c r="K134" s="39" t="n">
        <v>0</v>
      </c>
      <c r="L134" s="39" t="n">
        <v>0</v>
      </c>
      <c r="M134" s="39" t="n">
        <v>0</v>
      </c>
      <c r="N134" s="39" t="n">
        <v>0</v>
      </c>
    </row>
    <row r="135" customFormat="false" ht="12.75" hidden="false" customHeight="false" outlineLevel="0" collapsed="false">
      <c r="B135" s="20"/>
      <c r="C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58" t="s">
        <v>62</v>
      </c>
      <c r="C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58"/>
      <c r="C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C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C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C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C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C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C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C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C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C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C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C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C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C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C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C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C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C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C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C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C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C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C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C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C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C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C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C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C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C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C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C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C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C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C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C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C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C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C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C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C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C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C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C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C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C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C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C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C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C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C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C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C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C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C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C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C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C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C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C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C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C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C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C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C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C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C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C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C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C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C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C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C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C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C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C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C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C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C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C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C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C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C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C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C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C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C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C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C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C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C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C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C229" s="14"/>
      <c r="F229" s="14"/>
      <c r="G229" s="14"/>
      <c r="H229" s="14"/>
      <c r="I229" s="14"/>
      <c r="J229" s="14"/>
      <c r="K229" s="14"/>
      <c r="L229" s="14"/>
      <c r="M229" s="14"/>
    </row>
  </sheetData>
  <mergeCells count="15">
    <mergeCell ref="B1:N1"/>
    <mergeCell ref="B3:N3"/>
    <mergeCell ref="B4:N4"/>
    <mergeCell ref="H6:N6"/>
    <mergeCell ref="E7:F7"/>
    <mergeCell ref="H7:J7"/>
    <mergeCell ref="L7:N7"/>
    <mergeCell ref="B69:N69"/>
    <mergeCell ref="B71:N71"/>
    <mergeCell ref="B72:N72"/>
    <mergeCell ref="D75:E75"/>
    <mergeCell ref="F75:G75"/>
    <mergeCell ref="H75:I75"/>
    <mergeCell ref="K75:L75"/>
    <mergeCell ref="M75:N75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26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joe</cp:lastModifiedBy>
  <cp:lastPrinted>2012-08-23T22:10:06Z</cp:lastPrinted>
  <dcterms:modified xsi:type="dcterms:W3CDTF">2012-08-23T22:10:10Z</dcterms:modified>
  <cp:revision>0</cp:revision>
  <dc:subject/>
  <dc:title/>
</cp:coreProperties>
</file>