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4" sheetId="1" state="visible" r:id="rId2"/>
  </sheets>
  <definedNames>
    <definedName function="false" hidden="false" localSheetId="0" name="_xlnm.Print_Area" vbProcedure="false">CUAD1514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ANUARIO ESTADISTICO 2011</t>
  </si>
  <si>
    <t xml:space="preserve">15. 14 CONSULTAS POR SERVICIO EN UNIDADES DE MEDICINA FAMILIAR Y CONSULTORIOS AUXILIARES</t>
  </si>
  <si>
    <t xml:space="preserve">RESUMEN</t>
  </si>
  <si>
    <t xml:space="preserve">MEDICINA GENERAL</t>
  </si>
  <si>
    <t xml:space="preserve">PEDIATRIA</t>
  </si>
  <si>
    <t xml:space="preserve">ODONTOLOGIA</t>
  </si>
  <si>
    <t xml:space="preserve">PLAN.FAMILIAR</t>
  </si>
  <si>
    <t xml:space="preserve">GINECOLOGIA</t>
  </si>
  <si>
    <t xml:space="preserve">SUBSE-</t>
  </si>
  <si>
    <t xml:space="preserve">DELEGACION</t>
  </si>
  <si>
    <t xml:space="preserve">TOTAL</t>
  </si>
  <si>
    <t xml:space="preserve">VISITAS</t>
  </si>
  <si>
    <t xml:space="preserve">1A. VEZ</t>
  </si>
  <si>
    <t xml:space="preserve">CUENTE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50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5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16" activeCellId="0" sqref="B16:O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41"/>
    <col collapsed="false" customWidth="true" hidden="false" outlineLevel="0" max="3" min="3" style="1" width="8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2.75" hidden="false" customHeight="false" outlineLevel="0" collapsed="false">
      <c r="A6" s="9"/>
      <c r="B6" s="10"/>
      <c r="C6" s="11" t="s">
        <v>2</v>
      </c>
      <c r="D6" s="11"/>
      <c r="E6" s="11"/>
      <c r="F6" s="11" t="s">
        <v>3</v>
      </c>
      <c r="G6" s="11"/>
      <c r="H6" s="11" t="s">
        <v>4</v>
      </c>
      <c r="I6" s="11"/>
      <c r="J6" s="11" t="s">
        <v>5</v>
      </c>
      <c r="K6" s="11"/>
      <c r="L6" s="11" t="s">
        <v>6</v>
      </c>
      <c r="M6" s="11"/>
      <c r="N6" s="12" t="s">
        <v>7</v>
      </c>
      <c r="O6" s="12"/>
    </row>
    <row r="7" customFormat="false" ht="12.75" hidden="false" customHeight="false" outlineLevel="0" collapsed="false">
      <c r="A7" s="9"/>
      <c r="B7" s="10"/>
      <c r="C7" s="10"/>
      <c r="D7" s="11"/>
      <c r="E7" s="11" t="s">
        <v>8</v>
      </c>
      <c r="F7" s="11"/>
      <c r="G7" s="11" t="s">
        <v>8</v>
      </c>
      <c r="H7" s="11"/>
      <c r="I7" s="11" t="s">
        <v>8</v>
      </c>
      <c r="J7" s="11"/>
      <c r="K7" s="11" t="s">
        <v>8</v>
      </c>
      <c r="L7" s="11"/>
      <c r="M7" s="11" t="s">
        <v>8</v>
      </c>
      <c r="N7" s="11"/>
      <c r="O7" s="12" t="s">
        <v>8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0" t="s">
        <v>11</v>
      </c>
      <c r="D8" s="11" t="s">
        <v>12</v>
      </c>
      <c r="E8" s="11" t="s">
        <v>13</v>
      </c>
      <c r="F8" s="11" t="s">
        <v>12</v>
      </c>
      <c r="G8" s="11" t="s">
        <v>13</v>
      </c>
      <c r="H8" s="11" t="s">
        <v>12</v>
      </c>
      <c r="I8" s="11" t="s">
        <v>13</v>
      </c>
      <c r="J8" s="11" t="s">
        <v>12</v>
      </c>
      <c r="K8" s="11" t="s">
        <v>13</v>
      </c>
      <c r="L8" s="11" t="s">
        <v>12</v>
      </c>
      <c r="M8" s="11" t="s">
        <v>13</v>
      </c>
      <c r="N8" s="11" t="s">
        <v>12</v>
      </c>
      <c r="O8" s="12" t="s">
        <v>13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1" s="16" customFormat="true" ht="15" hidden="false" customHeight="false" outlineLevel="0" collapsed="false">
      <c r="A11" s="16" t="s">
        <v>10</v>
      </c>
      <c r="B11" s="17" t="n">
        <f aca="false">+B13+B14</f>
        <v>5507922</v>
      </c>
      <c r="C11" s="17" t="n">
        <f aca="false">+C13+C14</f>
        <v>135</v>
      </c>
      <c r="D11" s="17" t="n">
        <f aca="false">+D13+D14</f>
        <v>2768152</v>
      </c>
      <c r="E11" s="17" t="n">
        <f aca="false">+E13+E14</f>
        <v>2739635</v>
      </c>
      <c r="F11" s="17" t="n">
        <f aca="false">+F13+F14</f>
        <v>2606174</v>
      </c>
      <c r="G11" s="17" t="n">
        <f aca="false">+G13+G14</f>
        <v>2524102</v>
      </c>
      <c r="H11" s="17" t="n">
        <f aca="false">+H13+H14</f>
        <v>13253</v>
      </c>
      <c r="I11" s="17" t="n">
        <f aca="false">+I13+I14</f>
        <v>5786</v>
      </c>
      <c r="J11" s="17" t="n">
        <f aca="false">+J13+J14</f>
        <v>131891</v>
      </c>
      <c r="K11" s="17" t="n">
        <f aca="false">+K13+K14</f>
        <v>179625</v>
      </c>
      <c r="L11" s="17" t="n">
        <f aca="false">+L13+L14</f>
        <v>467</v>
      </c>
      <c r="M11" s="17" t="n">
        <f aca="false">+M13+M14</f>
        <v>836</v>
      </c>
      <c r="N11" s="17" t="n">
        <f aca="false">+N13+N14</f>
        <v>911</v>
      </c>
      <c r="O11" s="17" t="n">
        <f aca="false">+O13+O14</f>
        <v>3627</v>
      </c>
    </row>
    <row r="12" customFormat="false" ht="14.2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16" customFormat="true" ht="15" hidden="false" customHeight="false" outlineLevel="0" collapsed="false">
      <c r="A13" s="16" t="s">
        <v>14</v>
      </c>
      <c r="B13" s="17" t="n">
        <f aca="false">SUM(B16:B19)</f>
        <v>240870</v>
      </c>
      <c r="C13" s="17" t="n">
        <f aca="false">SUM(C16:C19)</f>
        <v>0</v>
      </c>
      <c r="D13" s="17" t="n">
        <f aca="false">SUM(D16:D19)</f>
        <v>193237</v>
      </c>
      <c r="E13" s="17" t="n">
        <f aca="false">SUM(E16:E19)</f>
        <v>47633</v>
      </c>
      <c r="F13" s="17" t="n">
        <f aca="false">SUM(F16:F19)</f>
        <v>177839</v>
      </c>
      <c r="G13" s="17" t="n">
        <f aca="false">SUM(G16:G19)</f>
        <v>43690</v>
      </c>
      <c r="H13" s="17" t="n">
        <f aca="false">SUM(H16:H19)</f>
        <v>0</v>
      </c>
      <c r="I13" s="17" t="n">
        <f aca="false">SUM(I16:I19)</f>
        <v>0</v>
      </c>
      <c r="J13" s="17" t="n">
        <f aca="false">SUM(J16:J19)</f>
        <v>15398</v>
      </c>
      <c r="K13" s="17" t="n">
        <f aca="false">SUM(K16:K19)</f>
        <v>3943</v>
      </c>
      <c r="L13" s="17" t="n">
        <f aca="false">SUM(L16:L19)</f>
        <v>0</v>
      </c>
      <c r="M13" s="17" t="n">
        <f aca="false">SUM(M16:M19)</f>
        <v>0</v>
      </c>
      <c r="N13" s="17" t="n">
        <f aca="false">SUM(N16:N19)</f>
        <v>0</v>
      </c>
      <c r="O13" s="17" t="n">
        <f aca="false">SUM(O16:O19)</f>
        <v>0</v>
      </c>
    </row>
    <row r="14" s="16" customFormat="true" ht="15" hidden="false" customHeight="false" outlineLevel="0" collapsed="false">
      <c r="A14" s="16" t="s">
        <v>15</v>
      </c>
      <c r="B14" s="17" t="n">
        <f aca="false">SUM(B21:B51)</f>
        <v>5267052</v>
      </c>
      <c r="C14" s="17" t="n">
        <f aca="false">SUM(C21:C51)</f>
        <v>135</v>
      </c>
      <c r="D14" s="17" t="n">
        <f aca="false">SUM(D21:D51)</f>
        <v>2574915</v>
      </c>
      <c r="E14" s="17" t="n">
        <f aca="false">SUM(E21:E51)</f>
        <v>2692002</v>
      </c>
      <c r="F14" s="17" t="n">
        <f aca="false">SUM(F21:F51)</f>
        <v>2428335</v>
      </c>
      <c r="G14" s="17" t="n">
        <f aca="false">SUM(G21:G51)</f>
        <v>2480412</v>
      </c>
      <c r="H14" s="17" t="n">
        <f aca="false">SUM(H21:H51)</f>
        <v>13253</v>
      </c>
      <c r="I14" s="17" t="n">
        <f aca="false">SUM(I21:I51)</f>
        <v>5786</v>
      </c>
      <c r="J14" s="17" t="n">
        <f aca="false">SUM(J21:J51)</f>
        <v>116493</v>
      </c>
      <c r="K14" s="17" t="n">
        <f aca="false">SUM(K21:K51)</f>
        <v>175682</v>
      </c>
      <c r="L14" s="17" t="n">
        <f aca="false">SUM(L21:L51)</f>
        <v>467</v>
      </c>
      <c r="M14" s="17" t="n">
        <f aca="false">SUM(M21:M51)</f>
        <v>836</v>
      </c>
      <c r="N14" s="17" t="n">
        <f aca="false">SUM(N21:N51)</f>
        <v>911</v>
      </c>
      <c r="O14" s="17" t="n">
        <f aca="false">SUM(O21:O51)</f>
        <v>3627</v>
      </c>
    </row>
    <row r="15" customFormat="false" ht="14.2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1" t="s">
        <v>16</v>
      </c>
      <c r="B16" s="19" t="n">
        <v>121375</v>
      </c>
      <c r="C16" s="19" t="n">
        <v>0</v>
      </c>
      <c r="D16" s="19" t="n">
        <v>110601</v>
      </c>
      <c r="E16" s="19" t="n">
        <v>10774</v>
      </c>
      <c r="F16" s="19" t="n">
        <v>109776</v>
      </c>
      <c r="G16" s="19" t="n">
        <v>10419</v>
      </c>
      <c r="H16" s="19" t="n">
        <v>0</v>
      </c>
      <c r="I16" s="19" t="n">
        <v>0</v>
      </c>
      <c r="J16" s="19" t="n">
        <v>825</v>
      </c>
      <c r="K16" s="19" t="n">
        <v>355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2.75" hidden="false" customHeight="false" outlineLevel="0" collapsed="false">
      <c r="A17" s="1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1" t="s">
        <v>18</v>
      </c>
      <c r="B18" s="19" t="n">
        <v>55278</v>
      </c>
      <c r="C18" s="19" t="n">
        <v>0</v>
      </c>
      <c r="D18" s="19" t="n">
        <v>35903</v>
      </c>
      <c r="E18" s="19" t="n">
        <v>19375</v>
      </c>
      <c r="F18" s="19" t="n">
        <v>33979</v>
      </c>
      <c r="G18" s="19" t="n">
        <v>17996</v>
      </c>
      <c r="H18" s="19" t="n">
        <v>0</v>
      </c>
      <c r="I18" s="19" t="n">
        <v>0</v>
      </c>
      <c r="J18" s="19" t="n">
        <v>1924</v>
      </c>
      <c r="K18" s="19" t="n">
        <v>1379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2.75" hidden="false" customHeight="false" outlineLevel="0" collapsed="false">
      <c r="A19" s="1" t="s">
        <v>19</v>
      </c>
      <c r="B19" s="19" t="n">
        <v>64217</v>
      </c>
      <c r="C19" s="19" t="n">
        <v>0</v>
      </c>
      <c r="D19" s="19" t="n">
        <v>46733</v>
      </c>
      <c r="E19" s="19" t="n">
        <v>17484</v>
      </c>
      <c r="F19" s="19" t="n">
        <v>34084</v>
      </c>
      <c r="G19" s="19" t="n">
        <v>15275</v>
      </c>
      <c r="H19" s="19" t="n">
        <v>0</v>
      </c>
      <c r="I19" s="19" t="n">
        <v>0</v>
      </c>
      <c r="J19" s="19" t="n">
        <v>12649</v>
      </c>
      <c r="K19" s="19" t="n">
        <v>2209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1" t="s">
        <v>20</v>
      </c>
      <c r="B21" s="19" t="n">
        <v>46814</v>
      </c>
      <c r="C21" s="19" t="n">
        <v>1</v>
      </c>
      <c r="D21" s="19" t="n">
        <v>20406</v>
      </c>
      <c r="E21" s="19" t="n">
        <v>26407</v>
      </c>
      <c r="F21" s="19" t="n">
        <v>19265</v>
      </c>
      <c r="G21" s="19" t="n">
        <v>25158</v>
      </c>
      <c r="H21" s="19" t="n">
        <v>0</v>
      </c>
      <c r="I21" s="19" t="n">
        <v>0</v>
      </c>
      <c r="J21" s="19" t="n">
        <v>1141</v>
      </c>
      <c r="K21" s="19" t="n">
        <v>1249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2.75" hidden="false" customHeight="false" outlineLevel="0" collapsed="false">
      <c r="A22" s="1" t="s">
        <v>21</v>
      </c>
      <c r="B22" s="19" t="n">
        <v>54787</v>
      </c>
      <c r="C22" s="19" t="n">
        <v>0</v>
      </c>
      <c r="D22" s="19" t="n">
        <v>26328</v>
      </c>
      <c r="E22" s="19" t="n">
        <v>28459</v>
      </c>
      <c r="F22" s="19" t="n">
        <v>25258</v>
      </c>
      <c r="G22" s="19" t="n">
        <v>27885</v>
      </c>
      <c r="H22" s="19" t="n">
        <v>354</v>
      </c>
      <c r="I22" s="19" t="n">
        <v>112</v>
      </c>
      <c r="J22" s="19" t="n">
        <v>716</v>
      </c>
      <c r="K22" s="19" t="n">
        <v>462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2.75" hidden="false" customHeight="false" outlineLevel="0" collapsed="false">
      <c r="A23" s="1" t="s">
        <v>22</v>
      </c>
      <c r="B23" s="19" t="n">
        <v>152513</v>
      </c>
      <c r="C23" s="19" t="n">
        <v>0</v>
      </c>
      <c r="D23" s="19" t="n">
        <v>56722</v>
      </c>
      <c r="E23" s="19" t="n">
        <v>95791</v>
      </c>
      <c r="F23" s="19" t="n">
        <v>54084</v>
      </c>
      <c r="G23" s="19" t="n">
        <v>85896</v>
      </c>
      <c r="H23" s="19" t="n">
        <v>387</v>
      </c>
      <c r="I23" s="19" t="n">
        <v>713</v>
      </c>
      <c r="J23" s="19" t="n">
        <v>1582</v>
      </c>
      <c r="K23" s="19" t="n">
        <v>4367</v>
      </c>
      <c r="L23" s="19" t="n">
        <v>0</v>
      </c>
      <c r="M23" s="19" t="n">
        <v>0</v>
      </c>
      <c r="N23" s="19" t="n">
        <v>21</v>
      </c>
      <c r="O23" s="19" t="n">
        <v>1343</v>
      </c>
    </row>
    <row r="24" customFormat="false" ht="12.75" hidden="false" customHeight="false" outlineLevel="0" collapsed="false">
      <c r="A24" s="1" t="s">
        <v>23</v>
      </c>
      <c r="B24" s="19" t="n">
        <v>61222</v>
      </c>
      <c r="C24" s="19" t="n">
        <v>0</v>
      </c>
      <c r="D24" s="19" t="n">
        <v>24823</v>
      </c>
      <c r="E24" s="19" t="n">
        <v>36399</v>
      </c>
      <c r="F24" s="19" t="n">
        <v>23863</v>
      </c>
      <c r="G24" s="19" t="n">
        <v>34811</v>
      </c>
      <c r="H24" s="19" t="n">
        <v>0</v>
      </c>
      <c r="I24" s="19" t="n">
        <v>0</v>
      </c>
      <c r="J24" s="19" t="n">
        <v>960</v>
      </c>
      <c r="K24" s="19" t="n">
        <v>1588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2.75" hidden="false" customHeight="false" outlineLevel="0" collapsed="false">
      <c r="A25" s="1" t="s">
        <v>24</v>
      </c>
      <c r="B25" s="19" t="n">
        <v>118458</v>
      </c>
      <c r="C25" s="19" t="n">
        <v>3</v>
      </c>
      <c r="D25" s="19" t="n">
        <v>51784</v>
      </c>
      <c r="E25" s="19" t="n">
        <v>66671</v>
      </c>
      <c r="F25" s="19" t="n">
        <v>48038</v>
      </c>
      <c r="G25" s="19" t="n">
        <v>57945</v>
      </c>
      <c r="H25" s="19" t="n">
        <v>624</v>
      </c>
      <c r="I25" s="19" t="n">
        <v>542</v>
      </c>
      <c r="J25" s="19" t="n">
        <v>1143</v>
      </c>
      <c r="K25" s="19" t="n">
        <v>3592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2.75" hidden="false" customHeight="false" outlineLevel="0" collapsed="false">
      <c r="A26" s="1" t="s">
        <v>25</v>
      </c>
      <c r="B26" s="19" t="n">
        <v>14208</v>
      </c>
      <c r="C26" s="19" t="n">
        <v>0</v>
      </c>
      <c r="D26" s="19" t="n">
        <v>5524</v>
      </c>
      <c r="E26" s="19" t="n">
        <v>8684</v>
      </c>
      <c r="F26" s="19" t="n">
        <v>5420</v>
      </c>
      <c r="G26" s="19" t="n">
        <v>8387</v>
      </c>
      <c r="H26" s="19" t="n">
        <v>0</v>
      </c>
      <c r="I26" s="19" t="n">
        <v>0</v>
      </c>
      <c r="J26" s="19" t="n">
        <v>104</v>
      </c>
      <c r="K26" s="19" t="n">
        <v>297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2.75" hidden="false" customHeight="false" outlineLevel="0" collapsed="false">
      <c r="A27" s="1" t="s">
        <v>26</v>
      </c>
      <c r="B27" s="19" t="n">
        <v>170250</v>
      </c>
      <c r="C27" s="19" t="n">
        <v>0</v>
      </c>
      <c r="D27" s="19" t="n">
        <v>90958</v>
      </c>
      <c r="E27" s="19" t="n">
        <v>79292</v>
      </c>
      <c r="F27" s="19" t="n">
        <v>86816</v>
      </c>
      <c r="G27" s="19" t="n">
        <v>76204</v>
      </c>
      <c r="H27" s="19" t="n">
        <v>0</v>
      </c>
      <c r="I27" s="19" t="n">
        <v>0</v>
      </c>
      <c r="J27" s="19" t="n">
        <v>3583</v>
      </c>
      <c r="K27" s="19" t="n">
        <v>2584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2.75" hidden="false" customHeight="false" outlineLevel="0" collapsed="false">
      <c r="A28" s="1" t="s">
        <v>27</v>
      </c>
      <c r="B28" s="19" t="n">
        <v>123519</v>
      </c>
      <c r="C28" s="19" t="n">
        <v>14</v>
      </c>
      <c r="D28" s="19" t="n">
        <v>63193</v>
      </c>
      <c r="E28" s="19" t="n">
        <v>60312</v>
      </c>
      <c r="F28" s="19" t="n">
        <v>60786</v>
      </c>
      <c r="G28" s="19" t="n">
        <v>57261</v>
      </c>
      <c r="H28" s="19" t="n">
        <v>446</v>
      </c>
      <c r="I28" s="19" t="n">
        <v>80</v>
      </c>
      <c r="J28" s="19" t="n">
        <v>1430</v>
      </c>
      <c r="K28" s="19" t="n">
        <v>2593</v>
      </c>
      <c r="L28" s="19" t="n">
        <v>0</v>
      </c>
      <c r="M28" s="19" t="n">
        <v>0</v>
      </c>
      <c r="N28" s="19" t="n">
        <v>13</v>
      </c>
      <c r="O28" s="19" t="n">
        <v>11</v>
      </c>
    </row>
    <row r="29" customFormat="false" ht="12.75" hidden="false" customHeight="false" outlineLevel="0" collapsed="false">
      <c r="A29" s="1" t="s">
        <v>28</v>
      </c>
      <c r="B29" s="19" t="n">
        <v>128182</v>
      </c>
      <c r="C29" s="19" t="n">
        <v>1</v>
      </c>
      <c r="D29" s="19" t="n">
        <v>68561</v>
      </c>
      <c r="E29" s="19" t="n">
        <v>59620</v>
      </c>
      <c r="F29" s="19" t="n">
        <v>68471</v>
      </c>
      <c r="G29" s="19" t="n">
        <v>59508</v>
      </c>
      <c r="H29" s="19" t="n">
        <v>0</v>
      </c>
      <c r="I29" s="19" t="n">
        <v>0</v>
      </c>
      <c r="J29" s="19" t="n">
        <v>66</v>
      </c>
      <c r="K29" s="19" t="n">
        <v>87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12.75" hidden="false" customHeight="false" outlineLevel="0" collapsed="false">
      <c r="A30" s="1" t="s">
        <v>29</v>
      </c>
      <c r="B30" s="19" t="n">
        <v>248769</v>
      </c>
      <c r="C30" s="19" t="n">
        <v>0</v>
      </c>
      <c r="D30" s="19" t="n">
        <v>125009</v>
      </c>
      <c r="E30" s="19" t="n">
        <v>123760</v>
      </c>
      <c r="F30" s="19" t="n">
        <v>118445</v>
      </c>
      <c r="G30" s="19" t="n">
        <v>114860</v>
      </c>
      <c r="H30" s="19" t="n">
        <v>0</v>
      </c>
      <c r="I30" s="19" t="n">
        <v>0</v>
      </c>
      <c r="J30" s="19" t="n">
        <v>6564</v>
      </c>
      <c r="K30" s="19" t="n">
        <v>890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2.75" hidden="false" customHeight="false" outlineLevel="0" collapsed="false">
      <c r="A31" s="1" t="s">
        <v>30</v>
      </c>
      <c r="B31" s="19" t="n">
        <v>306884</v>
      </c>
      <c r="C31" s="19" t="n">
        <v>0</v>
      </c>
      <c r="D31" s="19" t="n">
        <v>167222</v>
      </c>
      <c r="E31" s="19" t="n">
        <v>139662</v>
      </c>
      <c r="F31" s="19" t="n">
        <v>162803</v>
      </c>
      <c r="G31" s="19" t="n">
        <v>132620</v>
      </c>
      <c r="H31" s="19" t="n">
        <v>0</v>
      </c>
      <c r="I31" s="19" t="n">
        <v>0</v>
      </c>
      <c r="J31" s="19" t="n">
        <v>4196</v>
      </c>
      <c r="K31" s="19" t="n">
        <v>7028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12.75" hidden="false" customHeight="false" outlineLevel="0" collapsed="false">
      <c r="A32" s="1" t="s">
        <v>31</v>
      </c>
      <c r="B32" s="19" t="n">
        <v>139563</v>
      </c>
      <c r="C32" s="19" t="n">
        <v>0</v>
      </c>
      <c r="D32" s="19" t="n">
        <v>59868</v>
      </c>
      <c r="E32" s="19" t="n">
        <v>79695</v>
      </c>
      <c r="F32" s="19" t="n">
        <v>57609</v>
      </c>
      <c r="G32" s="19" t="n">
        <v>76935</v>
      </c>
      <c r="H32" s="19" t="n">
        <v>0</v>
      </c>
      <c r="I32" s="19" t="n">
        <v>0</v>
      </c>
      <c r="J32" s="19" t="n">
        <v>2259</v>
      </c>
      <c r="K32" s="19" t="n">
        <v>276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2.75" hidden="false" customHeight="false" outlineLevel="0" collapsed="false">
      <c r="A33" s="1" t="s">
        <v>32</v>
      </c>
      <c r="B33" s="19" t="n">
        <v>330295</v>
      </c>
      <c r="C33" s="19" t="n">
        <v>1</v>
      </c>
      <c r="D33" s="19" t="n">
        <v>177304</v>
      </c>
      <c r="E33" s="19" t="n">
        <v>152990</v>
      </c>
      <c r="F33" s="19" t="n">
        <v>170807</v>
      </c>
      <c r="G33" s="19" t="n">
        <v>144311</v>
      </c>
      <c r="H33" s="19" t="n">
        <v>0</v>
      </c>
      <c r="I33" s="19" t="n">
        <v>0</v>
      </c>
      <c r="J33" s="19" t="n">
        <v>6497</v>
      </c>
      <c r="K33" s="19" t="n">
        <v>8679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2.75" hidden="false" customHeight="false" outlineLevel="0" collapsed="false">
      <c r="A34" s="1" t="s">
        <v>33</v>
      </c>
      <c r="B34" s="19" t="n">
        <v>287125</v>
      </c>
      <c r="C34" s="19" t="n">
        <v>6</v>
      </c>
      <c r="D34" s="19" t="n">
        <v>136317</v>
      </c>
      <c r="E34" s="19" t="n">
        <v>150802</v>
      </c>
      <c r="F34" s="19" t="n">
        <v>133297</v>
      </c>
      <c r="G34" s="19" t="n">
        <v>137182</v>
      </c>
      <c r="H34" s="19" t="n">
        <v>0</v>
      </c>
      <c r="I34" s="19" t="n">
        <v>0</v>
      </c>
      <c r="J34" s="19" t="n">
        <v>2641</v>
      </c>
      <c r="K34" s="19" t="n">
        <v>13162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12.75" hidden="false" customHeight="false" outlineLevel="0" collapsed="false">
      <c r="A35" s="1" t="s">
        <v>34</v>
      </c>
      <c r="B35" s="19" t="n">
        <v>228935</v>
      </c>
      <c r="C35" s="19" t="n">
        <v>0</v>
      </c>
      <c r="D35" s="19" t="n">
        <v>99637</v>
      </c>
      <c r="E35" s="19" t="n">
        <v>129298</v>
      </c>
      <c r="F35" s="19" t="n">
        <v>92181</v>
      </c>
      <c r="G35" s="19" t="n">
        <v>117926</v>
      </c>
      <c r="H35" s="19" t="n">
        <v>2080</v>
      </c>
      <c r="I35" s="19" t="n">
        <v>554</v>
      </c>
      <c r="J35" s="19" t="n">
        <v>4637</v>
      </c>
      <c r="K35" s="19" t="n">
        <v>8561</v>
      </c>
      <c r="L35" s="19" t="n">
        <v>0</v>
      </c>
      <c r="M35" s="19" t="n">
        <v>0</v>
      </c>
      <c r="N35" s="19" t="n">
        <v>335</v>
      </c>
      <c r="O35" s="19" t="n">
        <v>1050</v>
      </c>
    </row>
    <row r="36" customFormat="false" ht="12.75" hidden="false" customHeight="false" outlineLevel="0" collapsed="false">
      <c r="A36" s="1" t="s">
        <v>35</v>
      </c>
      <c r="B36" s="19" t="n">
        <v>114946</v>
      </c>
      <c r="C36" s="19" t="n">
        <v>0</v>
      </c>
      <c r="D36" s="19" t="n">
        <v>72635</v>
      </c>
      <c r="E36" s="19" t="n">
        <v>42311</v>
      </c>
      <c r="F36" s="19" t="n">
        <v>69006</v>
      </c>
      <c r="G36" s="19" t="n">
        <v>41167</v>
      </c>
      <c r="H36" s="19" t="n">
        <v>0</v>
      </c>
      <c r="I36" s="19" t="n">
        <v>0</v>
      </c>
      <c r="J36" s="19" t="n">
        <v>3629</v>
      </c>
      <c r="K36" s="19" t="n">
        <v>1144</v>
      </c>
      <c r="L36" s="19" t="n">
        <v>0</v>
      </c>
      <c r="M36" s="19" t="n">
        <v>0</v>
      </c>
      <c r="N36" s="19" t="n">
        <v>0</v>
      </c>
      <c r="O36" s="19" t="n">
        <v>0</v>
      </c>
    </row>
    <row r="37" customFormat="false" ht="12.75" hidden="false" customHeight="false" outlineLevel="0" collapsed="false">
      <c r="A37" s="1" t="s">
        <v>36</v>
      </c>
      <c r="B37" s="19" t="n">
        <v>100128</v>
      </c>
      <c r="C37" s="19" t="n">
        <v>0</v>
      </c>
      <c r="D37" s="19" t="n">
        <v>51664</v>
      </c>
      <c r="E37" s="19" t="n">
        <v>48464</v>
      </c>
      <c r="F37" s="19" t="n">
        <v>49237</v>
      </c>
      <c r="G37" s="19" t="n">
        <v>46641</v>
      </c>
      <c r="H37" s="19" t="n">
        <v>0</v>
      </c>
      <c r="I37" s="19" t="n">
        <v>0</v>
      </c>
      <c r="J37" s="19" t="n">
        <v>1960</v>
      </c>
      <c r="K37" s="19" t="n">
        <v>987</v>
      </c>
      <c r="L37" s="19" t="n">
        <v>467</v>
      </c>
      <c r="M37" s="19" t="n">
        <v>836</v>
      </c>
      <c r="N37" s="19" t="n">
        <v>0</v>
      </c>
      <c r="O37" s="19" t="n">
        <v>0</v>
      </c>
    </row>
    <row r="38" customFormat="false" ht="12.75" hidden="false" customHeight="false" outlineLevel="0" collapsed="false">
      <c r="A38" s="1" t="s">
        <v>37</v>
      </c>
      <c r="B38" s="19" t="n">
        <v>127836</v>
      </c>
      <c r="C38" s="19" t="n">
        <v>0</v>
      </c>
      <c r="D38" s="19" t="n">
        <v>68207</v>
      </c>
      <c r="E38" s="19" t="n">
        <v>59629</v>
      </c>
      <c r="F38" s="19" t="n">
        <v>65474</v>
      </c>
      <c r="G38" s="19" t="n">
        <v>57304</v>
      </c>
      <c r="H38" s="19" t="n">
        <v>0</v>
      </c>
      <c r="I38" s="19" t="n">
        <v>0</v>
      </c>
      <c r="J38" s="19" t="n">
        <v>2733</v>
      </c>
      <c r="K38" s="19" t="n">
        <v>2325</v>
      </c>
      <c r="L38" s="19" t="n">
        <v>0</v>
      </c>
      <c r="M38" s="19" t="n">
        <v>0</v>
      </c>
      <c r="N38" s="19" t="n">
        <v>0</v>
      </c>
      <c r="O38" s="19" t="n">
        <v>0</v>
      </c>
    </row>
    <row r="39" customFormat="false" ht="12.75" hidden="false" customHeight="false" outlineLevel="0" collapsed="false">
      <c r="A39" s="1" t="s">
        <v>38</v>
      </c>
      <c r="B39" s="19" t="n">
        <v>250491</v>
      </c>
      <c r="C39" s="19" t="n">
        <v>0</v>
      </c>
      <c r="D39" s="19" t="n">
        <v>135781</v>
      </c>
      <c r="E39" s="19" t="n">
        <v>114710</v>
      </c>
      <c r="F39" s="19" t="n">
        <v>129337</v>
      </c>
      <c r="G39" s="19" t="n">
        <v>109650</v>
      </c>
      <c r="H39" s="19" t="n">
        <v>1142</v>
      </c>
      <c r="I39" s="19" t="n">
        <v>839</v>
      </c>
      <c r="J39" s="19" t="n">
        <v>4772</v>
      </c>
      <c r="K39" s="19" t="n">
        <v>3341</v>
      </c>
      <c r="L39" s="19" t="n">
        <v>0</v>
      </c>
      <c r="M39" s="19" t="n">
        <v>0</v>
      </c>
      <c r="N39" s="19" t="n">
        <v>39</v>
      </c>
      <c r="O39" s="19" t="n">
        <v>105</v>
      </c>
    </row>
    <row r="40" customFormat="false" ht="12.75" hidden="false" customHeight="false" outlineLevel="0" collapsed="false">
      <c r="A40" s="1" t="s">
        <v>39</v>
      </c>
      <c r="B40" s="19" t="n">
        <v>175953</v>
      </c>
      <c r="C40" s="19" t="n">
        <v>0</v>
      </c>
      <c r="D40" s="19" t="n">
        <v>90173</v>
      </c>
      <c r="E40" s="19" t="n">
        <v>85780</v>
      </c>
      <c r="F40" s="19" t="n">
        <v>88201</v>
      </c>
      <c r="G40" s="19" t="n">
        <v>78348</v>
      </c>
      <c r="H40" s="19" t="n">
        <v>0</v>
      </c>
      <c r="I40" s="19" t="n">
        <v>0</v>
      </c>
      <c r="J40" s="19" t="n">
        <v>1779</v>
      </c>
      <c r="K40" s="19" t="n">
        <v>7288</v>
      </c>
      <c r="L40" s="19" t="n">
        <v>0</v>
      </c>
      <c r="M40" s="19" t="n">
        <v>0</v>
      </c>
      <c r="N40" s="19" t="n">
        <v>0</v>
      </c>
      <c r="O40" s="19" t="n">
        <v>0</v>
      </c>
    </row>
    <row r="41" customFormat="false" ht="12.75" hidden="false" customHeight="false" outlineLevel="0" collapsed="false">
      <c r="A41" s="1" t="s">
        <v>40</v>
      </c>
      <c r="B41" s="19" t="n">
        <v>120528</v>
      </c>
      <c r="C41" s="19" t="n">
        <v>0</v>
      </c>
      <c r="D41" s="19" t="n">
        <v>62502</v>
      </c>
      <c r="E41" s="19" t="n">
        <v>58026</v>
      </c>
      <c r="F41" s="19" t="n">
        <v>54760</v>
      </c>
      <c r="G41" s="19" t="n">
        <v>45861</v>
      </c>
      <c r="H41" s="19" t="n">
        <v>0</v>
      </c>
      <c r="I41" s="19" t="n">
        <v>0</v>
      </c>
      <c r="J41" s="19" t="n">
        <v>5679</v>
      </c>
      <c r="K41" s="19" t="n">
        <v>10271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2.75" hidden="false" customHeight="false" outlineLevel="0" collapsed="false">
      <c r="A42" s="1" t="s">
        <v>41</v>
      </c>
      <c r="B42" s="19" t="n">
        <v>42645</v>
      </c>
      <c r="C42" s="19" t="n">
        <v>0</v>
      </c>
      <c r="D42" s="19" t="n">
        <v>24205</v>
      </c>
      <c r="E42" s="19" t="n">
        <v>18440</v>
      </c>
      <c r="F42" s="19" t="n">
        <v>23403</v>
      </c>
      <c r="G42" s="19" t="n">
        <v>17127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</row>
    <row r="43" customFormat="false" ht="12.75" hidden="false" customHeight="false" outlineLevel="0" collapsed="false">
      <c r="A43" s="1" t="s">
        <v>42</v>
      </c>
      <c r="B43" s="19" t="n">
        <v>148134</v>
      </c>
      <c r="C43" s="19" t="n">
        <v>0</v>
      </c>
      <c r="D43" s="19" t="n">
        <v>71293</v>
      </c>
      <c r="E43" s="19" t="n">
        <v>76841</v>
      </c>
      <c r="F43" s="19" t="n">
        <v>66915</v>
      </c>
      <c r="G43" s="19" t="n">
        <v>74563</v>
      </c>
      <c r="H43" s="19" t="n">
        <v>0</v>
      </c>
      <c r="I43" s="19" t="n">
        <v>0</v>
      </c>
      <c r="J43" s="19" t="n">
        <v>4378</v>
      </c>
      <c r="K43" s="19" t="n">
        <v>2278</v>
      </c>
      <c r="L43" s="19" t="n">
        <v>0</v>
      </c>
      <c r="M43" s="19" t="n">
        <v>0</v>
      </c>
      <c r="N43" s="19" t="n">
        <v>0</v>
      </c>
      <c r="O43" s="19" t="n">
        <v>0</v>
      </c>
    </row>
    <row r="44" customFormat="false" ht="12.75" hidden="false" customHeight="false" outlineLevel="0" collapsed="false">
      <c r="A44" s="1" t="s">
        <v>43</v>
      </c>
      <c r="B44" s="19" t="n">
        <v>414435</v>
      </c>
      <c r="C44" s="19" t="n">
        <v>65</v>
      </c>
      <c r="D44" s="19" t="n">
        <v>187943</v>
      </c>
      <c r="E44" s="19" t="n">
        <v>226427</v>
      </c>
      <c r="F44" s="19" t="n">
        <v>168713</v>
      </c>
      <c r="G44" s="19" t="n">
        <v>202329</v>
      </c>
      <c r="H44" s="19" t="n">
        <v>5013</v>
      </c>
      <c r="I44" s="19" t="n">
        <v>630</v>
      </c>
      <c r="J44" s="19" t="n">
        <v>12701</v>
      </c>
      <c r="K44" s="19" t="n">
        <v>21077</v>
      </c>
      <c r="L44" s="19" t="n">
        <v>0</v>
      </c>
      <c r="M44" s="19" t="n">
        <v>0</v>
      </c>
      <c r="N44" s="19" t="n">
        <v>0</v>
      </c>
      <c r="O44" s="19" t="n">
        <v>0</v>
      </c>
    </row>
    <row r="45" customFormat="false" ht="12.75" hidden="false" customHeight="false" outlineLevel="0" collapsed="false">
      <c r="A45" s="1" t="s">
        <v>44</v>
      </c>
      <c r="B45" s="19" t="n">
        <v>156494</v>
      </c>
      <c r="C45" s="19" t="n">
        <v>0</v>
      </c>
      <c r="D45" s="19" t="n">
        <v>72313</v>
      </c>
      <c r="E45" s="19" t="n">
        <v>84181</v>
      </c>
      <c r="F45" s="19" t="n">
        <v>69367</v>
      </c>
      <c r="G45" s="19" t="n">
        <v>81435</v>
      </c>
      <c r="H45" s="19" t="n">
        <v>92</v>
      </c>
      <c r="I45" s="19" t="n">
        <v>13</v>
      </c>
      <c r="J45" s="19" t="n">
        <v>883</v>
      </c>
      <c r="K45" s="19" t="n">
        <v>951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12.75" hidden="false" customHeight="false" outlineLevel="0" collapsed="false">
      <c r="A46" s="1" t="s">
        <v>45</v>
      </c>
      <c r="B46" s="19" t="n">
        <v>149598</v>
      </c>
      <c r="C46" s="19" t="n">
        <v>0</v>
      </c>
      <c r="D46" s="19" t="n">
        <v>80967</v>
      </c>
      <c r="E46" s="19" t="n">
        <v>68631</v>
      </c>
      <c r="F46" s="19" t="n">
        <v>78480</v>
      </c>
      <c r="G46" s="19" t="n">
        <v>63825</v>
      </c>
      <c r="H46" s="19" t="n">
        <v>0</v>
      </c>
      <c r="I46" s="19" t="n">
        <v>0</v>
      </c>
      <c r="J46" s="19" t="n">
        <v>2465</v>
      </c>
      <c r="K46" s="19" t="n">
        <v>4766</v>
      </c>
      <c r="L46" s="19" t="n">
        <v>0</v>
      </c>
      <c r="M46" s="19" t="n">
        <v>0</v>
      </c>
      <c r="N46" s="19" t="n">
        <v>1</v>
      </c>
      <c r="O46" s="19" t="n">
        <v>0</v>
      </c>
    </row>
    <row r="47" customFormat="false" ht="12.75" hidden="false" customHeight="false" outlineLevel="0" collapsed="false">
      <c r="A47" s="1" t="s">
        <v>46</v>
      </c>
      <c r="B47" s="19" t="n">
        <v>128884</v>
      </c>
      <c r="C47" s="19" t="n">
        <v>26</v>
      </c>
      <c r="D47" s="19" t="n">
        <v>57258</v>
      </c>
      <c r="E47" s="19" t="n">
        <v>71600</v>
      </c>
      <c r="F47" s="19" t="n">
        <v>57258</v>
      </c>
      <c r="G47" s="19" t="n">
        <v>7160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</row>
    <row r="48" customFormat="false" ht="12.75" hidden="false" customHeight="false" outlineLevel="0" collapsed="false">
      <c r="A48" s="1" t="s">
        <v>47</v>
      </c>
      <c r="B48" s="19" t="n">
        <v>93177</v>
      </c>
      <c r="C48" s="19" t="n">
        <v>0</v>
      </c>
      <c r="D48" s="19" t="n">
        <v>39961</v>
      </c>
      <c r="E48" s="19" t="n">
        <v>53216</v>
      </c>
      <c r="F48" s="19" t="n">
        <v>29919</v>
      </c>
      <c r="G48" s="19" t="n">
        <v>35979</v>
      </c>
      <c r="H48" s="19" t="n">
        <v>0</v>
      </c>
      <c r="I48" s="19" t="n">
        <v>0</v>
      </c>
      <c r="J48" s="19" t="n">
        <v>8285</v>
      </c>
      <c r="K48" s="19" t="n">
        <v>16071</v>
      </c>
      <c r="L48" s="19" t="n">
        <v>0</v>
      </c>
      <c r="M48" s="19" t="n">
        <v>0</v>
      </c>
      <c r="N48" s="19" t="n">
        <v>0</v>
      </c>
      <c r="O48" s="19" t="n">
        <v>0</v>
      </c>
    </row>
    <row r="49" customFormat="false" ht="12.75" hidden="false" customHeight="false" outlineLevel="0" collapsed="false">
      <c r="A49" s="1" t="s">
        <v>48</v>
      </c>
      <c r="B49" s="19" t="n">
        <v>446887</v>
      </c>
      <c r="C49" s="19" t="n">
        <v>18</v>
      </c>
      <c r="D49" s="19" t="n">
        <v>199618</v>
      </c>
      <c r="E49" s="19" t="n">
        <v>247251</v>
      </c>
      <c r="F49" s="19" t="n">
        <v>181186</v>
      </c>
      <c r="G49" s="19" t="n">
        <v>216198</v>
      </c>
      <c r="H49" s="19" t="n">
        <v>1386</v>
      </c>
      <c r="I49" s="19" t="n">
        <v>1575</v>
      </c>
      <c r="J49" s="19" t="n">
        <v>14892</v>
      </c>
      <c r="K49" s="19" t="n">
        <v>23622</v>
      </c>
      <c r="L49" s="19" t="n">
        <v>0</v>
      </c>
      <c r="M49" s="19" t="n">
        <v>0</v>
      </c>
      <c r="N49" s="19" t="n">
        <v>246</v>
      </c>
      <c r="O49" s="19" t="n">
        <v>341</v>
      </c>
    </row>
    <row r="50" customFormat="false" ht="12.75" hidden="false" customHeight="false" outlineLevel="0" collapsed="false">
      <c r="A50" s="1" t="s">
        <v>49</v>
      </c>
      <c r="B50" s="19" t="n">
        <v>176086</v>
      </c>
      <c r="C50" s="19" t="n">
        <v>0</v>
      </c>
      <c r="D50" s="19" t="n">
        <v>78044</v>
      </c>
      <c r="E50" s="19" t="n">
        <v>98042</v>
      </c>
      <c r="F50" s="19" t="n">
        <v>70593</v>
      </c>
      <c r="G50" s="19" t="n">
        <v>90129</v>
      </c>
      <c r="H50" s="19" t="n">
        <v>1729</v>
      </c>
      <c r="I50" s="19" t="n">
        <v>728</v>
      </c>
      <c r="J50" s="19" t="n">
        <v>5722</v>
      </c>
      <c r="K50" s="19" t="n">
        <v>7185</v>
      </c>
      <c r="L50" s="19" t="n">
        <v>0</v>
      </c>
      <c r="M50" s="19" t="n">
        <v>0</v>
      </c>
      <c r="N50" s="19" t="n">
        <v>0</v>
      </c>
      <c r="O50" s="19" t="n">
        <v>0</v>
      </c>
    </row>
    <row r="51" customFormat="false" ht="12.75" hidden="false" customHeight="false" outlineLevel="0" collapsed="false">
      <c r="A51" s="1" t="s">
        <v>50</v>
      </c>
      <c r="B51" s="19" t="n">
        <v>209306</v>
      </c>
      <c r="C51" s="19" t="n">
        <v>0</v>
      </c>
      <c r="D51" s="19" t="n">
        <v>108695</v>
      </c>
      <c r="E51" s="19" t="n">
        <v>100611</v>
      </c>
      <c r="F51" s="19" t="n">
        <v>99343</v>
      </c>
      <c r="G51" s="19" t="n">
        <v>91367</v>
      </c>
      <c r="H51" s="19" t="n">
        <v>0</v>
      </c>
      <c r="I51" s="19" t="n">
        <v>0</v>
      </c>
      <c r="J51" s="19" t="n">
        <v>9096</v>
      </c>
      <c r="K51" s="19" t="n">
        <v>8467</v>
      </c>
      <c r="L51" s="19" t="n">
        <v>0</v>
      </c>
      <c r="M51" s="19" t="n">
        <v>0</v>
      </c>
      <c r="N51" s="19" t="n">
        <v>256</v>
      </c>
      <c r="O51" s="19" t="n">
        <v>777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8">
    <mergeCell ref="A1:O1"/>
    <mergeCell ref="A3:O3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7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47:18Z</dcterms:created>
  <dc:creator>ana luisa</dc:creator>
  <dc:description/>
  <dc:language>en-US</dc:language>
  <cp:lastModifiedBy>joe</cp:lastModifiedBy>
  <cp:lastPrinted>2012-08-23T18:18:54Z</cp:lastPrinted>
  <dcterms:modified xsi:type="dcterms:W3CDTF">2012-08-23T18:18:58Z</dcterms:modified>
  <cp:revision>0</cp:revision>
  <dc:subject/>
  <dc:title/>
</cp:coreProperties>
</file>