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11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TRABA-</t>
  </si>
  <si>
    <t xml:space="preserve">PENSIO-</t>
  </si>
  <si>
    <t xml:space="preserve">FAM. DE</t>
  </si>
  <si>
    <t xml:space="preserve">ESPO-</t>
  </si>
  <si>
    <t xml:space="preserve">NO</t>
  </si>
  <si>
    <t xml:space="preserve">DELEGACION</t>
  </si>
  <si>
    <t xml:space="preserve">TOTAL</t>
  </si>
  <si>
    <t xml:space="preserve">MASCULINO</t>
  </si>
  <si>
    <t xml:space="preserve">FEMENINO</t>
  </si>
  <si>
    <t xml:space="preserve">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SOS</t>
  </si>
  <si>
    <t xml:space="preserve">D.H.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7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9"/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 t="s">
        <v>5</v>
      </c>
      <c r="F8" s="13"/>
      <c r="G8" s="13"/>
      <c r="H8" s="13"/>
      <c r="I8" s="13" t="s">
        <v>6</v>
      </c>
      <c r="J8" s="13" t="s">
        <v>7</v>
      </c>
      <c r="K8" s="13" t="s">
        <v>8</v>
      </c>
      <c r="L8" s="13" t="s">
        <v>9</v>
      </c>
      <c r="M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1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s="17" customFormat="true" ht="12.75" hidden="false" customHeight="false" outlineLevel="0" collapsed="false">
      <c r="A12" s="17" t="s">
        <v>22</v>
      </c>
      <c r="B12" s="17" t="n">
        <f aca="false">+B14+B15</f>
        <v>5507922</v>
      </c>
      <c r="C12" s="17" t="n">
        <f aca="false">+C14+C15</f>
        <v>2191016</v>
      </c>
      <c r="D12" s="17" t="n">
        <f aca="false">+D14+D15</f>
        <v>3316906</v>
      </c>
      <c r="E12" s="17" t="n">
        <f aca="false">+E14+E15</f>
        <v>2111549</v>
      </c>
      <c r="F12" s="17" t="n">
        <f aca="false">+F14+F15</f>
        <v>668917</v>
      </c>
      <c r="G12" s="17" t="n">
        <f aca="false">+G14+G15</f>
        <v>924954</v>
      </c>
      <c r="H12" s="17" t="n">
        <f aca="false">+H14+H15</f>
        <v>1031818</v>
      </c>
      <c r="I12" s="17" t="n">
        <f aca="false">+I14+I15</f>
        <v>566861</v>
      </c>
      <c r="J12" s="17" t="n">
        <f aca="false">+J14+J15</f>
        <v>43853</v>
      </c>
      <c r="K12" s="17" t="n">
        <f aca="false">+K14+K15</f>
        <v>145556</v>
      </c>
      <c r="L12" s="17" t="n">
        <f aca="false">+L14+L15</f>
        <v>14414</v>
      </c>
    </row>
    <row r="13" s="17" customFormat="true" ht="12.75" hidden="false" customHeight="false" outlineLevel="0" collapsed="false"/>
    <row r="14" s="17" customFormat="true" ht="12.75" hidden="false" customHeight="false" outlineLevel="0" collapsed="false">
      <c r="A14" s="17" t="s">
        <v>23</v>
      </c>
      <c r="B14" s="17" t="n">
        <f aca="false">SUM(B17:B20)</f>
        <v>240870</v>
      </c>
      <c r="C14" s="17" t="n">
        <f aca="false">SUM(C17:C20)</f>
        <v>97664</v>
      </c>
      <c r="D14" s="17" t="n">
        <f aca="false">SUM(D17:D20)</f>
        <v>143206</v>
      </c>
      <c r="E14" s="17" t="n">
        <f aca="false">SUM(E17:E20)</f>
        <v>206909</v>
      </c>
      <c r="F14" s="17" t="n">
        <f aca="false">SUM(F17:F20)</f>
        <v>9113</v>
      </c>
      <c r="G14" s="17" t="n">
        <f aca="false">SUM(G17:G20)</f>
        <v>13525</v>
      </c>
      <c r="H14" s="17" t="n">
        <f aca="false">SUM(H17:H20)</f>
        <v>4754</v>
      </c>
      <c r="I14" s="17" t="n">
        <f aca="false">SUM(I17:I20)</f>
        <v>4231</v>
      </c>
      <c r="J14" s="17" t="n">
        <f aca="false">SUM(J17:J20)</f>
        <v>1</v>
      </c>
      <c r="K14" s="17" t="n">
        <f aca="false">SUM(K17:K20)</f>
        <v>2057</v>
      </c>
      <c r="L14" s="17" t="n">
        <f aca="false">SUM(L17:L20)</f>
        <v>280</v>
      </c>
    </row>
    <row r="15" s="17" customFormat="true" ht="12.75" hidden="false" customHeight="false" outlineLevel="0" collapsed="false">
      <c r="A15" s="17" t="s">
        <v>24</v>
      </c>
      <c r="B15" s="17" t="n">
        <f aca="false">SUM(B22:B52)</f>
        <v>5267052</v>
      </c>
      <c r="C15" s="17" t="n">
        <f aca="false">SUM(C22:C52)</f>
        <v>2093352</v>
      </c>
      <c r="D15" s="17" t="n">
        <f aca="false">SUM(D22:D52)</f>
        <v>3173700</v>
      </c>
      <c r="E15" s="17" t="n">
        <f aca="false">SUM(E22:E52)</f>
        <v>1904640</v>
      </c>
      <c r="F15" s="17" t="n">
        <f aca="false">SUM(F22:F52)</f>
        <v>659804</v>
      </c>
      <c r="G15" s="17" t="n">
        <f aca="false">SUM(G22:G52)</f>
        <v>911429</v>
      </c>
      <c r="H15" s="17" t="n">
        <f aca="false">SUM(H22:H52)</f>
        <v>1027064</v>
      </c>
      <c r="I15" s="17" t="n">
        <f aca="false">SUM(I22:I52)</f>
        <v>562630</v>
      </c>
      <c r="J15" s="17" t="n">
        <f aca="false">SUM(J22:J52)</f>
        <v>43852</v>
      </c>
      <c r="K15" s="17" t="n">
        <f aca="false">SUM(K22:K52)</f>
        <v>143499</v>
      </c>
      <c r="L15" s="17" t="n">
        <f aca="false">SUM(L22:L52)</f>
        <v>14134</v>
      </c>
    </row>
    <row r="16" s="17" customFormat="true" ht="12.75" hidden="false" customHeight="false" outlineLevel="0" collapsed="false"/>
    <row r="17" customFormat="false" ht="12.75" hidden="false" customHeight="false" outlineLevel="0" collapsed="false">
      <c r="A17" s="1" t="s">
        <v>25</v>
      </c>
      <c r="B17" s="18" t="n">
        <v>121375</v>
      </c>
      <c r="C17" s="18" t="n">
        <v>48438</v>
      </c>
      <c r="D17" s="18" t="n">
        <v>72937</v>
      </c>
      <c r="E17" s="18" t="n">
        <v>119729</v>
      </c>
      <c r="F17" s="18" t="n">
        <v>178</v>
      </c>
      <c r="G17" s="18" t="n">
        <v>336</v>
      </c>
      <c r="H17" s="18" t="n">
        <v>175</v>
      </c>
      <c r="I17" s="18" t="n">
        <v>673</v>
      </c>
      <c r="J17" s="18" t="n">
        <v>0</v>
      </c>
      <c r="K17" s="18" t="n">
        <v>44</v>
      </c>
      <c r="L17" s="18" t="n">
        <v>240</v>
      </c>
    </row>
    <row r="18" customFormat="false" ht="12.75" hidden="false" customHeight="false" outlineLevel="0" collapsed="false">
      <c r="A18" s="1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" t="s">
        <v>27</v>
      </c>
      <c r="B19" s="18" t="n">
        <v>55278</v>
      </c>
      <c r="C19" s="18" t="n">
        <v>22095</v>
      </c>
      <c r="D19" s="18" t="n">
        <v>33183</v>
      </c>
      <c r="E19" s="18" t="n">
        <v>45568</v>
      </c>
      <c r="F19" s="18" t="n">
        <v>1072</v>
      </c>
      <c r="G19" s="18" t="n">
        <v>4324</v>
      </c>
      <c r="H19" s="18" t="n">
        <v>454</v>
      </c>
      <c r="I19" s="18" t="n">
        <v>3510</v>
      </c>
      <c r="J19" s="18" t="n">
        <v>1</v>
      </c>
      <c r="K19" s="18" t="n">
        <v>311</v>
      </c>
      <c r="L19" s="18" t="n">
        <v>38</v>
      </c>
    </row>
    <row r="20" customFormat="false" ht="12.75" hidden="false" customHeight="false" outlineLevel="0" collapsed="false">
      <c r="A20" s="1" t="s">
        <v>28</v>
      </c>
      <c r="B20" s="18" t="n">
        <v>64217</v>
      </c>
      <c r="C20" s="18" t="n">
        <v>27131</v>
      </c>
      <c r="D20" s="18" t="n">
        <v>37086</v>
      </c>
      <c r="E20" s="18" t="n">
        <v>41612</v>
      </c>
      <c r="F20" s="18" t="n">
        <v>7863</v>
      </c>
      <c r="G20" s="18" t="n">
        <v>8865</v>
      </c>
      <c r="H20" s="18" t="n">
        <v>4125</v>
      </c>
      <c r="I20" s="18" t="n">
        <v>48</v>
      </c>
      <c r="J20" s="18" t="n">
        <v>0</v>
      </c>
      <c r="K20" s="18" t="n">
        <v>1702</v>
      </c>
      <c r="L20" s="18" t="n">
        <v>2</v>
      </c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1" t="s">
        <v>29</v>
      </c>
      <c r="B22" s="18" t="n">
        <v>46814</v>
      </c>
      <c r="C22" s="18" t="n">
        <v>18132</v>
      </c>
      <c r="D22" s="18" t="n">
        <v>28682</v>
      </c>
      <c r="E22" s="18" t="n">
        <v>13747</v>
      </c>
      <c r="F22" s="18" t="n">
        <v>5734</v>
      </c>
      <c r="G22" s="18" t="n">
        <v>9283</v>
      </c>
      <c r="H22" s="18" t="n">
        <v>11218</v>
      </c>
      <c r="I22" s="18" t="n">
        <v>5043</v>
      </c>
      <c r="J22" s="18" t="n">
        <v>592</v>
      </c>
      <c r="K22" s="18" t="n">
        <v>1197</v>
      </c>
      <c r="L22" s="18" t="n">
        <v>0</v>
      </c>
    </row>
    <row r="23" customFormat="false" ht="12.75" hidden="false" customHeight="false" outlineLevel="0" collapsed="false">
      <c r="A23" s="1" t="s">
        <v>30</v>
      </c>
      <c r="B23" s="18" t="n">
        <v>54787</v>
      </c>
      <c r="C23" s="18" t="n">
        <v>20575</v>
      </c>
      <c r="D23" s="18" t="n">
        <v>34212</v>
      </c>
      <c r="E23" s="18" t="n">
        <v>22026</v>
      </c>
      <c r="F23" s="18" t="n">
        <v>6063</v>
      </c>
      <c r="G23" s="18" t="n">
        <v>11101</v>
      </c>
      <c r="H23" s="18" t="n">
        <v>10725</v>
      </c>
      <c r="I23" s="18" t="n">
        <v>3291</v>
      </c>
      <c r="J23" s="18" t="n">
        <v>10</v>
      </c>
      <c r="K23" s="18" t="n">
        <v>1416</v>
      </c>
      <c r="L23" s="18" t="n">
        <v>155</v>
      </c>
    </row>
    <row r="24" customFormat="false" ht="12.75" hidden="false" customHeight="false" outlineLevel="0" collapsed="false">
      <c r="A24" s="1" t="s">
        <v>31</v>
      </c>
      <c r="B24" s="18" t="n">
        <v>152513</v>
      </c>
      <c r="C24" s="18" t="n">
        <v>61832</v>
      </c>
      <c r="D24" s="18" t="n">
        <v>90681</v>
      </c>
      <c r="E24" s="18" t="n">
        <v>59121</v>
      </c>
      <c r="F24" s="18" t="n">
        <v>25250</v>
      </c>
      <c r="G24" s="18" t="n">
        <v>30978</v>
      </c>
      <c r="H24" s="18" t="n">
        <v>19196</v>
      </c>
      <c r="I24" s="18" t="n">
        <v>14989</v>
      </c>
      <c r="J24" s="18" t="n">
        <v>13</v>
      </c>
      <c r="K24" s="18" t="n">
        <v>2941</v>
      </c>
      <c r="L24" s="18" t="n">
        <v>25</v>
      </c>
    </row>
    <row r="25" customFormat="false" ht="12.75" hidden="false" customHeight="false" outlineLevel="0" collapsed="false">
      <c r="A25" s="1" t="s">
        <v>32</v>
      </c>
      <c r="B25" s="18" t="n">
        <v>61222</v>
      </c>
      <c r="C25" s="18" t="n">
        <v>25362</v>
      </c>
      <c r="D25" s="18" t="n">
        <v>35860</v>
      </c>
      <c r="E25" s="18" t="n">
        <v>21727</v>
      </c>
      <c r="F25" s="18" t="n">
        <v>7916</v>
      </c>
      <c r="G25" s="18" t="n">
        <v>10537</v>
      </c>
      <c r="H25" s="18" t="n">
        <v>11732</v>
      </c>
      <c r="I25" s="18" t="n">
        <v>5873</v>
      </c>
      <c r="J25" s="18" t="n">
        <v>2083</v>
      </c>
      <c r="K25" s="18" t="n">
        <v>1046</v>
      </c>
      <c r="L25" s="18" t="n">
        <v>308</v>
      </c>
    </row>
    <row r="26" customFormat="false" ht="12.75" hidden="false" customHeight="false" outlineLevel="0" collapsed="false">
      <c r="A26" s="1" t="s">
        <v>33</v>
      </c>
      <c r="B26" s="18" t="n">
        <v>118458</v>
      </c>
      <c r="C26" s="18" t="n">
        <v>47841</v>
      </c>
      <c r="D26" s="18" t="n">
        <v>70617</v>
      </c>
      <c r="E26" s="18" t="n">
        <v>40650</v>
      </c>
      <c r="F26" s="18" t="n">
        <v>18948</v>
      </c>
      <c r="G26" s="18" t="n">
        <v>19885</v>
      </c>
      <c r="H26" s="18" t="n">
        <v>18929</v>
      </c>
      <c r="I26" s="18" t="n">
        <v>16020</v>
      </c>
      <c r="J26" s="18" t="n">
        <v>47</v>
      </c>
      <c r="K26" s="18" t="n">
        <v>3344</v>
      </c>
      <c r="L26" s="18" t="n">
        <v>635</v>
      </c>
    </row>
    <row r="27" customFormat="false" ht="12.75" hidden="false" customHeight="false" outlineLevel="0" collapsed="false">
      <c r="A27" s="1" t="s">
        <v>34</v>
      </c>
      <c r="B27" s="18" t="n">
        <v>14208</v>
      </c>
      <c r="C27" s="18" t="n">
        <v>5996</v>
      </c>
      <c r="D27" s="18" t="n">
        <v>8212</v>
      </c>
      <c r="E27" s="18" t="n">
        <v>4996</v>
      </c>
      <c r="F27" s="18" t="n">
        <v>2120</v>
      </c>
      <c r="G27" s="18" t="n">
        <v>2102</v>
      </c>
      <c r="H27" s="18" t="n">
        <v>2841</v>
      </c>
      <c r="I27" s="18" t="n">
        <v>1671</v>
      </c>
      <c r="J27" s="18" t="n">
        <v>0</v>
      </c>
      <c r="K27" s="18" t="n">
        <v>353</v>
      </c>
      <c r="L27" s="18" t="n">
        <v>125</v>
      </c>
    </row>
    <row r="28" customFormat="false" ht="12.75" hidden="false" customHeight="false" outlineLevel="0" collapsed="false">
      <c r="A28" s="1" t="s">
        <v>35</v>
      </c>
      <c r="B28" s="18" t="n">
        <v>170250</v>
      </c>
      <c r="C28" s="18" t="n">
        <v>72098</v>
      </c>
      <c r="D28" s="18" t="n">
        <v>98152</v>
      </c>
      <c r="E28" s="18" t="n">
        <v>69599</v>
      </c>
      <c r="F28" s="18" t="n">
        <v>23576</v>
      </c>
      <c r="G28" s="18" t="n">
        <v>30848</v>
      </c>
      <c r="H28" s="18" t="n">
        <v>36864</v>
      </c>
      <c r="I28" s="18" t="n">
        <v>5339</v>
      </c>
      <c r="J28" s="18" t="n">
        <v>438</v>
      </c>
      <c r="K28" s="18" t="n">
        <v>3569</v>
      </c>
      <c r="L28" s="18" t="n">
        <v>17</v>
      </c>
    </row>
    <row r="29" customFormat="false" ht="12.75" hidden="false" customHeight="false" outlineLevel="0" collapsed="false">
      <c r="A29" s="1" t="s">
        <v>36</v>
      </c>
      <c r="B29" s="18" t="n">
        <v>123519</v>
      </c>
      <c r="C29" s="18" t="n">
        <v>48339</v>
      </c>
      <c r="D29" s="18" t="n">
        <v>75180</v>
      </c>
      <c r="E29" s="18" t="n">
        <v>37051</v>
      </c>
      <c r="F29" s="18" t="n">
        <v>14199</v>
      </c>
      <c r="G29" s="18" t="n">
        <v>23771</v>
      </c>
      <c r="H29" s="18" t="n">
        <v>29502</v>
      </c>
      <c r="I29" s="18" t="n">
        <v>14200</v>
      </c>
      <c r="J29" s="18" t="n">
        <v>1051</v>
      </c>
      <c r="K29" s="18" t="n">
        <v>3716</v>
      </c>
      <c r="L29" s="18" t="n">
        <v>29</v>
      </c>
    </row>
    <row r="30" customFormat="false" ht="12.75" hidden="false" customHeight="false" outlineLevel="0" collapsed="false">
      <c r="A30" s="1" t="s">
        <v>37</v>
      </c>
      <c r="B30" s="18" t="n">
        <v>128182</v>
      </c>
      <c r="C30" s="18" t="n">
        <v>54006</v>
      </c>
      <c r="D30" s="18" t="n">
        <v>74176</v>
      </c>
      <c r="E30" s="18" t="n">
        <v>42538</v>
      </c>
      <c r="F30" s="18" t="n">
        <v>18019</v>
      </c>
      <c r="G30" s="18" t="n">
        <v>23135</v>
      </c>
      <c r="H30" s="18" t="n">
        <v>28895</v>
      </c>
      <c r="I30" s="18" t="n">
        <v>11059</v>
      </c>
      <c r="J30" s="18" t="n">
        <v>31</v>
      </c>
      <c r="K30" s="18" t="n">
        <v>4479</v>
      </c>
      <c r="L30" s="18" t="n">
        <v>26</v>
      </c>
    </row>
    <row r="31" customFormat="false" ht="12.75" hidden="false" customHeight="false" outlineLevel="0" collapsed="false">
      <c r="A31" s="1" t="s">
        <v>38</v>
      </c>
      <c r="B31" s="18" t="n">
        <v>248769</v>
      </c>
      <c r="C31" s="18" t="n">
        <v>96883</v>
      </c>
      <c r="D31" s="18" t="n">
        <v>151886</v>
      </c>
      <c r="E31" s="18" t="n">
        <v>95570</v>
      </c>
      <c r="F31" s="18" t="n">
        <v>31596</v>
      </c>
      <c r="G31" s="18" t="n">
        <v>42005</v>
      </c>
      <c r="H31" s="18" t="n">
        <v>45713</v>
      </c>
      <c r="I31" s="18" t="n">
        <v>25727</v>
      </c>
      <c r="J31" s="18" t="n">
        <v>500</v>
      </c>
      <c r="K31" s="18" t="n">
        <v>7150</v>
      </c>
      <c r="L31" s="18" t="n">
        <v>508</v>
      </c>
    </row>
    <row r="32" customFormat="false" ht="12.75" hidden="false" customHeight="false" outlineLevel="0" collapsed="false">
      <c r="A32" s="1" t="s">
        <v>39</v>
      </c>
      <c r="B32" s="18" t="n">
        <v>306884</v>
      </c>
      <c r="C32" s="18" t="n">
        <v>124042</v>
      </c>
      <c r="D32" s="18" t="n">
        <v>182842</v>
      </c>
      <c r="E32" s="18" t="n">
        <v>115493</v>
      </c>
      <c r="F32" s="18" t="n">
        <v>30264</v>
      </c>
      <c r="G32" s="18" t="n">
        <v>56370</v>
      </c>
      <c r="H32" s="18" t="n">
        <v>62451</v>
      </c>
      <c r="I32" s="18" t="n">
        <v>32275</v>
      </c>
      <c r="J32" s="18" t="n">
        <v>1047</v>
      </c>
      <c r="K32" s="18" t="n">
        <v>8109</v>
      </c>
      <c r="L32" s="18" t="n">
        <v>875</v>
      </c>
    </row>
    <row r="33" customFormat="false" ht="12.75" hidden="false" customHeight="false" outlineLevel="0" collapsed="false">
      <c r="A33" s="1" t="s">
        <v>40</v>
      </c>
      <c r="B33" s="18" t="n">
        <v>139563</v>
      </c>
      <c r="C33" s="18" t="n">
        <v>54020</v>
      </c>
      <c r="D33" s="18" t="n">
        <v>85543</v>
      </c>
      <c r="E33" s="18" t="n">
        <v>59842</v>
      </c>
      <c r="F33" s="18" t="n">
        <v>14924</v>
      </c>
      <c r="G33" s="18" t="n">
        <v>19630</v>
      </c>
      <c r="H33" s="18" t="n">
        <v>30495</v>
      </c>
      <c r="I33" s="18" t="n">
        <v>10689</v>
      </c>
      <c r="J33" s="18" t="n">
        <v>350</v>
      </c>
      <c r="K33" s="18" t="n">
        <v>3629</v>
      </c>
      <c r="L33" s="18" t="n">
        <v>4</v>
      </c>
    </row>
    <row r="34" customFormat="false" ht="12.75" hidden="false" customHeight="false" outlineLevel="0" collapsed="false">
      <c r="A34" s="1" t="s">
        <v>41</v>
      </c>
      <c r="B34" s="18" t="n">
        <v>330295</v>
      </c>
      <c r="C34" s="18" t="n">
        <v>131445</v>
      </c>
      <c r="D34" s="18" t="n">
        <v>198850</v>
      </c>
      <c r="E34" s="18" t="n">
        <v>150684</v>
      </c>
      <c r="F34" s="18" t="n">
        <v>38009</v>
      </c>
      <c r="G34" s="18" t="n">
        <v>57668</v>
      </c>
      <c r="H34" s="18" t="n">
        <v>47467</v>
      </c>
      <c r="I34" s="18" t="n">
        <v>24122</v>
      </c>
      <c r="J34" s="18" t="n">
        <v>1101</v>
      </c>
      <c r="K34" s="18" t="n">
        <v>11074</v>
      </c>
      <c r="L34" s="18" t="n">
        <v>170</v>
      </c>
    </row>
    <row r="35" customFormat="false" ht="12.75" hidden="false" customHeight="false" outlineLevel="0" collapsed="false">
      <c r="A35" s="1" t="s">
        <v>42</v>
      </c>
      <c r="B35" s="18" t="n">
        <v>287125</v>
      </c>
      <c r="C35" s="18" t="n">
        <v>124445</v>
      </c>
      <c r="D35" s="18" t="n">
        <v>162680</v>
      </c>
      <c r="E35" s="18" t="n">
        <v>116403</v>
      </c>
      <c r="F35" s="18" t="n">
        <v>41847</v>
      </c>
      <c r="G35" s="18" t="n">
        <v>54089</v>
      </c>
      <c r="H35" s="18" t="n">
        <v>34247</v>
      </c>
      <c r="I35" s="18" t="n">
        <v>33160</v>
      </c>
      <c r="J35" s="18" t="n">
        <v>1639</v>
      </c>
      <c r="K35" s="18" t="n">
        <v>5432</v>
      </c>
      <c r="L35" s="18" t="n">
        <v>308</v>
      </c>
    </row>
    <row r="36" customFormat="false" ht="12.75" hidden="false" customHeight="false" outlineLevel="0" collapsed="false">
      <c r="A36" s="1" t="s">
        <v>43</v>
      </c>
      <c r="B36" s="18" t="n">
        <v>228935</v>
      </c>
      <c r="C36" s="18" t="n">
        <v>94109</v>
      </c>
      <c r="D36" s="18" t="n">
        <v>134826</v>
      </c>
      <c r="E36" s="18" t="n">
        <v>75642</v>
      </c>
      <c r="F36" s="18" t="n">
        <v>29439</v>
      </c>
      <c r="G36" s="18" t="n">
        <v>39804</v>
      </c>
      <c r="H36" s="18" t="n">
        <v>54250</v>
      </c>
      <c r="I36" s="18" t="n">
        <v>21934</v>
      </c>
      <c r="J36" s="18" t="n">
        <v>484</v>
      </c>
      <c r="K36" s="18" t="n">
        <v>7370</v>
      </c>
      <c r="L36" s="18" t="n">
        <v>12</v>
      </c>
    </row>
    <row r="37" customFormat="false" ht="12.75" hidden="false" customHeight="false" outlineLevel="0" collapsed="false">
      <c r="A37" s="1" t="s">
        <v>44</v>
      </c>
      <c r="B37" s="18" t="n">
        <v>114946</v>
      </c>
      <c r="C37" s="18" t="n">
        <v>46962</v>
      </c>
      <c r="D37" s="18" t="n">
        <v>67984</v>
      </c>
      <c r="E37" s="18" t="n">
        <v>39167</v>
      </c>
      <c r="F37" s="18" t="n">
        <v>15349</v>
      </c>
      <c r="G37" s="18" t="n">
        <v>17439</v>
      </c>
      <c r="H37" s="18" t="n">
        <v>23914</v>
      </c>
      <c r="I37" s="18" t="n">
        <v>15221</v>
      </c>
      <c r="J37" s="18" t="n">
        <v>3</v>
      </c>
      <c r="K37" s="18" t="n">
        <v>3344</v>
      </c>
      <c r="L37" s="18" t="n">
        <v>509</v>
      </c>
    </row>
    <row r="38" customFormat="false" ht="12.75" hidden="false" customHeight="false" outlineLevel="0" collapsed="false">
      <c r="A38" s="1" t="s">
        <v>45</v>
      </c>
      <c r="B38" s="18" t="n">
        <v>100128</v>
      </c>
      <c r="C38" s="18" t="n">
        <v>39202</v>
      </c>
      <c r="D38" s="18" t="n">
        <v>60926</v>
      </c>
      <c r="E38" s="18" t="n">
        <v>28390</v>
      </c>
      <c r="F38" s="18" t="n">
        <v>11487</v>
      </c>
      <c r="G38" s="18" t="n">
        <v>14859</v>
      </c>
      <c r="H38" s="18" t="n">
        <v>30620</v>
      </c>
      <c r="I38" s="18" t="n">
        <v>10016</v>
      </c>
      <c r="J38" s="18" t="n">
        <v>75</v>
      </c>
      <c r="K38" s="18" t="n">
        <v>3017</v>
      </c>
      <c r="L38" s="18" t="n">
        <v>1664</v>
      </c>
    </row>
    <row r="39" customFormat="false" ht="12.75" hidden="false" customHeight="false" outlineLevel="0" collapsed="false">
      <c r="A39" s="1" t="s">
        <v>46</v>
      </c>
      <c r="B39" s="18" t="n">
        <v>127836</v>
      </c>
      <c r="C39" s="18" t="n">
        <v>50558</v>
      </c>
      <c r="D39" s="18" t="n">
        <v>77278</v>
      </c>
      <c r="E39" s="18" t="n">
        <v>47751</v>
      </c>
      <c r="F39" s="18" t="n">
        <v>14579</v>
      </c>
      <c r="G39" s="18" t="n">
        <v>17205</v>
      </c>
      <c r="H39" s="18" t="n">
        <v>26011</v>
      </c>
      <c r="I39" s="18" t="n">
        <v>16222</v>
      </c>
      <c r="J39" s="18" t="n">
        <v>2194</v>
      </c>
      <c r="K39" s="18" t="n">
        <v>3863</v>
      </c>
      <c r="L39" s="18" t="n">
        <v>11</v>
      </c>
    </row>
    <row r="40" customFormat="false" ht="12.75" hidden="false" customHeight="false" outlineLevel="0" collapsed="false">
      <c r="A40" s="1" t="s">
        <v>47</v>
      </c>
      <c r="B40" s="18" t="n">
        <v>250491</v>
      </c>
      <c r="C40" s="18" t="n">
        <v>96279</v>
      </c>
      <c r="D40" s="18" t="n">
        <v>154212</v>
      </c>
      <c r="E40" s="18" t="n">
        <v>82931</v>
      </c>
      <c r="F40" s="18" t="n">
        <v>23794</v>
      </c>
      <c r="G40" s="18" t="n">
        <v>43488</v>
      </c>
      <c r="H40" s="18" t="n">
        <v>50692</v>
      </c>
      <c r="I40" s="18" t="n">
        <v>37064</v>
      </c>
      <c r="J40" s="18" t="n">
        <v>7317</v>
      </c>
      <c r="K40" s="18" t="n">
        <v>4390</v>
      </c>
      <c r="L40" s="18" t="n">
        <v>815</v>
      </c>
    </row>
    <row r="41" customFormat="false" ht="12.75" hidden="false" customHeight="false" outlineLevel="0" collapsed="false">
      <c r="A41" s="1" t="s">
        <v>48</v>
      </c>
      <c r="B41" s="18" t="n">
        <v>175953</v>
      </c>
      <c r="C41" s="18" t="n">
        <v>63448</v>
      </c>
      <c r="D41" s="18" t="n">
        <v>112505</v>
      </c>
      <c r="E41" s="18" t="n">
        <v>78591</v>
      </c>
      <c r="F41" s="18" t="n">
        <v>17520</v>
      </c>
      <c r="G41" s="18" t="n">
        <v>31806</v>
      </c>
      <c r="H41" s="18" t="n">
        <v>31051</v>
      </c>
      <c r="I41" s="18" t="n">
        <v>10972</v>
      </c>
      <c r="J41" s="18" t="n">
        <v>163</v>
      </c>
      <c r="K41" s="18" t="n">
        <v>5363</v>
      </c>
      <c r="L41" s="18" t="n">
        <v>487</v>
      </c>
    </row>
    <row r="42" customFormat="false" ht="12.75" hidden="false" customHeight="false" outlineLevel="0" collapsed="false">
      <c r="A42" s="1" t="s">
        <v>49</v>
      </c>
      <c r="B42" s="18" t="n">
        <v>120528</v>
      </c>
      <c r="C42" s="18" t="n">
        <v>44692</v>
      </c>
      <c r="D42" s="18" t="n">
        <v>75836</v>
      </c>
      <c r="E42" s="18" t="n">
        <v>48365</v>
      </c>
      <c r="F42" s="18" t="n">
        <v>15390</v>
      </c>
      <c r="G42" s="18" t="n">
        <v>22419</v>
      </c>
      <c r="H42" s="18" t="n">
        <v>14713</v>
      </c>
      <c r="I42" s="18" t="n">
        <v>12831</v>
      </c>
      <c r="J42" s="18" t="n">
        <v>1155</v>
      </c>
      <c r="K42" s="18" t="n">
        <v>5477</v>
      </c>
      <c r="L42" s="18" t="n">
        <v>178</v>
      </c>
    </row>
    <row r="43" customFormat="false" ht="12.75" hidden="false" customHeight="false" outlineLevel="0" collapsed="false">
      <c r="A43" s="1" t="s">
        <v>50</v>
      </c>
      <c r="B43" s="18" t="n">
        <v>42645</v>
      </c>
      <c r="C43" s="18" t="n">
        <v>17728</v>
      </c>
      <c r="D43" s="18" t="n">
        <v>24917</v>
      </c>
      <c r="E43" s="18" t="n">
        <v>19239</v>
      </c>
      <c r="F43" s="18" t="n">
        <v>5325</v>
      </c>
      <c r="G43" s="18" t="n">
        <v>8698</v>
      </c>
      <c r="H43" s="18" t="n">
        <v>4939</v>
      </c>
      <c r="I43" s="18" t="n">
        <v>3442</v>
      </c>
      <c r="J43" s="18" t="n">
        <v>0</v>
      </c>
      <c r="K43" s="18" t="n">
        <v>921</v>
      </c>
      <c r="L43" s="18" t="n">
        <v>81</v>
      </c>
    </row>
    <row r="44" customFormat="false" ht="12.75" hidden="false" customHeight="false" outlineLevel="0" collapsed="false">
      <c r="A44" s="1" t="s">
        <v>51</v>
      </c>
      <c r="B44" s="18" t="n">
        <v>148134</v>
      </c>
      <c r="C44" s="18" t="n">
        <v>59002</v>
      </c>
      <c r="D44" s="18" t="n">
        <v>89132</v>
      </c>
      <c r="E44" s="18" t="n">
        <v>52606</v>
      </c>
      <c r="F44" s="18" t="n">
        <v>18579</v>
      </c>
      <c r="G44" s="18" t="n">
        <v>24288</v>
      </c>
      <c r="H44" s="18" t="n">
        <v>28094</v>
      </c>
      <c r="I44" s="18" t="n">
        <v>19483</v>
      </c>
      <c r="J44" s="18" t="n">
        <v>8</v>
      </c>
      <c r="K44" s="18" t="n">
        <v>4921</v>
      </c>
      <c r="L44" s="18" t="n">
        <v>155</v>
      </c>
    </row>
    <row r="45" customFormat="false" ht="12.75" hidden="false" customHeight="false" outlineLevel="0" collapsed="false">
      <c r="A45" s="1" t="s">
        <v>52</v>
      </c>
      <c r="B45" s="18" t="n">
        <v>414435</v>
      </c>
      <c r="C45" s="18" t="n">
        <v>155827</v>
      </c>
      <c r="D45" s="18" t="n">
        <v>258608</v>
      </c>
      <c r="E45" s="18" t="n">
        <v>129648</v>
      </c>
      <c r="F45" s="18" t="n">
        <v>53971</v>
      </c>
      <c r="G45" s="18" t="n">
        <v>71082</v>
      </c>
      <c r="H45" s="18" t="n">
        <v>93519</v>
      </c>
      <c r="I45" s="18" t="n">
        <v>45966</v>
      </c>
      <c r="J45" s="18" t="n">
        <v>7054</v>
      </c>
      <c r="K45" s="18" t="n">
        <v>12624</v>
      </c>
      <c r="L45" s="18" t="n">
        <v>571</v>
      </c>
    </row>
    <row r="46" customFormat="false" ht="12.75" hidden="false" customHeight="false" outlineLevel="0" collapsed="false">
      <c r="A46" s="1" t="s">
        <v>53</v>
      </c>
      <c r="B46" s="18" t="n">
        <v>156494</v>
      </c>
      <c r="C46" s="18" t="n">
        <v>63031</v>
      </c>
      <c r="D46" s="18" t="n">
        <v>93463</v>
      </c>
      <c r="E46" s="18" t="n">
        <v>49914</v>
      </c>
      <c r="F46" s="18" t="n">
        <v>20760</v>
      </c>
      <c r="G46" s="18" t="n">
        <v>24290</v>
      </c>
      <c r="H46" s="18" t="n">
        <v>24430</v>
      </c>
      <c r="I46" s="18" t="n">
        <v>28694</v>
      </c>
      <c r="J46" s="18" t="n">
        <v>4326</v>
      </c>
      <c r="K46" s="18" t="n">
        <v>4064</v>
      </c>
      <c r="L46" s="18" t="n">
        <v>16</v>
      </c>
    </row>
    <row r="47" customFormat="false" ht="12.75" hidden="false" customHeight="false" outlineLevel="0" collapsed="false">
      <c r="A47" s="1" t="s">
        <v>54</v>
      </c>
      <c r="B47" s="18" t="n">
        <v>149598</v>
      </c>
      <c r="C47" s="18" t="n">
        <v>58999</v>
      </c>
      <c r="D47" s="18" t="n">
        <v>90599</v>
      </c>
      <c r="E47" s="18" t="n">
        <v>51830</v>
      </c>
      <c r="F47" s="18" t="n">
        <v>15095</v>
      </c>
      <c r="G47" s="18" t="n">
        <v>24884</v>
      </c>
      <c r="H47" s="18" t="n">
        <v>30480</v>
      </c>
      <c r="I47" s="18" t="n">
        <v>18341</v>
      </c>
      <c r="J47" s="18" t="n">
        <v>4635</v>
      </c>
      <c r="K47" s="18" t="n">
        <v>2995</v>
      </c>
      <c r="L47" s="18" t="n">
        <v>1338</v>
      </c>
    </row>
    <row r="48" customFormat="false" ht="12.75" hidden="false" customHeight="false" outlineLevel="0" collapsed="false">
      <c r="A48" s="1" t="s">
        <v>55</v>
      </c>
      <c r="B48" s="18" t="n">
        <v>128884</v>
      </c>
      <c r="C48" s="18" t="n">
        <v>50991</v>
      </c>
      <c r="D48" s="18" t="n">
        <v>77893</v>
      </c>
      <c r="E48" s="18" t="n">
        <v>36822</v>
      </c>
      <c r="F48" s="18" t="n">
        <v>15868</v>
      </c>
      <c r="G48" s="18" t="n">
        <v>15883</v>
      </c>
      <c r="H48" s="18" t="n">
        <v>30629</v>
      </c>
      <c r="I48" s="18" t="n">
        <v>23333</v>
      </c>
      <c r="J48" s="18" t="n">
        <v>2911</v>
      </c>
      <c r="K48" s="18" t="n">
        <v>3366</v>
      </c>
      <c r="L48" s="18" t="n">
        <v>72</v>
      </c>
    </row>
    <row r="49" customFormat="false" ht="12.75" hidden="false" customHeight="false" outlineLevel="0" collapsed="false">
      <c r="A49" s="1" t="s">
        <v>56</v>
      </c>
      <c r="B49" s="18" t="n">
        <v>93177</v>
      </c>
      <c r="C49" s="18" t="n">
        <v>34391</v>
      </c>
      <c r="D49" s="18" t="n">
        <v>58786</v>
      </c>
      <c r="E49" s="18" t="n">
        <v>37353</v>
      </c>
      <c r="F49" s="18" t="n">
        <v>11509</v>
      </c>
      <c r="G49" s="18" t="n">
        <v>17681</v>
      </c>
      <c r="H49" s="18" t="n">
        <v>18735</v>
      </c>
      <c r="I49" s="18" t="n">
        <v>3152</v>
      </c>
      <c r="J49" s="18" t="n">
        <v>1093</v>
      </c>
      <c r="K49" s="18" t="n">
        <v>3523</v>
      </c>
      <c r="L49" s="18" t="n">
        <v>131</v>
      </c>
    </row>
    <row r="50" customFormat="false" ht="12.75" hidden="false" customHeight="false" outlineLevel="0" collapsed="false">
      <c r="A50" s="1" t="s">
        <v>57</v>
      </c>
      <c r="B50" s="18" t="n">
        <v>446887</v>
      </c>
      <c r="C50" s="18" t="n">
        <v>175074</v>
      </c>
      <c r="D50" s="18" t="n">
        <v>271813</v>
      </c>
      <c r="E50" s="18" t="n">
        <v>167260</v>
      </c>
      <c r="F50" s="18" t="n">
        <v>55519</v>
      </c>
      <c r="G50" s="18" t="n">
        <v>71523</v>
      </c>
      <c r="H50" s="18" t="n">
        <v>89189</v>
      </c>
      <c r="I50" s="18" t="n">
        <v>48080</v>
      </c>
      <c r="J50" s="18" t="n">
        <v>1811</v>
      </c>
      <c r="K50" s="18" t="n">
        <v>11520</v>
      </c>
      <c r="L50" s="18" t="n">
        <v>1985</v>
      </c>
    </row>
    <row r="51" customFormat="false" ht="12.75" hidden="false" customHeight="false" outlineLevel="0" collapsed="false">
      <c r="A51" s="1" t="s">
        <v>58</v>
      </c>
      <c r="B51" s="18" t="n">
        <v>176086</v>
      </c>
      <c r="C51" s="18" t="n">
        <v>70760</v>
      </c>
      <c r="D51" s="18" t="n">
        <v>105326</v>
      </c>
      <c r="E51" s="18" t="n">
        <v>50295</v>
      </c>
      <c r="F51" s="18" t="n">
        <v>26965</v>
      </c>
      <c r="G51" s="18" t="n">
        <v>32950</v>
      </c>
      <c r="H51" s="18" t="n">
        <v>40980</v>
      </c>
      <c r="I51" s="18" t="n">
        <v>19908</v>
      </c>
      <c r="J51" s="18" t="n">
        <v>572</v>
      </c>
      <c r="K51" s="18" t="n">
        <v>4378</v>
      </c>
      <c r="L51" s="18" t="n">
        <v>38</v>
      </c>
    </row>
    <row r="52" customFormat="false" ht="12.75" hidden="false" customHeight="false" outlineLevel="0" collapsed="false">
      <c r="A52" s="1" t="s">
        <v>59</v>
      </c>
      <c r="B52" s="18" t="n">
        <v>209306</v>
      </c>
      <c r="C52" s="18" t="n">
        <v>87283</v>
      </c>
      <c r="D52" s="18" t="n">
        <v>122023</v>
      </c>
      <c r="E52" s="18" t="n">
        <v>59389</v>
      </c>
      <c r="F52" s="18" t="n">
        <v>30190</v>
      </c>
      <c r="G52" s="18" t="n">
        <v>41728</v>
      </c>
      <c r="H52" s="18" t="n">
        <v>44543</v>
      </c>
      <c r="I52" s="18" t="n">
        <v>24513</v>
      </c>
      <c r="J52" s="18" t="n">
        <v>1149</v>
      </c>
      <c r="K52" s="18" t="n">
        <v>4908</v>
      </c>
      <c r="L52" s="18" t="n">
        <v>2886</v>
      </c>
    </row>
    <row r="53" customFormat="false" ht="14.25" hidden="false" customHeight="false" outlineLevel="0" collapsed="false">
      <c r="A53" s="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5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7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joe</cp:lastModifiedBy>
  <cp:lastPrinted>2012-08-23T18:18:24Z</cp:lastPrinted>
  <dcterms:modified xsi:type="dcterms:W3CDTF">2012-08-23T18:18:26Z</dcterms:modified>
  <cp:revision>0</cp:revision>
  <dc:subject/>
  <dc:title/>
</cp:coreProperties>
</file>