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8" sheetId="1" state="visible" r:id="rId2"/>
  </sheets>
  <definedNames>
    <definedName function="false" hidden="false" localSheetId="0" name="_xlnm.Print_Area" vbProcedure="false">CUAD1428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NUARIO ESTADISTICO 2011</t>
  </si>
  <si>
    <t xml:space="preserve">14. 28 RESUMEN GENERAL DE REGISTROS HOSPITALARIOS POR ENTIDAD FEDERATIVA</t>
  </si>
  <si>
    <t xml:space="preserve">HOSPITALIZACION</t>
  </si>
  <si>
    <t xml:space="preserve">D E L E G A C I O N</t>
  </si>
  <si>
    <t xml:space="preserve">DIAS</t>
  </si>
  <si>
    <t xml:space="preserve">% DE</t>
  </si>
  <si>
    <t xml:space="preserve">PROMEDIO</t>
  </si>
  <si>
    <t xml:space="preserve">CAMA</t>
  </si>
  <si>
    <t xml:space="preserve">INGRESOS +</t>
  </si>
  <si>
    <t xml:space="preserve">EGRESOS +</t>
  </si>
  <si>
    <t xml:space="preserve">PACIENTE</t>
  </si>
  <si>
    <t xml:space="preserve">ESTANCIA +</t>
  </si>
  <si>
    <t xml:space="preserve">OCUPACION</t>
  </si>
  <si>
    <t xml:space="preserve">DE ESTANCIA +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+)  INCLUYE SERVICIO SUBRO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428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2" style="1" width="17.7"/>
    <col collapsed="false" customWidth="true" hidden="false" outlineLevel="0" max="8" min="7" style="0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customFormat="false" ht="3.75" hidden="false" customHeight="true" outlineLevel="0" collapsed="false">
      <c r="A7" s="10"/>
      <c r="B7" s="12"/>
      <c r="C7" s="12"/>
      <c r="D7" s="12"/>
      <c r="E7" s="12"/>
      <c r="F7" s="12"/>
      <c r="G7" s="13"/>
      <c r="H7" s="14"/>
    </row>
    <row r="8" customFormat="false" ht="12.75" hidden="false" customHeight="false" outlineLevel="0" collapsed="false">
      <c r="A8" s="15" t="s">
        <v>3</v>
      </c>
      <c r="B8" s="12" t="s">
        <v>4</v>
      </c>
      <c r="C8" s="16"/>
      <c r="D8" s="16"/>
      <c r="E8" s="12" t="s">
        <v>4</v>
      </c>
      <c r="F8" s="12" t="s">
        <v>4</v>
      </c>
      <c r="G8" s="13" t="s">
        <v>5</v>
      </c>
      <c r="H8" s="14" t="s">
        <v>6</v>
      </c>
    </row>
    <row r="9" customFormat="false" ht="12.75" hidden="false" customHeight="false" outlineLevel="0" collapsed="false">
      <c r="A9" s="17"/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3"/>
      <c r="H10" s="23"/>
    </row>
    <row r="11" s="28" customFormat="true" ht="15" hidden="false" customHeight="false" outlineLevel="0" collapsed="false">
      <c r="A11" s="24" t="s">
        <v>14</v>
      </c>
      <c r="B11" s="25" t="n">
        <f aca="false">SUM(B13:B14)</f>
        <v>2487228</v>
      </c>
      <c r="C11" s="25" t="n">
        <f aca="false">SUM(C13:C14)</f>
        <v>389615</v>
      </c>
      <c r="D11" s="25" t="n">
        <f aca="false">SUM(D13:D14)</f>
        <v>389544</v>
      </c>
      <c r="E11" s="25" t="n">
        <f aca="false">SUM(E13:E14)</f>
        <v>1806857</v>
      </c>
      <c r="F11" s="25" t="n">
        <f aca="false">SUM(F13:F14)</f>
        <v>1787606</v>
      </c>
      <c r="G11" s="26" t="n">
        <f aca="false">+E11/B11*100</f>
        <v>72.6454108750786</v>
      </c>
      <c r="H11" s="26" t="n">
        <f aca="false">+F11/D11</f>
        <v>4.58897069393958</v>
      </c>
      <c r="I11" s="27"/>
    </row>
    <row r="12" s="28" customFormat="true" ht="15" hidden="false" customHeight="false" outlineLevel="0" collapsed="false">
      <c r="A12" s="24"/>
      <c r="B12" s="25"/>
      <c r="C12" s="25"/>
      <c r="D12" s="25"/>
      <c r="E12" s="25"/>
      <c r="F12" s="25"/>
      <c r="G12" s="29"/>
      <c r="H12" s="29"/>
    </row>
    <row r="13" s="28" customFormat="true" ht="15" hidden="false" customHeight="false" outlineLevel="0" collapsed="false">
      <c r="A13" s="24" t="s">
        <v>15</v>
      </c>
      <c r="B13" s="25" t="n">
        <f aca="false">SUM(B16:B19)</f>
        <v>706359</v>
      </c>
      <c r="C13" s="25" t="n">
        <f aca="false">SUM(C16:C19)</f>
        <v>93550</v>
      </c>
      <c r="D13" s="25" t="n">
        <f aca="false">SUM(D16:D19)</f>
        <v>93517</v>
      </c>
      <c r="E13" s="25" t="n">
        <f aca="false">SUM(E16:E19)</f>
        <v>542986</v>
      </c>
      <c r="F13" s="25" t="n">
        <f aca="false">SUM(F16:F19)</f>
        <v>538982</v>
      </c>
      <c r="G13" s="29" t="n">
        <f aca="false">+E13/B13*100</f>
        <v>76.8711094500106</v>
      </c>
      <c r="H13" s="29" t="n">
        <f aca="false">+F13/D13</f>
        <v>5.76346546617193</v>
      </c>
    </row>
    <row r="14" s="28" customFormat="true" ht="15" hidden="false" customHeight="false" outlineLevel="0" collapsed="false">
      <c r="A14" s="24" t="s">
        <v>16</v>
      </c>
      <c r="B14" s="25" t="n">
        <f aca="false">SUM(B21:B51)</f>
        <v>1780869</v>
      </c>
      <c r="C14" s="25" t="n">
        <f aca="false">SUM(C21:C51)</f>
        <v>296065</v>
      </c>
      <c r="D14" s="25" t="n">
        <f aca="false">SUM(D21:D51)</f>
        <v>296027</v>
      </c>
      <c r="E14" s="25" t="n">
        <f aca="false">SUM(E21:E51)</f>
        <v>1263871</v>
      </c>
      <c r="F14" s="25" t="n">
        <f aca="false">SUM(F21:F51)</f>
        <v>1248624</v>
      </c>
      <c r="G14" s="29" t="n">
        <f aca="false">+E14/B14*100</f>
        <v>70.9693413721054</v>
      </c>
      <c r="H14" s="29" t="n">
        <f aca="false">+F14/D14</f>
        <v>4.21793957983562</v>
      </c>
    </row>
    <row r="15" s="28" customFormat="true" ht="15" hidden="false" customHeight="false" outlineLevel="0" collapsed="false">
      <c r="A15" s="24"/>
      <c r="B15" s="25"/>
      <c r="C15" s="25"/>
      <c r="D15" s="25"/>
      <c r="E15" s="25"/>
      <c r="F15" s="25"/>
      <c r="G15" s="29"/>
      <c r="H15" s="29"/>
    </row>
    <row r="16" s="28" customFormat="true" ht="14.25" hidden="false" customHeight="false" outlineLevel="0" collapsed="false">
      <c r="A16" s="30" t="s">
        <v>17</v>
      </c>
      <c r="B16" s="31" t="n">
        <v>134992</v>
      </c>
      <c r="C16" s="31" t="n">
        <v>16045</v>
      </c>
      <c r="D16" s="31" t="n">
        <v>16043</v>
      </c>
      <c r="E16" s="31" t="n">
        <v>102073</v>
      </c>
      <c r="F16" s="31" t="n">
        <v>101580</v>
      </c>
      <c r="G16" s="32" t="n">
        <v>75.6141104658054</v>
      </c>
      <c r="H16" s="33" t="n">
        <v>6.33173346630929</v>
      </c>
    </row>
    <row r="17" s="28" customFormat="true" ht="14.25" hidden="false" customHeight="false" outlineLevel="0" collapsed="false">
      <c r="A17" s="30" t="s">
        <v>18</v>
      </c>
      <c r="B17" s="31" t="n">
        <v>160965</v>
      </c>
      <c r="C17" s="31" t="n">
        <v>24975</v>
      </c>
      <c r="D17" s="31" t="n">
        <v>24930</v>
      </c>
      <c r="E17" s="31" t="n">
        <v>131054</v>
      </c>
      <c r="F17" s="31" t="n">
        <v>130055</v>
      </c>
      <c r="G17" s="32" t="n">
        <v>81.4176994998913</v>
      </c>
      <c r="H17" s="33" t="n">
        <v>5.21680705976735</v>
      </c>
    </row>
    <row r="18" customFormat="false" ht="14.25" hidden="false" customHeight="false" outlineLevel="0" collapsed="false">
      <c r="A18" s="30" t="s">
        <v>19</v>
      </c>
      <c r="B18" s="31" t="n">
        <v>301885</v>
      </c>
      <c r="C18" s="31" t="n">
        <v>37047</v>
      </c>
      <c r="D18" s="31" t="n">
        <v>37076</v>
      </c>
      <c r="E18" s="31" t="n">
        <v>225385</v>
      </c>
      <c r="F18" s="31" t="n">
        <v>223677</v>
      </c>
      <c r="G18" s="32" t="n">
        <v>74.6592245391457</v>
      </c>
      <c r="H18" s="33" t="n">
        <v>6.03293235516237</v>
      </c>
    </row>
    <row r="19" customFormat="false" ht="14.25" hidden="false" customHeight="false" outlineLevel="0" collapsed="false">
      <c r="A19" s="30" t="s">
        <v>20</v>
      </c>
      <c r="B19" s="31" t="n">
        <v>108517</v>
      </c>
      <c r="C19" s="31" t="n">
        <v>15483</v>
      </c>
      <c r="D19" s="31" t="n">
        <v>15468</v>
      </c>
      <c r="E19" s="31" t="n">
        <v>84474</v>
      </c>
      <c r="F19" s="31" t="n">
        <v>83670</v>
      </c>
      <c r="G19" s="32" t="n">
        <v>77.8440244385672</v>
      </c>
      <c r="H19" s="33" t="n">
        <v>5.40923196276183</v>
      </c>
    </row>
    <row r="20" customFormat="false" ht="14.2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</row>
    <row r="21" customFormat="false" ht="14.25" hidden="false" customHeight="false" outlineLevel="0" collapsed="false">
      <c r="A21" s="30" t="s">
        <v>21</v>
      </c>
      <c r="B21" s="31" t="n">
        <v>29930</v>
      </c>
      <c r="C21" s="31" t="n">
        <v>4858</v>
      </c>
      <c r="D21" s="31" t="n">
        <v>4877</v>
      </c>
      <c r="E21" s="31" t="n">
        <v>19739</v>
      </c>
      <c r="F21" s="31" t="n">
        <v>19562</v>
      </c>
      <c r="G21" s="32" t="n">
        <v>65.9505512863348</v>
      </c>
      <c r="H21" s="33" t="n">
        <v>4.01107238056182</v>
      </c>
    </row>
    <row r="22" customFormat="false" ht="14.25" hidden="false" customHeight="false" outlineLevel="0" collapsed="false">
      <c r="A22" s="30" t="s">
        <v>22</v>
      </c>
      <c r="B22" s="31" t="n">
        <v>51775</v>
      </c>
      <c r="C22" s="31" t="n">
        <v>6508</v>
      </c>
      <c r="D22" s="31" t="n">
        <v>6494</v>
      </c>
      <c r="E22" s="31" t="n">
        <v>26494</v>
      </c>
      <c r="F22" s="31" t="n">
        <v>26238</v>
      </c>
      <c r="G22" s="32" t="n">
        <v>51.1714147754708</v>
      </c>
      <c r="H22" s="33" t="n">
        <v>4.04034493378503</v>
      </c>
    </row>
    <row r="23" customFormat="false" ht="14.25" hidden="false" customHeight="false" outlineLevel="0" collapsed="false">
      <c r="A23" s="30" t="s">
        <v>23</v>
      </c>
      <c r="B23" s="31" t="n">
        <v>34200</v>
      </c>
      <c r="C23" s="31" t="n">
        <v>4364</v>
      </c>
      <c r="D23" s="31" t="n">
        <v>4363</v>
      </c>
      <c r="E23" s="31" t="n">
        <v>22747</v>
      </c>
      <c r="F23" s="31" t="n">
        <v>22453</v>
      </c>
      <c r="G23" s="32" t="n">
        <v>66.5116959064328</v>
      </c>
      <c r="H23" s="33" t="n">
        <v>5.14622965849186</v>
      </c>
    </row>
    <row r="24" customFormat="false" ht="14.25" hidden="false" customHeight="false" outlineLevel="0" collapsed="false">
      <c r="A24" s="30" t="s">
        <v>24</v>
      </c>
      <c r="B24" s="31" t="n">
        <v>18338</v>
      </c>
      <c r="C24" s="31" t="n">
        <v>3681</v>
      </c>
      <c r="D24" s="31" t="n">
        <v>3686</v>
      </c>
      <c r="E24" s="31" t="n">
        <v>13184</v>
      </c>
      <c r="F24" s="31" t="n">
        <v>12869</v>
      </c>
      <c r="G24" s="32" t="n">
        <v>71.8944268731596</v>
      </c>
      <c r="H24" s="33" t="n">
        <v>3.49131850244167</v>
      </c>
    </row>
    <row r="25" customFormat="false" ht="14.25" hidden="false" customHeight="false" outlineLevel="0" collapsed="false">
      <c r="A25" s="30" t="s">
        <v>25</v>
      </c>
      <c r="B25" s="31" t="n">
        <v>80931</v>
      </c>
      <c r="C25" s="31" t="n">
        <v>13179</v>
      </c>
      <c r="D25" s="31" t="n">
        <v>13186</v>
      </c>
      <c r="E25" s="31" t="n">
        <v>55298</v>
      </c>
      <c r="F25" s="31" t="n">
        <v>54254</v>
      </c>
      <c r="G25" s="32" t="n">
        <v>68.3273405740693</v>
      </c>
      <c r="H25" s="33" t="n">
        <v>4.11451539511603</v>
      </c>
    </row>
    <row r="26" customFormat="false" ht="14.25" hidden="false" customHeight="false" outlineLevel="0" collapsed="false">
      <c r="A26" s="30" t="s">
        <v>26</v>
      </c>
      <c r="B26" s="31" t="n">
        <v>24182</v>
      </c>
      <c r="C26" s="31" t="n">
        <v>3377</v>
      </c>
      <c r="D26" s="31" t="n">
        <v>3385</v>
      </c>
      <c r="E26" s="31" t="n">
        <v>13965</v>
      </c>
      <c r="F26" s="31" t="n">
        <v>13772</v>
      </c>
      <c r="G26" s="32" t="n">
        <v>57.7495657927384</v>
      </c>
      <c r="H26" s="33" t="n">
        <v>4.0685376661743</v>
      </c>
    </row>
    <row r="27" customFormat="false" ht="14.25" hidden="false" customHeight="false" outlineLevel="0" collapsed="false">
      <c r="A27" s="30" t="s">
        <v>27</v>
      </c>
      <c r="B27" s="31" t="n">
        <v>51465</v>
      </c>
      <c r="C27" s="31" t="n">
        <v>7919</v>
      </c>
      <c r="D27" s="31" t="n">
        <v>7908</v>
      </c>
      <c r="E27" s="31" t="n">
        <v>31007</v>
      </c>
      <c r="F27" s="31" t="n">
        <v>30665</v>
      </c>
      <c r="G27" s="32" t="n">
        <v>60.2487127173808</v>
      </c>
      <c r="H27" s="33" t="n">
        <v>3.87771876580678</v>
      </c>
    </row>
    <row r="28" customFormat="false" ht="14.25" hidden="false" customHeight="false" outlineLevel="0" collapsed="false">
      <c r="A28" s="30" t="s">
        <v>28</v>
      </c>
      <c r="B28" s="31" t="n">
        <v>82429</v>
      </c>
      <c r="C28" s="31" t="n">
        <v>12768</v>
      </c>
      <c r="D28" s="31" t="n">
        <v>12729</v>
      </c>
      <c r="E28" s="31" t="n">
        <v>51528</v>
      </c>
      <c r="F28" s="31" t="n">
        <v>50739</v>
      </c>
      <c r="G28" s="32" t="n">
        <v>62.5119800070364</v>
      </c>
      <c r="H28" s="33" t="n">
        <v>3.9860947442847</v>
      </c>
    </row>
    <row r="29" customFormat="false" ht="14.25" hidden="false" customHeight="false" outlineLevel="0" collapsed="false">
      <c r="A29" s="30" t="s">
        <v>29</v>
      </c>
      <c r="B29" s="31" t="n">
        <v>58781</v>
      </c>
      <c r="C29" s="31" t="n">
        <v>12459</v>
      </c>
      <c r="D29" s="31" t="n">
        <v>12463</v>
      </c>
      <c r="E29" s="31" t="n">
        <v>49046</v>
      </c>
      <c r="F29" s="31" t="n">
        <v>48555</v>
      </c>
      <c r="G29" s="32" t="n">
        <v>83.4385260543373</v>
      </c>
      <c r="H29" s="33" t="n">
        <v>3.89593195859745</v>
      </c>
    </row>
    <row r="30" customFormat="false" ht="14.25" hidden="false" customHeight="false" outlineLevel="0" collapsed="false">
      <c r="A30" s="30" t="s">
        <v>30</v>
      </c>
      <c r="B30" s="31" t="n">
        <v>78143</v>
      </c>
      <c r="C30" s="31" t="n">
        <v>13811</v>
      </c>
      <c r="D30" s="31" t="n">
        <v>13827</v>
      </c>
      <c r="E30" s="31" t="n">
        <v>58512</v>
      </c>
      <c r="F30" s="31" t="n">
        <v>57717</v>
      </c>
      <c r="G30" s="32" t="n">
        <v>74.8781080838975</v>
      </c>
      <c r="H30" s="33" t="n">
        <v>4.17422434367542</v>
      </c>
    </row>
    <row r="31" customFormat="false" ht="14.25" hidden="false" customHeight="false" outlineLevel="0" collapsed="false">
      <c r="A31" s="30" t="s">
        <v>31</v>
      </c>
      <c r="B31" s="31" t="n">
        <v>70270</v>
      </c>
      <c r="C31" s="31" t="n">
        <v>12851</v>
      </c>
      <c r="D31" s="31" t="n">
        <v>12856</v>
      </c>
      <c r="E31" s="31" t="n">
        <v>54094</v>
      </c>
      <c r="F31" s="31" t="n">
        <v>53397</v>
      </c>
      <c r="G31" s="32" t="n">
        <v>76.9802191546891</v>
      </c>
      <c r="H31" s="33" t="n">
        <v>4.15346919726198</v>
      </c>
    </row>
    <row r="32" customFormat="false" ht="14.25" hidden="false" customHeight="false" outlineLevel="0" collapsed="false">
      <c r="A32" s="30" t="s">
        <v>32</v>
      </c>
      <c r="B32" s="31" t="n">
        <v>43865</v>
      </c>
      <c r="C32" s="31" t="n">
        <v>7967</v>
      </c>
      <c r="D32" s="31" t="n">
        <v>7945</v>
      </c>
      <c r="E32" s="31" t="n">
        <v>33808</v>
      </c>
      <c r="F32" s="31" t="n">
        <v>32919</v>
      </c>
      <c r="G32" s="32" t="n">
        <v>77.0728371138721</v>
      </c>
      <c r="H32" s="33" t="n">
        <v>4.14336060415356</v>
      </c>
    </row>
    <row r="33" customFormat="false" ht="14.25" hidden="false" customHeight="false" outlineLevel="0" collapsed="false">
      <c r="A33" s="30" t="s">
        <v>33</v>
      </c>
      <c r="B33" s="31" t="n">
        <v>86134</v>
      </c>
      <c r="C33" s="31" t="n">
        <v>17359</v>
      </c>
      <c r="D33" s="31" t="n">
        <v>17343</v>
      </c>
      <c r="E33" s="31" t="n">
        <v>73753</v>
      </c>
      <c r="F33" s="31" t="n">
        <v>72949</v>
      </c>
      <c r="G33" s="32" t="n">
        <v>85.6258852485662</v>
      </c>
      <c r="H33" s="33" t="n">
        <v>4.20625036037594</v>
      </c>
    </row>
    <row r="34" customFormat="false" ht="14.25" hidden="false" customHeight="false" outlineLevel="0" collapsed="false">
      <c r="A34" s="30" t="s">
        <v>34</v>
      </c>
      <c r="B34" s="31" t="n">
        <v>100740</v>
      </c>
      <c r="C34" s="31" t="n">
        <v>10406</v>
      </c>
      <c r="D34" s="31" t="n">
        <v>10430</v>
      </c>
      <c r="E34" s="31" t="n">
        <v>45834</v>
      </c>
      <c r="F34" s="31" t="n">
        <v>45592</v>
      </c>
      <c r="G34" s="32" t="n">
        <v>45.4973198332341</v>
      </c>
      <c r="H34" s="33" t="n">
        <v>4.3712368168744</v>
      </c>
    </row>
    <row r="35" customFormat="false" ht="14.25" hidden="false" customHeight="false" outlineLevel="0" collapsed="false">
      <c r="A35" s="30" t="s">
        <v>35</v>
      </c>
      <c r="B35" s="31" t="n">
        <v>105664</v>
      </c>
      <c r="C35" s="31" t="n">
        <v>17387</v>
      </c>
      <c r="D35" s="31" t="n">
        <v>17397</v>
      </c>
      <c r="E35" s="31" t="n">
        <v>69122</v>
      </c>
      <c r="F35" s="31" t="n">
        <v>68400</v>
      </c>
      <c r="G35" s="32" t="n">
        <v>65.4167928528165</v>
      </c>
      <c r="H35" s="33" t="n">
        <v>3.93171236420072</v>
      </c>
    </row>
    <row r="36" customFormat="false" ht="14.25" hidden="false" customHeight="false" outlineLevel="0" collapsed="false">
      <c r="A36" s="30" t="s">
        <v>36</v>
      </c>
      <c r="B36" s="31" t="n">
        <v>65426</v>
      </c>
      <c r="C36" s="31" t="n">
        <v>8609</v>
      </c>
      <c r="D36" s="31" t="n">
        <v>8613</v>
      </c>
      <c r="E36" s="31" t="n">
        <v>41435</v>
      </c>
      <c r="F36" s="31" t="n">
        <v>40976</v>
      </c>
      <c r="G36" s="32" t="n">
        <v>63.3310916149543</v>
      </c>
      <c r="H36" s="33" t="n">
        <v>4.75745965401138</v>
      </c>
    </row>
    <row r="37" customFormat="false" ht="14.25" hidden="false" customHeight="false" outlineLevel="0" collapsed="false">
      <c r="A37" s="30" t="s">
        <v>37</v>
      </c>
      <c r="B37" s="31" t="n">
        <v>28927</v>
      </c>
      <c r="C37" s="31" t="n">
        <v>5827</v>
      </c>
      <c r="D37" s="31" t="n">
        <v>5834</v>
      </c>
      <c r="E37" s="31" t="n">
        <v>21086</v>
      </c>
      <c r="F37" s="31" t="n">
        <v>21069</v>
      </c>
      <c r="G37" s="32" t="n">
        <v>72.8938362083866</v>
      </c>
      <c r="H37" s="33" t="n">
        <v>3.61141583818992</v>
      </c>
    </row>
    <row r="38" customFormat="false" ht="14.25" hidden="false" customHeight="false" outlineLevel="0" collapsed="false">
      <c r="A38" s="30" t="s">
        <v>38</v>
      </c>
      <c r="B38" s="31" t="n">
        <v>64391</v>
      </c>
      <c r="C38" s="31" t="n">
        <v>8832</v>
      </c>
      <c r="D38" s="31" t="n">
        <v>8807</v>
      </c>
      <c r="E38" s="31" t="n">
        <v>52151</v>
      </c>
      <c r="F38" s="31" t="n">
        <v>51979</v>
      </c>
      <c r="G38" s="32" t="n">
        <v>80.991132301098</v>
      </c>
      <c r="H38" s="33" t="n">
        <v>5.90200976495969</v>
      </c>
    </row>
    <row r="39" customFormat="false" ht="14.25" hidden="false" customHeight="false" outlineLevel="0" collapsed="false">
      <c r="A39" s="30" t="s">
        <v>39</v>
      </c>
      <c r="B39" s="31" t="n">
        <v>73613</v>
      </c>
      <c r="C39" s="31" t="n">
        <v>13369</v>
      </c>
      <c r="D39" s="31" t="n">
        <v>13392</v>
      </c>
      <c r="E39" s="31" t="n">
        <v>55908</v>
      </c>
      <c r="F39" s="31" t="n">
        <v>55449</v>
      </c>
      <c r="G39" s="32" t="n">
        <v>75.948541697798</v>
      </c>
      <c r="H39" s="33" t="n">
        <v>4.14045698924731</v>
      </c>
    </row>
    <row r="40" customFormat="false" ht="14.25" hidden="false" customHeight="false" outlineLevel="0" collapsed="false">
      <c r="A40" s="30" t="s">
        <v>40</v>
      </c>
      <c r="B40" s="31" t="n">
        <v>70982</v>
      </c>
      <c r="C40" s="31" t="n">
        <v>11814</v>
      </c>
      <c r="D40" s="31" t="n">
        <v>11809</v>
      </c>
      <c r="E40" s="31" t="n">
        <v>55790</v>
      </c>
      <c r="F40" s="31" t="n">
        <v>54912</v>
      </c>
      <c r="G40" s="32" t="n">
        <v>78.5973908878307</v>
      </c>
      <c r="H40" s="33" t="n">
        <v>4.65001270217631</v>
      </c>
    </row>
    <row r="41" customFormat="false" ht="14.25" hidden="false" customHeight="false" outlineLevel="0" collapsed="false">
      <c r="A41" s="30" t="s">
        <v>41</v>
      </c>
      <c r="B41" s="31" t="n">
        <v>26571</v>
      </c>
      <c r="C41" s="31" t="n">
        <v>3970</v>
      </c>
      <c r="D41" s="31" t="n">
        <v>4007</v>
      </c>
      <c r="E41" s="31" t="n">
        <v>18876</v>
      </c>
      <c r="F41" s="31" t="n">
        <v>18031</v>
      </c>
      <c r="G41" s="32" t="n">
        <v>71.03985548154</v>
      </c>
      <c r="H41" s="33" t="n">
        <v>4.49987521836786</v>
      </c>
    </row>
    <row r="42" customFormat="false" ht="14.25" hidden="false" customHeight="false" outlineLevel="0" collapsed="false">
      <c r="A42" s="30" t="s">
        <v>42</v>
      </c>
      <c r="B42" s="31" t="n">
        <v>18740</v>
      </c>
      <c r="C42" s="31" t="n">
        <v>4202</v>
      </c>
      <c r="D42" s="31" t="n">
        <v>4197</v>
      </c>
      <c r="E42" s="31" t="n">
        <v>14813</v>
      </c>
      <c r="F42" s="31" t="n">
        <v>14561</v>
      </c>
      <c r="G42" s="32" t="n">
        <v>79.0448239060832</v>
      </c>
      <c r="H42" s="33" t="n">
        <v>3.46938289254229</v>
      </c>
    </row>
    <row r="43" customFormat="false" ht="14.25" hidden="false" customHeight="false" outlineLevel="0" collapsed="false">
      <c r="A43" s="30" t="s">
        <v>43</v>
      </c>
      <c r="B43" s="31" t="n">
        <v>49966</v>
      </c>
      <c r="C43" s="31" t="n">
        <v>9370</v>
      </c>
      <c r="D43" s="31" t="n">
        <v>9360</v>
      </c>
      <c r="E43" s="31" t="n">
        <v>38873</v>
      </c>
      <c r="F43" s="31" t="n">
        <v>38443</v>
      </c>
      <c r="G43" s="32" t="n">
        <v>77.7989032542129</v>
      </c>
      <c r="H43" s="33" t="n">
        <v>4.10715811965812</v>
      </c>
    </row>
    <row r="44" customFormat="false" ht="14.25" hidden="false" customHeight="false" outlineLevel="0" collapsed="false">
      <c r="A44" s="30" t="s">
        <v>44</v>
      </c>
      <c r="B44" s="31" t="n">
        <v>81698</v>
      </c>
      <c r="C44" s="31" t="n">
        <v>15161</v>
      </c>
      <c r="D44" s="31" t="n">
        <v>15139</v>
      </c>
      <c r="E44" s="31" t="n">
        <v>59100</v>
      </c>
      <c r="F44" s="31" t="n">
        <v>58639</v>
      </c>
      <c r="G44" s="32" t="n">
        <v>72.3395921564787</v>
      </c>
      <c r="H44" s="33" t="n">
        <v>3.87337340643371</v>
      </c>
    </row>
    <row r="45" customFormat="false" ht="14.25" hidden="false" customHeight="false" outlineLevel="0" collapsed="false">
      <c r="A45" s="30" t="s">
        <v>45</v>
      </c>
      <c r="B45" s="31" t="n">
        <v>59258</v>
      </c>
      <c r="C45" s="31" t="n">
        <v>9986</v>
      </c>
      <c r="D45" s="31" t="n">
        <v>9982</v>
      </c>
      <c r="E45" s="31" t="n">
        <v>40402</v>
      </c>
      <c r="F45" s="31" t="n">
        <v>39799</v>
      </c>
      <c r="G45" s="32" t="n">
        <v>68.1798238212562</v>
      </c>
      <c r="H45" s="33" t="n">
        <v>3.98707673812863</v>
      </c>
    </row>
    <row r="46" customFormat="false" ht="14.25" hidden="false" customHeight="false" outlineLevel="0" collapsed="false">
      <c r="A46" s="30" t="s">
        <v>46</v>
      </c>
      <c r="B46" s="31" t="n">
        <v>22178</v>
      </c>
      <c r="C46" s="31" t="n">
        <v>4392</v>
      </c>
      <c r="D46" s="31" t="n">
        <v>4418</v>
      </c>
      <c r="E46" s="31" t="n">
        <v>18984</v>
      </c>
      <c r="F46" s="31" t="n">
        <v>18751</v>
      </c>
      <c r="G46" s="32" t="n">
        <v>85.598340697989</v>
      </c>
      <c r="H46" s="33" t="n">
        <v>4.24422815753735</v>
      </c>
    </row>
    <row r="47" customFormat="false" ht="14.25" hidden="false" customHeight="false" outlineLevel="0" collapsed="false">
      <c r="A47" s="30" t="s">
        <v>47</v>
      </c>
      <c r="B47" s="31" t="n">
        <v>122107</v>
      </c>
      <c r="C47" s="31" t="n">
        <v>18886</v>
      </c>
      <c r="D47" s="31" t="n">
        <v>18828</v>
      </c>
      <c r="E47" s="31" t="n">
        <v>86983</v>
      </c>
      <c r="F47" s="31" t="n">
        <v>85909</v>
      </c>
      <c r="G47" s="32" t="n">
        <v>71.2350643288264</v>
      </c>
      <c r="H47" s="33" t="n">
        <v>4.5628319524113</v>
      </c>
    </row>
    <row r="48" customFormat="false" ht="14.25" hidden="false" customHeight="false" outlineLevel="0" collapsed="false">
      <c r="A48" s="30" t="s">
        <v>48</v>
      </c>
      <c r="B48" s="31" t="n">
        <v>26645</v>
      </c>
      <c r="C48" s="31" t="n">
        <v>4850</v>
      </c>
      <c r="D48" s="31" t="n">
        <v>4851</v>
      </c>
      <c r="E48" s="31" t="n">
        <v>17895</v>
      </c>
      <c r="F48" s="31" t="n">
        <v>17690</v>
      </c>
      <c r="G48" s="32" t="n">
        <v>67.1608181647589</v>
      </c>
      <c r="H48" s="33" t="n">
        <v>3.64667078952793</v>
      </c>
    </row>
    <row r="49" customFormat="false" ht="14.25" hidden="false" customHeight="false" outlineLevel="0" collapsed="false">
      <c r="A49" s="30" t="s">
        <v>49</v>
      </c>
      <c r="B49" s="31" t="n">
        <v>86330</v>
      </c>
      <c r="C49" s="31" t="n">
        <v>16277</v>
      </c>
      <c r="D49" s="31" t="n">
        <v>16284</v>
      </c>
      <c r="E49" s="31" t="n">
        <v>66383</v>
      </c>
      <c r="F49" s="31" t="n">
        <v>65930</v>
      </c>
      <c r="G49" s="32" t="n">
        <v>76.8944746901425</v>
      </c>
      <c r="H49" s="33" t="n">
        <v>4.04875951854581</v>
      </c>
    </row>
    <row r="50" customFormat="false" ht="14.25" hidden="false" customHeight="false" outlineLevel="0" collapsed="false">
      <c r="A50" s="30" t="s">
        <v>50</v>
      </c>
      <c r="B50" s="31" t="n">
        <v>37990</v>
      </c>
      <c r="C50" s="31" t="n">
        <v>5361</v>
      </c>
      <c r="D50" s="31" t="n">
        <v>5355</v>
      </c>
      <c r="E50" s="31" t="n">
        <v>31986</v>
      </c>
      <c r="F50" s="31" t="n">
        <v>31782</v>
      </c>
      <c r="G50" s="32" t="n">
        <v>84.1958410107923</v>
      </c>
      <c r="H50" s="33" t="n">
        <v>5.93501400560224</v>
      </c>
    </row>
    <row r="51" customFormat="false" ht="14.25" hidden="false" customHeight="false" outlineLevel="0" collapsed="false">
      <c r="A51" s="30" t="s">
        <v>51</v>
      </c>
      <c r="B51" s="31" t="n">
        <v>29200</v>
      </c>
      <c r="C51" s="31" t="n">
        <v>6265</v>
      </c>
      <c r="D51" s="31" t="n">
        <v>6262</v>
      </c>
      <c r="E51" s="31" t="n">
        <v>25075</v>
      </c>
      <c r="F51" s="31" t="n">
        <v>24623</v>
      </c>
      <c r="G51" s="32" t="n">
        <v>85.8732876712329</v>
      </c>
      <c r="H51" s="33" t="n">
        <v>3.93213030980517</v>
      </c>
    </row>
    <row r="52" customFormat="false" ht="8.25" hidden="false" customHeight="true" outlineLevel="0" collapsed="false">
      <c r="A52" s="35"/>
      <c r="B52" s="36"/>
      <c r="C52" s="36"/>
      <c r="D52" s="36"/>
      <c r="E52" s="36"/>
      <c r="F52" s="36"/>
      <c r="G52" s="37"/>
      <c r="H52" s="37"/>
    </row>
    <row r="53" customFormat="false" ht="14.25" hidden="false" customHeight="false" outlineLevel="0" collapsed="false">
      <c r="A53" s="38" t="s">
        <v>52</v>
      </c>
      <c r="B53" s="39"/>
      <c r="C53" s="39"/>
      <c r="D53" s="39"/>
      <c r="E53" s="39"/>
      <c r="F53" s="39"/>
      <c r="G53" s="40"/>
      <c r="H53" s="40"/>
    </row>
    <row r="54" customFormat="false" ht="7.5" hidden="false" customHeight="true" outlineLevel="0" collapsed="false">
      <c r="B54" s="39"/>
      <c r="C54" s="39"/>
      <c r="D54" s="39"/>
      <c r="E54" s="39"/>
      <c r="F54" s="39"/>
      <c r="G54" s="40"/>
      <c r="H54" s="40"/>
    </row>
    <row r="55" customFormat="false" ht="14.25" hidden="false" customHeight="false" outlineLevel="0" collapsed="false">
      <c r="B55" s="39"/>
      <c r="C55" s="39"/>
      <c r="D55" s="39"/>
      <c r="E55" s="39"/>
      <c r="F55" s="39"/>
      <c r="G55" s="40"/>
      <c r="H55" s="40"/>
    </row>
    <row r="56" customFormat="false" ht="14.25" hidden="false" customHeight="false" outlineLevel="0" collapsed="false">
      <c r="B56" s="39"/>
      <c r="C56" s="39"/>
      <c r="D56" s="39"/>
      <c r="E56" s="39"/>
      <c r="F56" s="39"/>
      <c r="G56" s="40"/>
      <c r="H56" s="40"/>
    </row>
    <row r="57" customFormat="false" ht="14.25" hidden="false" customHeight="false" outlineLevel="0" collapsed="false">
      <c r="B57" s="41"/>
      <c r="C57" s="41"/>
      <c r="D57" s="41"/>
      <c r="E57" s="41"/>
      <c r="F57" s="41"/>
      <c r="G57" s="42"/>
      <c r="H57" s="42"/>
    </row>
    <row r="58" customFormat="false" ht="14.25" hidden="false" customHeight="false" outlineLevel="0" collapsed="false">
      <c r="B58" s="39"/>
      <c r="C58" s="39"/>
      <c r="D58" s="39"/>
      <c r="E58" s="39"/>
      <c r="F58" s="39"/>
      <c r="G58" s="40"/>
      <c r="H58" s="40"/>
    </row>
    <row r="59" customFormat="false" ht="14.25" hidden="false" customHeight="false" outlineLevel="0" collapsed="false">
      <c r="B59" s="39"/>
      <c r="C59" s="39"/>
      <c r="D59" s="39"/>
      <c r="E59" s="39"/>
      <c r="F59" s="39"/>
      <c r="G59" s="40"/>
      <c r="H59" s="40"/>
    </row>
  </sheetData>
  <mergeCells count="3">
    <mergeCell ref="A1:H1"/>
    <mergeCell ref="A3:H3"/>
    <mergeCell ref="B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3:42Z</dcterms:created>
  <dc:creator>ANUARIO ESTADISTICO</dc:creator>
  <dc:description/>
  <dc:language>en-US</dc:language>
  <cp:lastModifiedBy>joe</cp:lastModifiedBy>
  <cp:lastPrinted>2012-08-23T16:32:29Z</cp:lastPrinted>
  <dcterms:modified xsi:type="dcterms:W3CDTF">2012-08-23T16:32:32Z</dcterms:modified>
  <cp:revision>0</cp:revision>
  <dc:subject/>
  <dc:title/>
</cp:coreProperties>
</file>