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trat2010" sheetId="1" state="visible" r:id="rId2"/>
  </sheets>
  <definedNames>
    <definedName function="false" hidden="false" localSheetId="0" name="_xlnm.Print_Area" vbProcedure="false">auxtrat2010!$A$1:$AY$51</definedName>
    <definedName function="false" hidden="false" localSheetId="0" name="_xlnm.Print_Titles" vbProcedure="false">auxtrat201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ANUARIO ESTADISTICO 2011</t>
  </si>
  <si>
    <t xml:space="preserve">14.26 SERVICIOS AUXILIARES DE TRATAMIENTO, EN EL DISTRITO FEDERAL Y AREA FORANEA</t>
  </si>
  <si>
    <t xml:space="preserve">FISIOTERAPIA</t>
  </si>
  <si>
    <t xml:space="preserve">ELECTROTERAPIA</t>
  </si>
  <si>
    <t xml:space="preserve">HIDROTERAPIA</t>
  </si>
  <si>
    <t xml:space="preserve">TERAPIA
DEL LENGUAJE</t>
  </si>
  <si>
    <t xml:space="preserve">TERAPIA
OCUPACIONAL</t>
  </si>
  <si>
    <t xml:space="preserve">ANESTESIA</t>
  </si>
  <si>
    <t xml:space="preserve">CATETERISMO TERAPEUTICO</t>
  </si>
  <si>
    <t xml:space="preserve">CLINICA DEL DOLOR</t>
  </si>
  <si>
    <t xml:space="preserve">DIALISIS PERITONEAL</t>
  </si>
  <si>
    <t xml:space="preserve">ENDOSCOPIAS TERAPEUTICAS</t>
  </si>
  <si>
    <t xml:space="preserve">FOTOCOAGULACION</t>
  </si>
  <si>
    <t xml:space="preserve">HEMODIALISIS</t>
  </si>
  <si>
    <t xml:space="preserve">INHALOTERAPIAS</t>
  </si>
  <si>
    <t xml:space="preserve">LITOTRIPSIAS ENDOUROLOGICAS</t>
  </si>
  <si>
    <t xml:space="preserve">LITOTRIPSIAS EXTRACORPOREAS</t>
  </si>
  <si>
    <t xml:space="preserve">MARCAPASO</t>
  </si>
  <si>
    <t xml:space="preserve">MECANOTERAPIA</t>
  </si>
  <si>
    <t xml:space="preserve">OTROS TRATAMIENTOS</t>
  </si>
  <si>
    <t xml:space="preserve">PROTESIS Y ORTESIS</t>
  </si>
  <si>
    <t xml:space="preserve">QUIMIOTERAPIA</t>
  </si>
  <si>
    <t xml:space="preserve">RADIOTERAPIA</t>
  </si>
  <si>
    <t xml:space="preserve">SUSTANCIAS RADIOACTIVAS</t>
  </si>
  <si>
    <t xml:space="preserve">TERAPIA PSICOLOGICA</t>
  </si>
  <si>
    <t xml:space="preserve">TERAPIA RESPIRATORIA</t>
  </si>
  <si>
    <t xml:space="preserve">DELEGACIÓN</t>
  </si>
  <si>
    <t xml:space="preserve">SESIONES</t>
  </si>
  <si>
    <t xml:space="preserve">PERSONAS</t>
  </si>
  <si>
    <t xml:space="preserve">TOTAL</t>
  </si>
  <si>
    <t xml:space="preserve">DISTRITO FEDERAL</t>
  </si>
  <si>
    <t xml:space="preserve">ÁREA FORÁNEA</t>
  </si>
  <si>
    <t xml:space="preserve">D. F. D.F. ZONA NORTE</t>
  </si>
  <si>
    <t xml:space="preserve">D. F. D.F. ZONA ORIENTE</t>
  </si>
  <si>
    <t xml:space="preserve">D. F. D.F. ZONA SUR</t>
  </si>
  <si>
    <t xml:space="preserve">D. F. 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6880</xdr:rowOff>
    </xdr:from>
    <xdr:to>
      <xdr:col>0</xdr:col>
      <xdr:colOff>686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56880"/>
          <a:ext cx="545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1" min="2" style="1" width="13.7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 t="s">
        <v>1</v>
      </c>
      <c r="W3" s="3"/>
      <c r="X3" s="3"/>
      <c r="Y3" s="3"/>
      <c r="Z3" s="3"/>
      <c r="AA3" s="3"/>
      <c r="AB3" s="3"/>
      <c r="AC3" s="3"/>
      <c r="AD3" s="3"/>
      <c r="AE3" s="3"/>
      <c r="AF3" s="3" t="s">
        <v>1</v>
      </c>
      <c r="AG3" s="3"/>
      <c r="AH3" s="3"/>
      <c r="AI3" s="3"/>
      <c r="AJ3" s="3"/>
      <c r="AK3" s="3"/>
      <c r="AL3" s="3"/>
      <c r="AM3" s="3"/>
      <c r="AN3" s="3"/>
      <c r="AO3" s="3"/>
      <c r="AP3" s="3" t="s">
        <v>1</v>
      </c>
      <c r="AQ3" s="3"/>
      <c r="AR3" s="3"/>
      <c r="AS3" s="3"/>
      <c r="AT3" s="3"/>
      <c r="AU3" s="3"/>
      <c r="AV3" s="3"/>
      <c r="AW3" s="3"/>
      <c r="AX3" s="3"/>
      <c r="AY3" s="3"/>
    </row>
    <row r="6" s="4" customFormat="true" ht="25.5" hidden="false" customHeight="true" outlineLevel="0" collapsed="false">
      <c r="B6" s="5" t="s">
        <v>2</v>
      </c>
      <c r="C6" s="5"/>
      <c r="D6" s="5" t="s">
        <v>3</v>
      </c>
      <c r="E6" s="5"/>
      <c r="F6" s="5" t="s">
        <v>4</v>
      </c>
      <c r="G6" s="5"/>
      <c r="H6" s="5" t="s">
        <v>5</v>
      </c>
      <c r="I6" s="5"/>
      <c r="J6" s="5" t="s">
        <v>6</v>
      </c>
      <c r="K6" s="5"/>
      <c r="L6" s="5" t="s">
        <v>7</v>
      </c>
      <c r="M6" s="5"/>
      <c r="N6" s="5" t="s">
        <v>8</v>
      </c>
      <c r="O6" s="5"/>
      <c r="P6" s="5" t="s">
        <v>9</v>
      </c>
      <c r="Q6" s="5"/>
      <c r="R6" s="5" t="s">
        <v>10</v>
      </c>
      <c r="S6" s="5"/>
      <c r="T6" s="5" t="s">
        <v>11</v>
      </c>
      <c r="U6" s="5"/>
      <c r="V6" s="5" t="s">
        <v>12</v>
      </c>
      <c r="W6" s="5"/>
      <c r="X6" s="5" t="s">
        <v>13</v>
      </c>
      <c r="Y6" s="5"/>
      <c r="Z6" s="5" t="s">
        <v>14</v>
      </c>
      <c r="AA6" s="5"/>
      <c r="AB6" s="5" t="s">
        <v>15</v>
      </c>
      <c r="AC6" s="5"/>
      <c r="AD6" s="5" t="s">
        <v>16</v>
      </c>
      <c r="AE6" s="5"/>
      <c r="AF6" s="5" t="s">
        <v>17</v>
      </c>
      <c r="AG6" s="5"/>
      <c r="AH6" s="5" t="s">
        <v>18</v>
      </c>
      <c r="AI6" s="5"/>
      <c r="AJ6" s="5" t="s">
        <v>19</v>
      </c>
      <c r="AK6" s="5"/>
      <c r="AL6" s="5" t="s">
        <v>20</v>
      </c>
      <c r="AM6" s="5"/>
      <c r="AN6" s="5" t="s">
        <v>21</v>
      </c>
      <c r="AO6" s="5"/>
      <c r="AP6" s="5" t="s">
        <v>22</v>
      </c>
      <c r="AQ6" s="5"/>
      <c r="AR6" s="5" t="s">
        <v>23</v>
      </c>
      <c r="AS6" s="5"/>
      <c r="AT6" s="5" t="s">
        <v>24</v>
      </c>
      <c r="AU6" s="5"/>
      <c r="AV6" s="5" t="s">
        <v>25</v>
      </c>
      <c r="AW6" s="5"/>
      <c r="AX6" s="6"/>
      <c r="AY6" s="6"/>
    </row>
    <row r="7" s="8" customFormat="true" ht="12.7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7</v>
      </c>
      <c r="E7" s="7" t="s">
        <v>28</v>
      </c>
      <c r="F7" s="7" t="s">
        <v>27</v>
      </c>
      <c r="G7" s="7" t="s">
        <v>28</v>
      </c>
      <c r="H7" s="7" t="s">
        <v>27</v>
      </c>
      <c r="I7" s="7" t="s">
        <v>28</v>
      </c>
      <c r="J7" s="7" t="s">
        <v>27</v>
      </c>
      <c r="K7" s="7" t="s">
        <v>28</v>
      </c>
      <c r="L7" s="7" t="s">
        <v>27</v>
      </c>
      <c r="M7" s="7" t="s">
        <v>28</v>
      </c>
      <c r="N7" s="7" t="s">
        <v>27</v>
      </c>
      <c r="O7" s="7" t="s">
        <v>28</v>
      </c>
      <c r="P7" s="7" t="s">
        <v>27</v>
      </c>
      <c r="Q7" s="7" t="s">
        <v>28</v>
      </c>
      <c r="R7" s="7" t="s">
        <v>27</v>
      </c>
      <c r="S7" s="7" t="s">
        <v>28</v>
      </c>
      <c r="T7" s="7" t="s">
        <v>27</v>
      </c>
      <c r="U7" s="7" t="s">
        <v>28</v>
      </c>
      <c r="V7" s="7" t="s">
        <v>27</v>
      </c>
      <c r="W7" s="7" t="s">
        <v>28</v>
      </c>
      <c r="X7" s="7" t="s">
        <v>27</v>
      </c>
      <c r="Y7" s="7" t="s">
        <v>28</v>
      </c>
      <c r="Z7" s="7" t="s">
        <v>27</v>
      </c>
      <c r="AA7" s="7" t="s">
        <v>28</v>
      </c>
      <c r="AB7" s="7" t="s">
        <v>27</v>
      </c>
      <c r="AC7" s="7" t="s">
        <v>28</v>
      </c>
      <c r="AD7" s="7" t="s">
        <v>27</v>
      </c>
      <c r="AE7" s="7" t="s">
        <v>28</v>
      </c>
      <c r="AF7" s="7" t="s">
        <v>27</v>
      </c>
      <c r="AG7" s="7" t="s">
        <v>28</v>
      </c>
      <c r="AH7" s="7" t="s">
        <v>27</v>
      </c>
      <c r="AI7" s="7" t="s">
        <v>28</v>
      </c>
      <c r="AJ7" s="7" t="s">
        <v>27</v>
      </c>
      <c r="AK7" s="7" t="s">
        <v>28</v>
      </c>
      <c r="AL7" s="7" t="s">
        <v>27</v>
      </c>
      <c r="AM7" s="7" t="s">
        <v>28</v>
      </c>
      <c r="AN7" s="7" t="s">
        <v>27</v>
      </c>
      <c r="AO7" s="7" t="s">
        <v>28</v>
      </c>
      <c r="AP7" s="7" t="s">
        <v>27</v>
      </c>
      <c r="AQ7" s="7" t="s">
        <v>28</v>
      </c>
      <c r="AR7" s="7" t="s">
        <v>27</v>
      </c>
      <c r="AS7" s="7" t="s">
        <v>28</v>
      </c>
      <c r="AT7" s="7" t="s">
        <v>27</v>
      </c>
      <c r="AU7" s="7" t="s">
        <v>28</v>
      </c>
      <c r="AV7" s="7" t="s">
        <v>27</v>
      </c>
      <c r="AW7" s="7" t="s">
        <v>28</v>
      </c>
      <c r="AX7" s="7"/>
      <c r="AY7" s="7"/>
    </row>
    <row r="9" customFormat="false" ht="15" hidden="false" customHeight="false" outlineLevel="0" collapsed="false">
      <c r="A9" s="9" t="s">
        <v>29</v>
      </c>
      <c r="B9" s="10" t="n">
        <f aca="false">+B11+B12</f>
        <v>857539</v>
      </c>
      <c r="C9" s="10" t="n">
        <f aca="false">+C11+C12</f>
        <v>176004</v>
      </c>
      <c r="D9" s="10" t="n">
        <f aca="false">+D11+D12</f>
        <v>576079</v>
      </c>
      <c r="E9" s="10" t="n">
        <f aca="false">+E11+E12</f>
        <v>121224</v>
      </c>
      <c r="F9" s="10" t="n">
        <f aca="false">+F11+F12</f>
        <v>52516</v>
      </c>
      <c r="G9" s="10" t="n">
        <f aca="false">+G11+G12</f>
        <v>9412</v>
      </c>
      <c r="H9" s="10" t="n">
        <f aca="false">+H11+H12</f>
        <v>21383</v>
      </c>
      <c r="I9" s="10" t="n">
        <f aca="false">+I11+I12</f>
        <v>7825</v>
      </c>
      <c r="J9" s="10" t="n">
        <f aca="false">+J11+J12</f>
        <v>171679</v>
      </c>
      <c r="K9" s="10" t="n">
        <f aca="false">+K11+K12</f>
        <v>42196</v>
      </c>
      <c r="L9" s="10" t="n">
        <f aca="false">+L11+L12</f>
        <v>8417</v>
      </c>
      <c r="M9" s="10" t="n">
        <f aca="false">+M11+M12</f>
        <v>8415</v>
      </c>
      <c r="N9" s="10" t="n">
        <f aca="false">+N11+N12</f>
        <v>1679</v>
      </c>
      <c r="O9" s="10" t="n">
        <f aca="false">+O11+O12</f>
        <v>1640</v>
      </c>
      <c r="P9" s="10" t="n">
        <f aca="false">+P11+P12</f>
        <v>2697</v>
      </c>
      <c r="Q9" s="10" t="n">
        <f aca="false">+Q11+Q12</f>
        <v>2252</v>
      </c>
      <c r="R9" s="10" t="n">
        <f aca="false">+R11+R12</f>
        <v>102391</v>
      </c>
      <c r="S9" s="10" t="n">
        <f aca="false">+S11+S12</f>
        <v>5443</v>
      </c>
      <c r="T9" s="10" t="n">
        <f aca="false">+T11+T12</f>
        <v>7879</v>
      </c>
      <c r="U9" s="10" t="n">
        <f aca="false">+U11+U12</f>
        <v>7664</v>
      </c>
      <c r="V9" s="10" t="n">
        <f aca="false">+V11+V12</f>
        <v>1290</v>
      </c>
      <c r="W9" s="10" t="n">
        <f aca="false">+W11+W12</f>
        <v>1104</v>
      </c>
      <c r="X9" s="10" t="n">
        <f aca="false">+X11+X12</f>
        <v>287814</v>
      </c>
      <c r="Y9" s="10" t="n">
        <f aca="false">+Y11+Y12</f>
        <v>35943</v>
      </c>
      <c r="Z9" s="10" t="n">
        <f aca="false">+Z11+Z12</f>
        <v>556644</v>
      </c>
      <c r="AA9" s="10" t="n">
        <f aca="false">+AA11+AA12</f>
        <v>114819</v>
      </c>
      <c r="AB9" s="10" t="n">
        <f aca="false">+AB11+AB12</f>
        <v>23</v>
      </c>
      <c r="AC9" s="10" t="n">
        <f aca="false">+AC11+AC12</f>
        <v>23</v>
      </c>
      <c r="AD9" s="10" t="n">
        <f aca="false">+AD11+AD12</f>
        <v>26</v>
      </c>
      <c r="AE9" s="10" t="n">
        <f aca="false">+AE11+AE12</f>
        <v>23</v>
      </c>
      <c r="AF9" s="10" t="n">
        <f aca="false">+AF11+AF12</f>
        <v>1061</v>
      </c>
      <c r="AG9" s="10" t="n">
        <f aca="false">+AG11+AG12</f>
        <v>1046</v>
      </c>
      <c r="AH9" s="10" t="n">
        <f aca="false">+AH11+AH12</f>
        <v>652073</v>
      </c>
      <c r="AI9" s="10" t="n">
        <f aca="false">+AI11+AI12</f>
        <v>142251</v>
      </c>
      <c r="AJ9" s="10" t="n">
        <f aca="false">+AJ11+AJ12</f>
        <v>1586</v>
      </c>
      <c r="AK9" s="10" t="n">
        <f aca="false">+AK11+AK12</f>
        <v>667</v>
      </c>
      <c r="AL9" s="10" t="n">
        <f aca="false">+AL11+AL12</f>
        <v>3339</v>
      </c>
      <c r="AM9" s="10" t="n">
        <f aca="false">+AM11+AM12</f>
        <v>1170</v>
      </c>
      <c r="AN9" s="10" t="n">
        <f aca="false">+AN11+AN12</f>
        <v>118146</v>
      </c>
      <c r="AO9" s="10" t="n">
        <f aca="false">+AO11+AO12</f>
        <v>91021</v>
      </c>
      <c r="AP9" s="10" t="n">
        <f aca="false">+AP11+AP12</f>
        <v>54513</v>
      </c>
      <c r="AQ9" s="10" t="n">
        <f aca="false">+AQ11+AQ12</f>
        <v>5548</v>
      </c>
      <c r="AR9" s="10" t="n">
        <f aca="false">+AR11+AR12</f>
        <v>433</v>
      </c>
      <c r="AS9" s="10" t="n">
        <f aca="false">+AS11+AS12</f>
        <v>422</v>
      </c>
      <c r="AT9" s="10" t="n">
        <f aca="false">+AT11+AT12</f>
        <v>5089</v>
      </c>
      <c r="AU9" s="10" t="n">
        <f aca="false">+AU11+AU12</f>
        <v>1541</v>
      </c>
      <c r="AV9" s="10" t="n">
        <f aca="false">+AV11+AV12</f>
        <v>25994</v>
      </c>
      <c r="AW9" s="10" t="n">
        <f aca="false">+AW11+AW12</f>
        <v>10451</v>
      </c>
      <c r="AX9" s="10" t="n">
        <f aca="false">+AX11+AX12</f>
        <v>0</v>
      </c>
      <c r="AY9" s="10" t="n">
        <f aca="false">+AY11+AY12</f>
        <v>0</v>
      </c>
      <c r="AZ9" s="10" t="n">
        <f aca="false">+AZ11+AZ12</f>
        <v>0</v>
      </c>
      <c r="BA9" s="10" t="n">
        <f aca="false">+BA11+BA12</f>
        <v>0</v>
      </c>
      <c r="BB9" s="10" t="n">
        <f aca="false">+BB11+BB12</f>
        <v>0</v>
      </c>
      <c r="BC9" s="10" t="n">
        <f aca="false">+BC11+BC12</f>
        <v>0</v>
      </c>
      <c r="BD9" s="10" t="n">
        <f aca="false">+BD11+BD12</f>
        <v>0</v>
      </c>
      <c r="BE9" s="10" t="n">
        <f aca="false">+BE11+BE12</f>
        <v>0</v>
      </c>
      <c r="BF9" s="10" t="n">
        <f aca="false">+BF11+BF12</f>
        <v>0</v>
      </c>
      <c r="BG9" s="10" t="n">
        <f aca="false">+BG11+BG12</f>
        <v>0</v>
      </c>
      <c r="BH9" s="10" t="n">
        <f aca="false">+BH11+BH12</f>
        <v>0</v>
      </c>
      <c r="BI9" s="10" t="n">
        <f aca="false">+BI11+BI12</f>
        <v>0</v>
      </c>
      <c r="BJ9" s="10" t="n">
        <f aca="false">+BJ11+BJ12</f>
        <v>0</v>
      </c>
      <c r="BK9" s="10" t="n">
        <f aca="false">+BK11+BK12</f>
        <v>0</v>
      </c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A11" s="9" t="s">
        <v>30</v>
      </c>
      <c r="B11" s="10" t="n">
        <f aca="false">SUM(B14:B17)</f>
        <v>211770</v>
      </c>
      <c r="C11" s="10" t="n">
        <f aca="false">SUM(C14:C17)</f>
        <v>57879</v>
      </c>
      <c r="D11" s="10" t="n">
        <f aca="false">SUM(D14:D17)</f>
        <v>133937</v>
      </c>
      <c r="E11" s="10" t="n">
        <f aca="false">SUM(E14:E17)</f>
        <v>20916</v>
      </c>
      <c r="F11" s="10" t="n">
        <f aca="false">SUM(F14:F17)</f>
        <v>26430</v>
      </c>
      <c r="G11" s="10" t="n">
        <f aca="false">SUM(G14:G17)</f>
        <v>4128</v>
      </c>
      <c r="H11" s="10" t="n">
        <f aca="false">SUM(H14:H17)</f>
        <v>12617</v>
      </c>
      <c r="I11" s="10" t="n">
        <f aca="false">SUM(I14:I17)</f>
        <v>3952</v>
      </c>
      <c r="J11" s="10" t="n">
        <f aca="false">SUM(J14:J17)</f>
        <v>49818</v>
      </c>
      <c r="K11" s="10" t="n">
        <f aca="false">SUM(K14:K17)</f>
        <v>9248</v>
      </c>
      <c r="L11" s="10" t="n">
        <f aca="false">SUM(L14:L17)</f>
        <v>180</v>
      </c>
      <c r="M11" s="10" t="n">
        <f aca="false">SUM(M14:M17)</f>
        <v>180</v>
      </c>
      <c r="N11" s="10" t="n">
        <f aca="false">SUM(N14:N17)</f>
        <v>1203</v>
      </c>
      <c r="O11" s="10" t="n">
        <f aca="false">SUM(O14:O17)</f>
        <v>1170</v>
      </c>
      <c r="P11" s="10" t="n">
        <f aca="false">SUM(P14:P17)</f>
        <v>1740</v>
      </c>
      <c r="Q11" s="10" t="n">
        <f aca="false">SUM(Q14:Q17)</f>
        <v>1720</v>
      </c>
      <c r="R11" s="10" t="n">
        <f aca="false">SUM(R14:R17)</f>
        <v>0</v>
      </c>
      <c r="S11" s="10" t="n">
        <f aca="false">SUM(S14:S17)</f>
        <v>0</v>
      </c>
      <c r="T11" s="10" t="n">
        <f aca="false">SUM(T14:T17)</f>
        <v>2856</v>
      </c>
      <c r="U11" s="10" t="n">
        <f aca="false">SUM(U14:U17)</f>
        <v>2779</v>
      </c>
      <c r="V11" s="10" t="n">
        <f aca="false">SUM(V14:V17)</f>
        <v>0</v>
      </c>
      <c r="W11" s="10" t="n">
        <f aca="false">SUM(W14:W17)</f>
        <v>0</v>
      </c>
      <c r="X11" s="10" t="n">
        <f aca="false">SUM(X14:X17)</f>
        <v>60655</v>
      </c>
      <c r="Y11" s="10" t="n">
        <f aca="false">SUM(Y14:Y17)</f>
        <v>7211</v>
      </c>
      <c r="Z11" s="10" t="n">
        <f aca="false">SUM(Z14:Z17)</f>
        <v>345901</v>
      </c>
      <c r="AA11" s="10" t="n">
        <f aca="false">SUM(AA14:AA17)</f>
        <v>59725</v>
      </c>
      <c r="AB11" s="10" t="n">
        <f aca="false">SUM(AB14:AB17)</f>
        <v>0</v>
      </c>
      <c r="AC11" s="10" t="n">
        <f aca="false">SUM(AC14:AC17)</f>
        <v>0</v>
      </c>
      <c r="AD11" s="10" t="n">
        <f aca="false">SUM(AD14:AD17)</f>
        <v>0</v>
      </c>
      <c r="AE11" s="10" t="n">
        <f aca="false">SUM(AE14:AE17)</f>
        <v>0</v>
      </c>
      <c r="AF11" s="10" t="n">
        <f aca="false">SUM(AF14:AF17)</f>
        <v>813</v>
      </c>
      <c r="AG11" s="10" t="n">
        <f aca="false">SUM(AG14:AG17)</f>
        <v>806</v>
      </c>
      <c r="AH11" s="10" t="n">
        <f aca="false">SUM(AH14:AH17)</f>
        <v>246239</v>
      </c>
      <c r="AI11" s="10" t="n">
        <f aca="false">SUM(AI14:AI17)</f>
        <v>35995</v>
      </c>
      <c r="AJ11" s="10" t="n">
        <f aca="false">SUM(AJ14:AJ17)</f>
        <v>0</v>
      </c>
      <c r="AK11" s="10" t="n">
        <f aca="false">SUM(AK14:AK17)</f>
        <v>0</v>
      </c>
      <c r="AL11" s="10" t="n">
        <f aca="false">SUM(AL14:AL17)</f>
        <v>2666</v>
      </c>
      <c r="AM11" s="10" t="n">
        <f aca="false">SUM(AM14:AM17)</f>
        <v>553</v>
      </c>
      <c r="AN11" s="10" t="n">
        <f aca="false">SUM(AN14:AN17)</f>
        <v>27476</v>
      </c>
      <c r="AO11" s="10" t="n">
        <f aca="false">SUM(AO14:AO17)</f>
        <v>21032</v>
      </c>
      <c r="AP11" s="10" t="n">
        <f aca="false">SUM(AP14:AP17)</f>
        <v>31469</v>
      </c>
      <c r="AQ11" s="10" t="n">
        <f aca="false">SUM(AQ14:AQ17)</f>
        <v>3087</v>
      </c>
      <c r="AR11" s="10" t="n">
        <f aca="false">SUM(AR14:AR17)</f>
        <v>66</v>
      </c>
      <c r="AS11" s="10" t="n">
        <f aca="false">SUM(AS14:AS17)</f>
        <v>63</v>
      </c>
      <c r="AT11" s="10" t="n">
        <f aca="false">SUM(AT14:AT17)</f>
        <v>4768</v>
      </c>
      <c r="AU11" s="10" t="n">
        <f aca="false">SUM(AU14:AU17)</f>
        <v>1275</v>
      </c>
      <c r="AV11" s="10" t="n">
        <f aca="false">SUM(AV14:AV17)</f>
        <v>0</v>
      </c>
      <c r="AW11" s="10" t="n">
        <f aca="false">SUM(AW14:AW17)</f>
        <v>0</v>
      </c>
      <c r="AX11" s="10" t="n">
        <f aca="false">SUM(AX14:AX17)</f>
        <v>0</v>
      </c>
      <c r="AY11" s="10" t="n">
        <f aca="false">SUM(AY14:AY17)</f>
        <v>0</v>
      </c>
      <c r="AZ11" s="10" t="n">
        <f aca="false">SUM(AZ14:AZ17)</f>
        <v>0</v>
      </c>
      <c r="BA11" s="10" t="n">
        <f aca="false">SUM(BA14:BA17)</f>
        <v>0</v>
      </c>
      <c r="BB11" s="10" t="n">
        <f aca="false">SUM(BB14:BB17)</f>
        <v>0</v>
      </c>
      <c r="BC11" s="10" t="n">
        <f aca="false">SUM(BC14:BC17)</f>
        <v>0</v>
      </c>
      <c r="BD11" s="10" t="n">
        <f aca="false">SUM(BD14:BD17)</f>
        <v>0</v>
      </c>
      <c r="BE11" s="10" t="n">
        <f aca="false">SUM(BE14:BE17)</f>
        <v>0</v>
      </c>
      <c r="BF11" s="10" t="n">
        <f aca="false">SUM(BF14:BF17)</f>
        <v>0</v>
      </c>
      <c r="BG11" s="10" t="n">
        <f aca="false">SUM(BG14:BG17)</f>
        <v>0</v>
      </c>
      <c r="BH11" s="10" t="n">
        <f aca="false">SUM(BH14:BH17)</f>
        <v>0</v>
      </c>
      <c r="BI11" s="10" t="n">
        <f aca="false">SUM(BI14:BI17)</f>
        <v>0</v>
      </c>
      <c r="BJ11" s="10" t="n">
        <f aca="false">SUM(BJ14:BJ17)</f>
        <v>0</v>
      </c>
      <c r="BK11" s="10" t="n">
        <f aca="false">SUM(BK14:BK17)</f>
        <v>0</v>
      </c>
    </row>
    <row r="12" customFormat="false" ht="15" hidden="false" customHeight="false" outlineLevel="0" collapsed="false">
      <c r="A12" s="9" t="s">
        <v>31</v>
      </c>
      <c r="B12" s="10" t="n">
        <f aca="false">SUM(B19:B49)</f>
        <v>645769</v>
      </c>
      <c r="C12" s="10" t="n">
        <f aca="false">SUM(C19:C49)</f>
        <v>118125</v>
      </c>
      <c r="D12" s="10" t="n">
        <f aca="false">SUM(D19:D49)</f>
        <v>442142</v>
      </c>
      <c r="E12" s="10" t="n">
        <f aca="false">SUM(E19:E49)</f>
        <v>100308</v>
      </c>
      <c r="F12" s="10" t="n">
        <f aca="false">SUM(F19:F49)</f>
        <v>26086</v>
      </c>
      <c r="G12" s="10" t="n">
        <f aca="false">SUM(G19:G49)</f>
        <v>5284</v>
      </c>
      <c r="H12" s="10" t="n">
        <f aca="false">SUM(H19:H49)</f>
        <v>8766</v>
      </c>
      <c r="I12" s="10" t="n">
        <f aca="false">SUM(I19:I49)</f>
        <v>3873</v>
      </c>
      <c r="J12" s="10" t="n">
        <f aca="false">SUM(J19:J49)</f>
        <v>121861</v>
      </c>
      <c r="K12" s="10" t="n">
        <f aca="false">SUM(K19:K49)</f>
        <v>32948</v>
      </c>
      <c r="L12" s="10" t="n">
        <f aca="false">SUM(L19:L49)</f>
        <v>8237</v>
      </c>
      <c r="M12" s="10" t="n">
        <f aca="false">SUM(M19:M49)</f>
        <v>8235</v>
      </c>
      <c r="N12" s="10" t="n">
        <f aca="false">SUM(N19:N49)</f>
        <v>476</v>
      </c>
      <c r="O12" s="10" t="n">
        <f aca="false">SUM(O19:O49)</f>
        <v>470</v>
      </c>
      <c r="P12" s="10" t="n">
        <f aca="false">SUM(P19:P49)</f>
        <v>957</v>
      </c>
      <c r="Q12" s="10" t="n">
        <f aca="false">SUM(Q19:Q49)</f>
        <v>532</v>
      </c>
      <c r="R12" s="10" t="n">
        <f aca="false">SUM(R19:R49)</f>
        <v>102391</v>
      </c>
      <c r="S12" s="10" t="n">
        <f aca="false">SUM(S19:S49)</f>
        <v>5443</v>
      </c>
      <c r="T12" s="10" t="n">
        <f aca="false">SUM(T19:T49)</f>
        <v>5023</v>
      </c>
      <c r="U12" s="10" t="n">
        <f aca="false">SUM(U19:U49)</f>
        <v>4885</v>
      </c>
      <c r="V12" s="10" t="n">
        <f aca="false">SUM(V19:V49)</f>
        <v>1290</v>
      </c>
      <c r="W12" s="10" t="n">
        <f aca="false">SUM(W19:W49)</f>
        <v>1104</v>
      </c>
      <c r="X12" s="10" t="n">
        <f aca="false">SUM(X19:X49)</f>
        <v>227159</v>
      </c>
      <c r="Y12" s="10" t="n">
        <f aca="false">SUM(Y19:Y49)</f>
        <v>28732</v>
      </c>
      <c r="Z12" s="10" t="n">
        <f aca="false">SUM(Z19:Z49)</f>
        <v>210743</v>
      </c>
      <c r="AA12" s="10" t="n">
        <f aca="false">SUM(AA19:AA49)</f>
        <v>55094</v>
      </c>
      <c r="AB12" s="10" t="n">
        <f aca="false">SUM(AB19:AB49)</f>
        <v>23</v>
      </c>
      <c r="AC12" s="10" t="n">
        <f aca="false">SUM(AC19:AC49)</f>
        <v>23</v>
      </c>
      <c r="AD12" s="10" t="n">
        <f aca="false">SUM(AD19:AD49)</f>
        <v>26</v>
      </c>
      <c r="AE12" s="10" t="n">
        <f aca="false">SUM(AE19:AE49)</f>
        <v>23</v>
      </c>
      <c r="AF12" s="10" t="n">
        <f aca="false">SUM(AF19:AF49)</f>
        <v>248</v>
      </c>
      <c r="AG12" s="10" t="n">
        <f aca="false">SUM(AG19:AG49)</f>
        <v>240</v>
      </c>
      <c r="AH12" s="10" t="n">
        <f aca="false">SUM(AH19:AH49)</f>
        <v>405834</v>
      </c>
      <c r="AI12" s="10" t="n">
        <f aca="false">SUM(AI19:AI49)</f>
        <v>106256</v>
      </c>
      <c r="AJ12" s="10" t="n">
        <f aca="false">SUM(AJ19:AJ49)</f>
        <v>1586</v>
      </c>
      <c r="AK12" s="10" t="n">
        <f aca="false">SUM(AK19:AK49)</f>
        <v>667</v>
      </c>
      <c r="AL12" s="10" t="n">
        <f aca="false">SUM(AL19:AL49)</f>
        <v>673</v>
      </c>
      <c r="AM12" s="10" t="n">
        <f aca="false">SUM(AM19:AM49)</f>
        <v>617</v>
      </c>
      <c r="AN12" s="10" t="n">
        <f aca="false">SUM(AN19:AN49)</f>
        <v>90670</v>
      </c>
      <c r="AO12" s="10" t="n">
        <f aca="false">SUM(AO19:AO49)</f>
        <v>69989</v>
      </c>
      <c r="AP12" s="10" t="n">
        <f aca="false">SUM(AP19:AP49)</f>
        <v>23044</v>
      </c>
      <c r="AQ12" s="10" t="n">
        <f aca="false">SUM(AQ19:AQ49)</f>
        <v>2461</v>
      </c>
      <c r="AR12" s="10" t="n">
        <f aca="false">SUM(AR19:AR49)</f>
        <v>367</v>
      </c>
      <c r="AS12" s="10" t="n">
        <f aca="false">SUM(AS19:AS49)</f>
        <v>359</v>
      </c>
      <c r="AT12" s="10" t="n">
        <f aca="false">SUM(AT19:AT49)</f>
        <v>321</v>
      </c>
      <c r="AU12" s="10" t="n">
        <f aca="false">SUM(AU19:AU49)</f>
        <v>266</v>
      </c>
      <c r="AV12" s="10" t="n">
        <f aca="false">SUM(AV19:AV49)</f>
        <v>25994</v>
      </c>
      <c r="AW12" s="10" t="n">
        <f aca="false">SUM(AW19:AW49)</f>
        <v>10451</v>
      </c>
      <c r="AX12" s="10" t="n">
        <f aca="false">SUM(AX19:AX49)</f>
        <v>0</v>
      </c>
      <c r="AY12" s="10" t="n">
        <f aca="false">SUM(AY19:AY49)</f>
        <v>0</v>
      </c>
      <c r="AZ12" s="10" t="n">
        <f aca="false">SUM(AZ19:AZ49)</f>
        <v>0</v>
      </c>
      <c r="BA12" s="10" t="n">
        <f aca="false">SUM(BA19:BA49)</f>
        <v>0</v>
      </c>
      <c r="BB12" s="10" t="n">
        <f aca="false">SUM(BB19:BB49)</f>
        <v>0</v>
      </c>
      <c r="BC12" s="10" t="n">
        <f aca="false">SUM(BC19:BC49)</f>
        <v>0</v>
      </c>
      <c r="BD12" s="10" t="n">
        <f aca="false">SUM(BD19:BD49)</f>
        <v>0</v>
      </c>
      <c r="BE12" s="10" t="n">
        <f aca="false">SUM(BE19:BE49)</f>
        <v>0</v>
      </c>
      <c r="BF12" s="10" t="n">
        <f aca="false">SUM(BF19:BF49)</f>
        <v>0</v>
      </c>
      <c r="BG12" s="10" t="n">
        <f aca="false">SUM(BG19:BG49)</f>
        <v>0</v>
      </c>
    </row>
    <row r="13" customFormat="false" ht="14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4.25" hidden="false" customHeight="false" outlineLevel="0" collapsed="false">
      <c r="A14" s="1" t="s">
        <v>32</v>
      </c>
      <c r="B14" s="12" t="n">
        <v>56603</v>
      </c>
      <c r="C14" s="12" t="n">
        <v>16254</v>
      </c>
      <c r="D14" s="12" t="n">
        <v>54408</v>
      </c>
      <c r="E14" s="12" t="n">
        <v>6627</v>
      </c>
      <c r="F14" s="12" t="n">
        <v>8843</v>
      </c>
      <c r="G14" s="12" t="n">
        <v>994</v>
      </c>
      <c r="H14" s="12" t="n">
        <v>0</v>
      </c>
      <c r="I14" s="12" t="n">
        <v>0</v>
      </c>
      <c r="J14" s="12" t="n">
        <v>21947</v>
      </c>
      <c r="K14" s="12" t="n">
        <v>3148</v>
      </c>
      <c r="L14" s="12" t="n">
        <v>180</v>
      </c>
      <c r="M14" s="12" t="n">
        <v>180</v>
      </c>
      <c r="N14" s="12" t="n">
        <v>457</v>
      </c>
      <c r="O14" s="12" t="n">
        <v>444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876</v>
      </c>
      <c r="U14" s="12" t="n">
        <v>858</v>
      </c>
      <c r="V14" s="12" t="n">
        <v>0</v>
      </c>
      <c r="W14" s="12" t="n">
        <v>0</v>
      </c>
      <c r="X14" s="12" t="n">
        <v>8179</v>
      </c>
      <c r="Y14" s="12" t="n">
        <v>1140</v>
      </c>
      <c r="Z14" s="12" t="n">
        <v>129133</v>
      </c>
      <c r="AA14" s="12" t="n">
        <v>13439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205</v>
      </c>
      <c r="AG14" s="12" t="n">
        <v>201</v>
      </c>
      <c r="AH14" s="12" t="n">
        <v>152124</v>
      </c>
      <c r="AI14" s="12" t="n">
        <v>18623</v>
      </c>
      <c r="AJ14" s="12" t="n">
        <v>0</v>
      </c>
      <c r="AK14" s="12" t="n">
        <v>0</v>
      </c>
      <c r="AL14" s="12" t="n">
        <v>17</v>
      </c>
      <c r="AM14" s="12" t="n">
        <v>4</v>
      </c>
      <c r="AN14" s="12" t="n">
        <v>3864</v>
      </c>
      <c r="AO14" s="12" t="n">
        <v>3317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3954</v>
      </c>
      <c r="AU14" s="12" t="n">
        <v>461</v>
      </c>
      <c r="AV14" s="12" t="n">
        <v>0</v>
      </c>
      <c r="AW14" s="12" t="n">
        <v>0</v>
      </c>
      <c r="AX14" s="13"/>
      <c r="AY14" s="13"/>
    </row>
    <row r="15" customFormat="false" ht="14.25" hidden="false" customHeight="false" outlineLevel="0" collapsed="false">
      <c r="A15" s="1" t="s">
        <v>33</v>
      </c>
      <c r="B15" s="12" t="n">
        <v>46643</v>
      </c>
      <c r="C15" s="12" t="n">
        <v>11114</v>
      </c>
      <c r="D15" s="12" t="n">
        <v>28600</v>
      </c>
      <c r="E15" s="12" t="n">
        <v>4954</v>
      </c>
      <c r="F15" s="12" t="n">
        <v>13589</v>
      </c>
      <c r="G15" s="12" t="n">
        <v>2355</v>
      </c>
      <c r="H15" s="12" t="n">
        <v>0</v>
      </c>
      <c r="I15" s="12" t="n">
        <v>0</v>
      </c>
      <c r="J15" s="12" t="n">
        <v>5740</v>
      </c>
      <c r="K15" s="12" t="n">
        <v>1049</v>
      </c>
      <c r="L15" s="12" t="n">
        <v>0</v>
      </c>
      <c r="M15" s="12" t="n">
        <v>0</v>
      </c>
      <c r="N15" s="12" t="n">
        <v>122</v>
      </c>
      <c r="O15" s="12" t="n">
        <v>119</v>
      </c>
      <c r="P15" s="12" t="n">
        <v>1150</v>
      </c>
      <c r="Q15" s="12" t="n">
        <v>1150</v>
      </c>
      <c r="R15" s="12" t="n">
        <v>0</v>
      </c>
      <c r="S15" s="12" t="n">
        <v>0</v>
      </c>
      <c r="T15" s="12" t="n">
        <v>187</v>
      </c>
      <c r="U15" s="12" t="n">
        <v>186</v>
      </c>
      <c r="V15" s="12" t="n">
        <v>0</v>
      </c>
      <c r="W15" s="12" t="n">
        <v>0</v>
      </c>
      <c r="X15" s="12" t="n">
        <v>12394</v>
      </c>
      <c r="Y15" s="12" t="n">
        <v>1623</v>
      </c>
      <c r="Z15" s="12" t="n">
        <v>18966</v>
      </c>
      <c r="AA15" s="12" t="n">
        <v>8014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513</v>
      </c>
      <c r="AG15" s="12" t="n">
        <v>510</v>
      </c>
      <c r="AH15" s="12" t="n">
        <v>23241</v>
      </c>
      <c r="AI15" s="12" t="n">
        <v>4126</v>
      </c>
      <c r="AJ15" s="12" t="n">
        <v>0</v>
      </c>
      <c r="AK15" s="12" t="n">
        <v>0</v>
      </c>
      <c r="AL15" s="12" t="n">
        <v>3</v>
      </c>
      <c r="AM15" s="12" t="n">
        <v>3</v>
      </c>
      <c r="AN15" s="12" t="n">
        <v>10476</v>
      </c>
      <c r="AO15" s="12" t="n">
        <v>8381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814</v>
      </c>
      <c r="AU15" s="12" t="n">
        <v>814</v>
      </c>
      <c r="AV15" s="12" t="n">
        <v>0</v>
      </c>
      <c r="AW15" s="12" t="n">
        <v>0</v>
      </c>
      <c r="AX15" s="13"/>
      <c r="AY15" s="13"/>
    </row>
    <row r="16" customFormat="false" ht="14.25" hidden="false" customHeight="false" outlineLevel="0" collapsed="false">
      <c r="A16" s="1" t="s">
        <v>34</v>
      </c>
      <c r="B16" s="12" t="n">
        <v>108327</v>
      </c>
      <c r="C16" s="12" t="n">
        <v>30367</v>
      </c>
      <c r="D16" s="12" t="n">
        <v>46255</v>
      </c>
      <c r="E16" s="12" t="n">
        <v>8226</v>
      </c>
      <c r="F16" s="12" t="n">
        <v>3998</v>
      </c>
      <c r="G16" s="12" t="n">
        <v>779</v>
      </c>
      <c r="H16" s="12" t="n">
        <v>12617</v>
      </c>
      <c r="I16" s="12" t="n">
        <v>3952</v>
      </c>
      <c r="J16" s="12" t="n">
        <v>21324</v>
      </c>
      <c r="K16" s="12" t="n">
        <v>4539</v>
      </c>
      <c r="L16" s="12" t="n">
        <v>0</v>
      </c>
      <c r="M16" s="12" t="n">
        <v>0</v>
      </c>
      <c r="N16" s="12" t="n">
        <v>624</v>
      </c>
      <c r="O16" s="12" t="n">
        <v>607</v>
      </c>
      <c r="P16" s="12" t="n">
        <v>590</v>
      </c>
      <c r="Q16" s="12" t="n">
        <v>570</v>
      </c>
      <c r="R16" s="12" t="n">
        <v>0</v>
      </c>
      <c r="S16" s="12" t="n">
        <v>0</v>
      </c>
      <c r="T16" s="12" t="n">
        <v>1620</v>
      </c>
      <c r="U16" s="12" t="n">
        <v>1564</v>
      </c>
      <c r="V16" s="12" t="n">
        <v>0</v>
      </c>
      <c r="W16" s="12" t="n">
        <v>0</v>
      </c>
      <c r="X16" s="12" t="n">
        <v>29058</v>
      </c>
      <c r="Y16" s="12" t="n">
        <v>3330</v>
      </c>
      <c r="Z16" s="12" t="n">
        <v>128830</v>
      </c>
      <c r="AA16" s="12" t="n">
        <v>26309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95</v>
      </c>
      <c r="AG16" s="12" t="n">
        <v>95</v>
      </c>
      <c r="AH16" s="12" t="n">
        <v>68559</v>
      </c>
      <c r="AI16" s="12" t="n">
        <v>11812</v>
      </c>
      <c r="AJ16" s="12" t="n">
        <v>0</v>
      </c>
      <c r="AK16" s="12" t="n">
        <v>0</v>
      </c>
      <c r="AL16" s="12" t="n">
        <v>2646</v>
      </c>
      <c r="AM16" s="12" t="n">
        <v>546</v>
      </c>
      <c r="AN16" s="12" t="n">
        <v>13010</v>
      </c>
      <c r="AO16" s="12" t="n">
        <v>9214</v>
      </c>
      <c r="AP16" s="12" t="n">
        <v>31464</v>
      </c>
      <c r="AQ16" s="12" t="n">
        <v>3082</v>
      </c>
      <c r="AR16" s="12" t="n">
        <v>66</v>
      </c>
      <c r="AS16" s="12" t="n">
        <v>63</v>
      </c>
      <c r="AT16" s="12" t="n">
        <v>0</v>
      </c>
      <c r="AU16" s="12" t="n">
        <v>0</v>
      </c>
      <c r="AV16" s="12" t="n">
        <v>0</v>
      </c>
      <c r="AW16" s="12" t="n">
        <v>0</v>
      </c>
      <c r="AX16" s="13"/>
      <c r="AY16" s="13"/>
    </row>
    <row r="17" customFormat="false" ht="14.25" hidden="false" customHeight="false" outlineLevel="0" collapsed="false">
      <c r="A17" s="1" t="s">
        <v>35</v>
      </c>
      <c r="B17" s="12" t="n">
        <v>197</v>
      </c>
      <c r="C17" s="12" t="n">
        <v>144</v>
      </c>
      <c r="D17" s="12" t="n">
        <v>4674</v>
      </c>
      <c r="E17" s="12" t="n">
        <v>110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807</v>
      </c>
      <c r="K17" s="12" t="n">
        <v>512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173</v>
      </c>
      <c r="U17" s="12" t="n">
        <v>171</v>
      </c>
      <c r="V17" s="12" t="n">
        <v>0</v>
      </c>
      <c r="W17" s="12" t="n">
        <v>0</v>
      </c>
      <c r="X17" s="12" t="n">
        <v>11024</v>
      </c>
      <c r="Y17" s="12" t="n">
        <v>1118</v>
      </c>
      <c r="Z17" s="12" t="n">
        <v>68972</v>
      </c>
      <c r="AA17" s="12" t="n">
        <v>11963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2315</v>
      </c>
      <c r="AI17" s="12" t="n">
        <v>1434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126</v>
      </c>
      <c r="AO17" s="12" t="n">
        <v>120</v>
      </c>
      <c r="AP17" s="12" t="n">
        <v>5</v>
      </c>
      <c r="AQ17" s="12" t="n">
        <v>5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3"/>
      <c r="AY17" s="13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1"/>
      <c r="AY18" s="11"/>
    </row>
    <row r="19" customFormat="false" ht="14.25" hidden="false" customHeight="false" outlineLevel="0" collapsed="false">
      <c r="A19" s="1" t="s">
        <v>36</v>
      </c>
      <c r="B19" s="12" t="n">
        <v>3365</v>
      </c>
      <c r="C19" s="12" t="n">
        <v>680</v>
      </c>
      <c r="D19" s="12" t="n">
        <v>23823</v>
      </c>
      <c r="E19" s="12" t="n">
        <v>3643</v>
      </c>
      <c r="F19" s="12" t="n">
        <v>59</v>
      </c>
      <c r="G19" s="12" t="n">
        <v>19</v>
      </c>
      <c r="H19" s="12" t="n">
        <v>0</v>
      </c>
      <c r="I19" s="12" t="n">
        <v>0</v>
      </c>
      <c r="J19" s="12" t="n">
        <v>6980</v>
      </c>
      <c r="K19" s="12" t="n">
        <v>555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7</v>
      </c>
      <c r="U19" s="12" t="n">
        <v>7</v>
      </c>
      <c r="V19" s="12" t="n">
        <v>0</v>
      </c>
      <c r="W19" s="12" t="n">
        <v>0</v>
      </c>
      <c r="X19" s="12" t="n">
        <v>4554</v>
      </c>
      <c r="Y19" s="12" t="n">
        <v>484</v>
      </c>
      <c r="Z19" s="12" t="n">
        <v>24905</v>
      </c>
      <c r="AA19" s="12" t="n">
        <v>10206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1</v>
      </c>
      <c r="AG19" s="12" t="n">
        <v>1</v>
      </c>
      <c r="AH19" s="12" t="n">
        <v>26844</v>
      </c>
      <c r="AI19" s="12" t="n">
        <v>5144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4471</v>
      </c>
      <c r="AO19" s="12" t="n">
        <v>3303</v>
      </c>
      <c r="AP19" s="12" t="n">
        <v>230</v>
      </c>
      <c r="AQ19" s="12" t="n">
        <v>60</v>
      </c>
      <c r="AR19" s="12" t="n">
        <v>1</v>
      </c>
      <c r="AS19" s="12" t="n">
        <v>1</v>
      </c>
      <c r="AT19" s="12" t="n">
        <v>0</v>
      </c>
      <c r="AU19" s="12" t="n">
        <v>0</v>
      </c>
      <c r="AV19" s="12" t="n">
        <v>0</v>
      </c>
      <c r="AW19" s="12" t="n">
        <v>0</v>
      </c>
      <c r="AX19" s="13"/>
      <c r="AY19" s="13"/>
    </row>
    <row r="20" customFormat="false" ht="14.25" hidden="false" customHeight="false" outlineLevel="0" collapsed="false">
      <c r="A20" s="1" t="s">
        <v>37</v>
      </c>
      <c r="B20" s="12" t="n">
        <v>10719</v>
      </c>
      <c r="C20" s="12" t="n">
        <v>1887</v>
      </c>
      <c r="D20" s="12" t="n">
        <v>926</v>
      </c>
      <c r="E20" s="12" t="n">
        <v>897</v>
      </c>
      <c r="F20" s="12" t="n">
        <v>111</v>
      </c>
      <c r="G20" s="12" t="n">
        <v>107</v>
      </c>
      <c r="H20" s="12" t="n">
        <v>604</v>
      </c>
      <c r="I20" s="12" t="n">
        <v>161</v>
      </c>
      <c r="J20" s="12" t="n">
        <v>125</v>
      </c>
      <c r="K20" s="12" t="n">
        <v>124</v>
      </c>
      <c r="L20" s="12" t="n">
        <v>222</v>
      </c>
      <c r="M20" s="12" t="n">
        <v>220</v>
      </c>
      <c r="N20" s="12" t="n">
        <v>9</v>
      </c>
      <c r="O20" s="12" t="n">
        <v>8</v>
      </c>
      <c r="P20" s="12" t="n">
        <v>11</v>
      </c>
      <c r="Q20" s="12" t="n">
        <v>11</v>
      </c>
      <c r="R20" s="12" t="n">
        <v>0</v>
      </c>
      <c r="S20" s="12" t="n">
        <v>0</v>
      </c>
      <c r="T20" s="12" t="n">
        <v>232</v>
      </c>
      <c r="U20" s="12" t="n">
        <v>225</v>
      </c>
      <c r="V20" s="12" t="n">
        <v>201</v>
      </c>
      <c r="W20" s="12" t="n">
        <v>109</v>
      </c>
      <c r="X20" s="12" t="n">
        <v>355</v>
      </c>
      <c r="Y20" s="12" t="n">
        <v>56</v>
      </c>
      <c r="Z20" s="12" t="n">
        <v>0</v>
      </c>
      <c r="AA20" s="12" t="n">
        <v>0</v>
      </c>
      <c r="AB20" s="12" t="n">
        <v>4</v>
      </c>
      <c r="AC20" s="12" t="n">
        <v>4</v>
      </c>
      <c r="AD20" s="12" t="n">
        <v>25</v>
      </c>
      <c r="AE20" s="12" t="n">
        <v>22</v>
      </c>
      <c r="AF20" s="12" t="n">
        <v>32</v>
      </c>
      <c r="AG20" s="12" t="n">
        <v>32</v>
      </c>
      <c r="AH20" s="12" t="n">
        <v>1421</v>
      </c>
      <c r="AI20" s="12" t="n">
        <v>1389</v>
      </c>
      <c r="AJ20" s="12" t="n">
        <v>0</v>
      </c>
      <c r="AK20" s="12" t="n">
        <v>0</v>
      </c>
      <c r="AL20" s="12" t="n">
        <v>248</v>
      </c>
      <c r="AM20" s="12" t="n">
        <v>244</v>
      </c>
      <c r="AN20" s="12" t="n">
        <v>4900</v>
      </c>
      <c r="AO20" s="12" t="n">
        <v>3363</v>
      </c>
      <c r="AP20" s="12" t="n">
        <v>827</v>
      </c>
      <c r="AQ20" s="12" t="n">
        <v>56</v>
      </c>
      <c r="AR20" s="12" t="n">
        <v>13</v>
      </c>
      <c r="AS20" s="12" t="n">
        <v>13</v>
      </c>
      <c r="AT20" s="12" t="n">
        <v>0</v>
      </c>
      <c r="AU20" s="12" t="n">
        <v>0</v>
      </c>
      <c r="AV20" s="12" t="n">
        <v>13112</v>
      </c>
      <c r="AW20" s="12" t="n">
        <v>4199</v>
      </c>
      <c r="AX20" s="13"/>
      <c r="AY20" s="13"/>
    </row>
    <row r="21" customFormat="false" ht="14.25" hidden="false" customHeight="false" outlineLevel="0" collapsed="false">
      <c r="A21" s="1" t="s">
        <v>38</v>
      </c>
      <c r="B21" s="12" t="n">
        <v>0</v>
      </c>
      <c r="C21" s="12" t="n">
        <v>0</v>
      </c>
      <c r="D21" s="12" t="n">
        <v>105</v>
      </c>
      <c r="E21" s="12" t="n">
        <v>103</v>
      </c>
      <c r="F21" s="12" t="n">
        <v>20</v>
      </c>
      <c r="G21" s="12" t="n">
        <v>20</v>
      </c>
      <c r="H21" s="12" t="n">
        <v>0</v>
      </c>
      <c r="I21" s="12" t="n">
        <v>0</v>
      </c>
      <c r="J21" s="12" t="n">
        <v>41</v>
      </c>
      <c r="K21" s="12" t="n">
        <v>41</v>
      </c>
      <c r="L21" s="12" t="n">
        <v>126</v>
      </c>
      <c r="M21" s="12" t="n">
        <v>126</v>
      </c>
      <c r="N21" s="12" t="n">
        <v>0</v>
      </c>
      <c r="O21" s="12" t="n">
        <v>0</v>
      </c>
      <c r="P21" s="12" t="n">
        <v>135</v>
      </c>
      <c r="Q21" s="12" t="n">
        <v>135</v>
      </c>
      <c r="R21" s="12" t="n">
        <v>0</v>
      </c>
      <c r="S21" s="12" t="n">
        <v>0</v>
      </c>
      <c r="T21" s="12" t="n">
        <v>59</v>
      </c>
      <c r="U21" s="12" t="n">
        <v>57</v>
      </c>
      <c r="V21" s="12" t="n">
        <v>0</v>
      </c>
      <c r="W21" s="12" t="n">
        <v>0</v>
      </c>
      <c r="X21" s="12" t="n">
        <v>3865</v>
      </c>
      <c r="Y21" s="12" t="n">
        <v>556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13</v>
      </c>
      <c r="AI21" s="12" t="n">
        <v>12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886</v>
      </c>
      <c r="AO21" s="12" t="n">
        <v>623</v>
      </c>
      <c r="AP21" s="12" t="n">
        <v>33</v>
      </c>
      <c r="AQ21" s="12" t="n">
        <v>33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3"/>
      <c r="AY21" s="13"/>
    </row>
    <row r="22" customFormat="false" ht="14.25" hidden="false" customHeight="false" outlineLevel="0" collapsed="false">
      <c r="A22" s="1" t="s">
        <v>39</v>
      </c>
      <c r="B22" s="12" t="n">
        <v>15560</v>
      </c>
      <c r="C22" s="12" t="n">
        <v>4182</v>
      </c>
      <c r="D22" s="12" t="n">
        <v>0</v>
      </c>
      <c r="E22" s="12" t="n">
        <v>0</v>
      </c>
      <c r="F22" s="12" t="n">
        <v>41</v>
      </c>
      <c r="G22" s="12" t="n">
        <v>4</v>
      </c>
      <c r="H22" s="12" t="n">
        <v>151</v>
      </c>
      <c r="I22" s="12" t="n">
        <v>29</v>
      </c>
      <c r="J22" s="12" t="n">
        <v>1413</v>
      </c>
      <c r="K22" s="12" t="n">
        <v>154</v>
      </c>
      <c r="L22" s="12" t="n">
        <v>1</v>
      </c>
      <c r="M22" s="12" t="n">
        <v>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505</v>
      </c>
      <c r="Y22" s="12" t="n">
        <v>252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9</v>
      </c>
      <c r="AU22" s="12" t="n">
        <v>9</v>
      </c>
      <c r="AV22" s="12" t="n">
        <v>0</v>
      </c>
      <c r="AW22" s="12" t="n">
        <v>0</v>
      </c>
      <c r="AX22" s="13"/>
      <c r="AY22" s="13"/>
    </row>
    <row r="23" customFormat="false" ht="14.25" hidden="false" customHeight="false" outlineLevel="0" collapsed="false">
      <c r="A23" s="1" t="s">
        <v>40</v>
      </c>
      <c r="B23" s="12" t="n">
        <v>70638</v>
      </c>
      <c r="C23" s="12" t="n">
        <v>2359</v>
      </c>
      <c r="D23" s="12" t="n">
        <v>2154</v>
      </c>
      <c r="E23" s="12" t="n">
        <v>1926</v>
      </c>
      <c r="F23" s="12" t="n">
        <v>1</v>
      </c>
      <c r="G23" s="12" t="n">
        <v>1</v>
      </c>
      <c r="H23" s="12" t="n">
        <v>16</v>
      </c>
      <c r="I23" s="12" t="n">
        <v>15</v>
      </c>
      <c r="J23" s="12" t="n">
        <v>349</v>
      </c>
      <c r="K23" s="12" t="n">
        <v>315</v>
      </c>
      <c r="L23" s="12" t="n">
        <v>0</v>
      </c>
      <c r="M23" s="12" t="n">
        <v>0</v>
      </c>
      <c r="N23" s="12" t="n">
        <v>1</v>
      </c>
      <c r="O23" s="12" t="n">
        <v>1</v>
      </c>
      <c r="P23" s="12" t="n">
        <v>0</v>
      </c>
      <c r="Q23" s="12" t="n">
        <v>0</v>
      </c>
      <c r="R23" s="12" t="n">
        <v>6427</v>
      </c>
      <c r="S23" s="12" t="n">
        <v>337</v>
      </c>
      <c r="T23" s="12" t="n">
        <v>0</v>
      </c>
      <c r="U23" s="12" t="n">
        <v>0</v>
      </c>
      <c r="V23" s="12" t="n">
        <v>6</v>
      </c>
      <c r="W23" s="12" t="n">
        <v>6</v>
      </c>
      <c r="X23" s="12" t="n">
        <v>10149</v>
      </c>
      <c r="Y23" s="12" t="n">
        <v>136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4095</v>
      </c>
      <c r="AI23" s="12" t="n">
        <v>3632</v>
      </c>
      <c r="AJ23" s="12" t="n">
        <v>0</v>
      </c>
      <c r="AK23" s="12" t="n">
        <v>0</v>
      </c>
      <c r="AL23" s="12" t="n">
        <v>2</v>
      </c>
      <c r="AM23" s="12" t="n">
        <v>2</v>
      </c>
      <c r="AN23" s="12" t="n">
        <v>0</v>
      </c>
      <c r="AO23" s="12" t="n">
        <v>0</v>
      </c>
      <c r="AP23" s="12" t="n">
        <v>30</v>
      </c>
      <c r="AQ23" s="12" t="n">
        <v>1</v>
      </c>
      <c r="AR23" s="12" t="n">
        <v>1</v>
      </c>
      <c r="AS23" s="12" t="n">
        <v>1</v>
      </c>
      <c r="AT23" s="12" t="n">
        <v>12</v>
      </c>
      <c r="AU23" s="12" t="n">
        <v>11</v>
      </c>
      <c r="AV23" s="12" t="n">
        <v>0</v>
      </c>
      <c r="AW23" s="12" t="n">
        <v>0</v>
      </c>
      <c r="AX23" s="13"/>
      <c r="AY23" s="13"/>
    </row>
    <row r="24" customFormat="false" ht="14.25" hidden="false" customHeight="false" outlineLevel="0" collapsed="false">
      <c r="A24" s="1" t="s">
        <v>41</v>
      </c>
      <c r="B24" s="12" t="n">
        <v>8385</v>
      </c>
      <c r="C24" s="12" t="n">
        <v>717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3621</v>
      </c>
      <c r="AQ24" s="12" t="n">
        <v>30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3"/>
      <c r="AY24" s="13"/>
    </row>
    <row r="25" customFormat="false" ht="14.25" hidden="false" customHeight="false" outlineLevel="0" collapsed="false">
      <c r="A25" s="1" t="s">
        <v>42</v>
      </c>
      <c r="B25" s="12" t="n">
        <v>2570</v>
      </c>
      <c r="C25" s="12" t="n">
        <v>288</v>
      </c>
      <c r="D25" s="12" t="n">
        <v>19</v>
      </c>
      <c r="E25" s="12" t="n">
        <v>6</v>
      </c>
      <c r="F25" s="12" t="n">
        <v>394</v>
      </c>
      <c r="G25" s="12" t="n">
        <v>51</v>
      </c>
      <c r="H25" s="12" t="n">
        <v>0</v>
      </c>
      <c r="I25" s="12" t="n">
        <v>0</v>
      </c>
      <c r="J25" s="12" t="n">
        <v>354</v>
      </c>
      <c r="K25" s="12" t="n">
        <v>43</v>
      </c>
      <c r="L25" s="12" t="n">
        <v>2145</v>
      </c>
      <c r="M25" s="12" t="n">
        <v>2145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270</v>
      </c>
      <c r="U25" s="12" t="n">
        <v>267</v>
      </c>
      <c r="V25" s="12" t="n">
        <v>0</v>
      </c>
      <c r="W25" s="12" t="n">
        <v>0</v>
      </c>
      <c r="X25" s="12" t="n">
        <v>9806</v>
      </c>
      <c r="Y25" s="12" t="n">
        <v>1122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843</v>
      </c>
      <c r="AI25" s="12" t="n">
        <v>118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210</v>
      </c>
      <c r="AQ25" s="12" t="n">
        <v>21</v>
      </c>
      <c r="AR25" s="12" t="n">
        <v>3</v>
      </c>
      <c r="AS25" s="12" t="n">
        <v>3</v>
      </c>
      <c r="AT25" s="12" t="n">
        <v>0</v>
      </c>
      <c r="AU25" s="12" t="n">
        <v>0</v>
      </c>
      <c r="AV25" s="12" t="n">
        <v>0</v>
      </c>
      <c r="AW25" s="12" t="n">
        <v>0</v>
      </c>
      <c r="AX25" s="13"/>
      <c r="AY25" s="13"/>
    </row>
    <row r="26" customFormat="false" ht="14.25" hidden="false" customHeight="false" outlineLevel="0" collapsed="false">
      <c r="A26" s="1" t="s">
        <v>43</v>
      </c>
      <c r="B26" s="12" t="n">
        <v>22821</v>
      </c>
      <c r="C26" s="12" t="n">
        <v>4065</v>
      </c>
      <c r="D26" s="12" t="n">
        <v>36321</v>
      </c>
      <c r="E26" s="12" t="n">
        <v>7061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12965</v>
      </c>
      <c r="K26" s="12" t="n">
        <v>2602</v>
      </c>
      <c r="L26" s="12" t="n">
        <v>402</v>
      </c>
      <c r="M26" s="12" t="n">
        <v>402</v>
      </c>
      <c r="N26" s="12" t="n">
        <v>0</v>
      </c>
      <c r="O26" s="12" t="n">
        <v>0</v>
      </c>
      <c r="P26" s="12" t="n">
        <v>293</v>
      </c>
      <c r="Q26" s="12" t="n">
        <v>266</v>
      </c>
      <c r="R26" s="12" t="n">
        <v>0</v>
      </c>
      <c r="S26" s="12" t="n">
        <v>0</v>
      </c>
      <c r="T26" s="12" t="n">
        <v>78</v>
      </c>
      <c r="U26" s="12" t="n">
        <v>77</v>
      </c>
      <c r="V26" s="12" t="n">
        <v>0</v>
      </c>
      <c r="W26" s="12" t="n">
        <v>0</v>
      </c>
      <c r="X26" s="12" t="n">
        <v>4713</v>
      </c>
      <c r="Y26" s="12" t="n">
        <v>587</v>
      </c>
      <c r="Z26" s="12" t="n">
        <v>4998</v>
      </c>
      <c r="AA26" s="12" t="n">
        <v>1837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51744</v>
      </c>
      <c r="AI26" s="12" t="n">
        <v>11113</v>
      </c>
      <c r="AJ26" s="12" t="n">
        <v>0</v>
      </c>
      <c r="AK26" s="12" t="n">
        <v>0</v>
      </c>
      <c r="AL26" s="12" t="n">
        <v>13</v>
      </c>
      <c r="AM26" s="12" t="n">
        <v>13</v>
      </c>
      <c r="AN26" s="12" t="n">
        <v>4680</v>
      </c>
      <c r="AO26" s="12" t="n">
        <v>3721</v>
      </c>
      <c r="AP26" s="12" t="n">
        <v>153</v>
      </c>
      <c r="AQ26" s="12" t="n">
        <v>15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3"/>
      <c r="AY26" s="13"/>
    </row>
    <row r="27" customFormat="false" ht="14.25" hidden="false" customHeight="false" outlineLevel="0" collapsed="false">
      <c r="A27" s="1" t="s">
        <v>44</v>
      </c>
      <c r="B27" s="12" t="n">
        <v>2977</v>
      </c>
      <c r="C27" s="12" t="n">
        <v>859</v>
      </c>
      <c r="D27" s="12" t="n">
        <v>14168</v>
      </c>
      <c r="E27" s="12" t="n">
        <v>1870</v>
      </c>
      <c r="F27" s="12" t="n">
        <v>5664</v>
      </c>
      <c r="G27" s="12" t="n">
        <v>595</v>
      </c>
      <c r="H27" s="12" t="n">
        <v>701</v>
      </c>
      <c r="I27" s="12" t="n">
        <v>120</v>
      </c>
      <c r="J27" s="12" t="n">
        <v>471</v>
      </c>
      <c r="K27" s="12" t="n">
        <v>84</v>
      </c>
      <c r="L27" s="12" t="n">
        <v>0</v>
      </c>
      <c r="M27" s="12" t="n">
        <v>0</v>
      </c>
      <c r="N27" s="12" t="n">
        <v>4</v>
      </c>
      <c r="O27" s="12" t="n">
        <v>4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361</v>
      </c>
      <c r="U27" s="12" t="n">
        <v>352</v>
      </c>
      <c r="V27" s="12" t="n">
        <v>85</v>
      </c>
      <c r="W27" s="12" t="n">
        <v>85</v>
      </c>
      <c r="X27" s="12" t="n">
        <v>7154</v>
      </c>
      <c r="Y27" s="12" t="n">
        <v>953</v>
      </c>
      <c r="Z27" s="12" t="n">
        <v>6643</v>
      </c>
      <c r="AA27" s="12" t="n">
        <v>2154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15538</v>
      </c>
      <c r="AI27" s="12" t="n">
        <v>2686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1793</v>
      </c>
      <c r="AO27" s="12" t="n">
        <v>1395</v>
      </c>
      <c r="AP27" s="12" t="n">
        <v>1056</v>
      </c>
      <c r="AQ27" s="12" t="n">
        <v>85</v>
      </c>
      <c r="AR27" s="12" t="n">
        <v>17</v>
      </c>
      <c r="AS27" s="12" t="n">
        <v>17</v>
      </c>
      <c r="AT27" s="12" t="n">
        <v>0</v>
      </c>
      <c r="AU27" s="12" t="n">
        <v>0</v>
      </c>
      <c r="AV27" s="12" t="n">
        <v>0</v>
      </c>
      <c r="AW27" s="12" t="n">
        <v>0</v>
      </c>
      <c r="AX27" s="13"/>
      <c r="AY27" s="13"/>
    </row>
    <row r="28" customFormat="false" ht="14.25" hidden="false" customHeight="false" outlineLevel="0" collapsed="false">
      <c r="A28" s="1" t="s">
        <v>45</v>
      </c>
      <c r="B28" s="12" t="n">
        <v>13558</v>
      </c>
      <c r="C28" s="12" t="n">
        <v>3023</v>
      </c>
      <c r="D28" s="12" t="n">
        <v>13073</v>
      </c>
      <c r="E28" s="12" t="n">
        <v>5085</v>
      </c>
      <c r="F28" s="12" t="n">
        <v>885</v>
      </c>
      <c r="G28" s="12" t="n">
        <v>170</v>
      </c>
      <c r="H28" s="12" t="n">
        <v>3678</v>
      </c>
      <c r="I28" s="12" t="n">
        <v>777</v>
      </c>
      <c r="J28" s="12" t="n">
        <v>390</v>
      </c>
      <c r="K28" s="12" t="n">
        <v>5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19122</v>
      </c>
      <c r="S28" s="12" t="n">
        <v>750</v>
      </c>
      <c r="T28" s="12" t="n">
        <v>41</v>
      </c>
      <c r="U28" s="12" t="n">
        <v>40</v>
      </c>
      <c r="V28" s="12" t="n">
        <v>0</v>
      </c>
      <c r="W28" s="12" t="n">
        <v>0</v>
      </c>
      <c r="X28" s="12" t="n">
        <v>17692</v>
      </c>
      <c r="Y28" s="12" t="n">
        <v>1931</v>
      </c>
      <c r="Z28" s="12" t="n">
        <v>8171</v>
      </c>
      <c r="AA28" s="12" t="n">
        <v>3259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10098</v>
      </c>
      <c r="AI28" s="12" t="n">
        <v>2969</v>
      </c>
      <c r="AJ28" s="12" t="n">
        <v>17</v>
      </c>
      <c r="AK28" s="12" t="n">
        <v>17</v>
      </c>
      <c r="AL28" s="12" t="n">
        <v>0</v>
      </c>
      <c r="AM28" s="12" t="n">
        <v>0</v>
      </c>
      <c r="AN28" s="12" t="n">
        <v>10190</v>
      </c>
      <c r="AO28" s="12" t="n">
        <v>8208</v>
      </c>
      <c r="AP28" s="12" t="n">
        <v>1633</v>
      </c>
      <c r="AQ28" s="12" t="n">
        <v>168</v>
      </c>
      <c r="AR28" s="12" t="n">
        <v>26</v>
      </c>
      <c r="AS28" s="12" t="n">
        <v>23</v>
      </c>
      <c r="AT28" s="12" t="n">
        <v>0</v>
      </c>
      <c r="AU28" s="12" t="n">
        <v>0</v>
      </c>
      <c r="AV28" s="12" t="n">
        <v>0</v>
      </c>
      <c r="AW28" s="12" t="n">
        <v>0</v>
      </c>
      <c r="AX28" s="13"/>
      <c r="AY28" s="13"/>
    </row>
    <row r="29" customFormat="false" ht="14.25" hidden="false" customHeight="false" outlineLevel="0" collapsed="false">
      <c r="A29" s="1" t="s">
        <v>46</v>
      </c>
      <c r="B29" s="12" t="n">
        <v>38955</v>
      </c>
      <c r="C29" s="12" t="n">
        <v>12250</v>
      </c>
      <c r="D29" s="12" t="n">
        <v>11160</v>
      </c>
      <c r="E29" s="12" t="n">
        <v>3933</v>
      </c>
      <c r="F29" s="12" t="n">
        <v>6</v>
      </c>
      <c r="G29" s="12" t="n">
        <v>6</v>
      </c>
      <c r="H29" s="12" t="n">
        <v>0</v>
      </c>
      <c r="I29" s="12" t="n">
        <v>0</v>
      </c>
      <c r="J29" s="12" t="n">
        <v>17191</v>
      </c>
      <c r="K29" s="12" t="n">
        <v>5788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3708</v>
      </c>
      <c r="S29" s="12" t="n">
        <v>927</v>
      </c>
      <c r="T29" s="12" t="n">
        <v>67</v>
      </c>
      <c r="U29" s="12" t="n">
        <v>66</v>
      </c>
      <c r="V29" s="12" t="n">
        <v>0</v>
      </c>
      <c r="W29" s="12" t="n">
        <v>0</v>
      </c>
      <c r="X29" s="12" t="n">
        <v>9048</v>
      </c>
      <c r="Y29" s="12" t="n">
        <v>1155</v>
      </c>
      <c r="Z29" s="12" t="n">
        <v>7311</v>
      </c>
      <c r="AA29" s="12" t="n">
        <v>4373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11946</v>
      </c>
      <c r="AI29" s="12" t="n">
        <v>4187</v>
      </c>
      <c r="AJ29" s="12" t="n">
        <v>0</v>
      </c>
      <c r="AK29" s="12" t="n">
        <v>0</v>
      </c>
      <c r="AL29" s="12" t="n">
        <v>2</v>
      </c>
      <c r="AM29" s="12" t="n">
        <v>2</v>
      </c>
      <c r="AN29" s="12" t="n">
        <v>1420</v>
      </c>
      <c r="AO29" s="12" t="n">
        <v>829</v>
      </c>
      <c r="AP29" s="12" t="n">
        <v>40</v>
      </c>
      <c r="AQ29" s="12" t="n">
        <v>39</v>
      </c>
      <c r="AR29" s="12" t="n">
        <v>2</v>
      </c>
      <c r="AS29" s="12" t="n">
        <v>2</v>
      </c>
      <c r="AT29" s="12" t="n">
        <v>0</v>
      </c>
      <c r="AU29" s="12" t="n">
        <v>0</v>
      </c>
      <c r="AV29" s="12" t="n">
        <v>3979</v>
      </c>
      <c r="AW29" s="12" t="n">
        <v>1667</v>
      </c>
      <c r="AX29" s="13"/>
      <c r="AY29" s="13"/>
    </row>
    <row r="30" customFormat="false" ht="14.25" hidden="false" customHeight="false" outlineLevel="0" collapsed="false">
      <c r="A30" s="1" t="s">
        <v>47</v>
      </c>
      <c r="B30" s="12" t="n">
        <v>12746</v>
      </c>
      <c r="C30" s="12" t="n">
        <v>4815</v>
      </c>
      <c r="D30" s="12" t="n">
        <v>9580</v>
      </c>
      <c r="E30" s="12" t="n">
        <v>9465</v>
      </c>
      <c r="F30" s="12" t="n">
        <v>521</v>
      </c>
      <c r="G30" s="12" t="n">
        <v>521</v>
      </c>
      <c r="H30" s="12" t="n">
        <v>673</v>
      </c>
      <c r="I30" s="12" t="n">
        <v>260</v>
      </c>
      <c r="J30" s="12" t="n">
        <v>9250</v>
      </c>
      <c r="K30" s="12" t="n">
        <v>7467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74</v>
      </c>
      <c r="U30" s="12" t="n">
        <v>173</v>
      </c>
      <c r="V30" s="12" t="n">
        <v>0</v>
      </c>
      <c r="W30" s="12" t="n">
        <v>0</v>
      </c>
      <c r="X30" s="12" t="n">
        <v>7944</v>
      </c>
      <c r="Y30" s="12" t="n">
        <v>803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14385</v>
      </c>
      <c r="AI30" s="12" t="n">
        <v>14244</v>
      </c>
      <c r="AJ30" s="12" t="n">
        <v>0</v>
      </c>
      <c r="AK30" s="12" t="n">
        <v>0</v>
      </c>
      <c r="AL30" s="12" t="n">
        <v>217</v>
      </c>
      <c r="AM30" s="12" t="n">
        <v>217</v>
      </c>
      <c r="AN30" s="12" t="n">
        <v>1516</v>
      </c>
      <c r="AO30" s="12" t="n">
        <v>989</v>
      </c>
      <c r="AP30" s="12" t="n">
        <v>0</v>
      </c>
      <c r="AQ30" s="12" t="n">
        <v>0</v>
      </c>
      <c r="AR30" s="12" t="n">
        <v>10</v>
      </c>
      <c r="AS30" s="12" t="n">
        <v>9</v>
      </c>
      <c r="AT30" s="12" t="n">
        <v>255</v>
      </c>
      <c r="AU30" s="12" t="n">
        <v>201</v>
      </c>
      <c r="AV30" s="12" t="n">
        <v>0</v>
      </c>
      <c r="AW30" s="12" t="n">
        <v>0</v>
      </c>
      <c r="AX30" s="13"/>
      <c r="AY30" s="13"/>
    </row>
    <row r="31" customFormat="false" ht="14.25" hidden="false" customHeight="false" outlineLevel="0" collapsed="false">
      <c r="A31" s="1" t="s">
        <v>48</v>
      </c>
      <c r="B31" s="12" t="n">
        <v>21993</v>
      </c>
      <c r="C31" s="12" t="n">
        <v>3600</v>
      </c>
      <c r="D31" s="12" t="n">
        <v>45483</v>
      </c>
      <c r="E31" s="12" t="n">
        <v>9075</v>
      </c>
      <c r="F31" s="12" t="n">
        <v>7935</v>
      </c>
      <c r="G31" s="12" t="n">
        <v>1735</v>
      </c>
      <c r="H31" s="12" t="n">
        <v>0</v>
      </c>
      <c r="I31" s="12" t="n">
        <v>0</v>
      </c>
      <c r="J31" s="12" t="n">
        <v>4262</v>
      </c>
      <c r="K31" s="12" t="n">
        <v>963</v>
      </c>
      <c r="L31" s="12" t="n">
        <v>0</v>
      </c>
      <c r="M31" s="12" t="n">
        <v>0</v>
      </c>
      <c r="N31" s="12" t="n">
        <v>8</v>
      </c>
      <c r="O31" s="12" t="n">
        <v>7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249</v>
      </c>
      <c r="U31" s="12" t="n">
        <v>238</v>
      </c>
      <c r="V31" s="12" t="n">
        <v>0</v>
      </c>
      <c r="W31" s="12" t="n">
        <v>0</v>
      </c>
      <c r="X31" s="12" t="n">
        <v>17420</v>
      </c>
      <c r="Y31" s="12" t="n">
        <v>1875</v>
      </c>
      <c r="Z31" s="12" t="n">
        <v>53244</v>
      </c>
      <c r="AA31" s="12" t="n">
        <v>10679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22</v>
      </c>
      <c r="AG31" s="12" t="n">
        <v>19</v>
      </c>
      <c r="AH31" s="12" t="n">
        <v>60064</v>
      </c>
      <c r="AI31" s="12" t="n">
        <v>12739</v>
      </c>
      <c r="AJ31" s="12" t="n">
        <v>0</v>
      </c>
      <c r="AK31" s="12" t="n">
        <v>0</v>
      </c>
      <c r="AL31" s="12" t="n">
        <v>77</v>
      </c>
      <c r="AM31" s="12" t="n">
        <v>70</v>
      </c>
      <c r="AN31" s="12" t="n">
        <v>3588</v>
      </c>
      <c r="AO31" s="12" t="n">
        <v>2819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3"/>
      <c r="AY31" s="13"/>
    </row>
    <row r="32" customFormat="false" ht="14.25" hidden="false" customHeight="false" outlineLevel="0" collapsed="false">
      <c r="A32" s="1" t="s">
        <v>49</v>
      </c>
      <c r="B32" s="12" t="n">
        <v>17078</v>
      </c>
      <c r="C32" s="12" t="n">
        <v>2919</v>
      </c>
      <c r="D32" s="12" t="n">
        <v>41645</v>
      </c>
      <c r="E32" s="12" t="n">
        <v>6333</v>
      </c>
      <c r="F32" s="12" t="n">
        <v>2</v>
      </c>
      <c r="G32" s="12" t="n">
        <v>2</v>
      </c>
      <c r="H32" s="12" t="n">
        <v>0</v>
      </c>
      <c r="I32" s="12" t="n">
        <v>0</v>
      </c>
      <c r="J32" s="12" t="n">
        <v>13669</v>
      </c>
      <c r="K32" s="12" t="n">
        <v>2204</v>
      </c>
      <c r="L32" s="12" t="n">
        <v>0</v>
      </c>
      <c r="M32" s="12" t="n">
        <v>0</v>
      </c>
      <c r="N32" s="12" t="n">
        <v>29</v>
      </c>
      <c r="O32" s="12" t="n">
        <v>29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210</v>
      </c>
      <c r="U32" s="12" t="n">
        <v>198</v>
      </c>
      <c r="V32" s="12" t="n">
        <v>0</v>
      </c>
      <c r="W32" s="12" t="n">
        <v>0</v>
      </c>
      <c r="X32" s="12" t="n">
        <v>5697</v>
      </c>
      <c r="Y32" s="12" t="n">
        <v>754</v>
      </c>
      <c r="Z32" s="12" t="n">
        <v>851</v>
      </c>
      <c r="AA32" s="12" t="n">
        <v>41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8</v>
      </c>
      <c r="AG32" s="12" t="n">
        <v>7</v>
      </c>
      <c r="AH32" s="12" t="n">
        <v>53320</v>
      </c>
      <c r="AI32" s="12" t="n">
        <v>9183</v>
      </c>
      <c r="AJ32" s="12" t="n">
        <v>0</v>
      </c>
      <c r="AK32" s="12" t="n">
        <v>0</v>
      </c>
      <c r="AL32" s="12" t="n">
        <v>3</v>
      </c>
      <c r="AM32" s="12" t="n">
        <v>3</v>
      </c>
      <c r="AN32" s="12" t="n">
        <v>2867</v>
      </c>
      <c r="AO32" s="12" t="n">
        <v>201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3"/>
      <c r="AY32" s="13"/>
    </row>
    <row r="33" customFormat="false" ht="14.25" hidden="false" customHeight="false" outlineLevel="0" collapsed="false">
      <c r="A33" s="1" t="s">
        <v>50</v>
      </c>
      <c r="B33" s="12" t="n">
        <v>16946</v>
      </c>
      <c r="C33" s="12" t="n">
        <v>2947</v>
      </c>
      <c r="D33" s="12" t="n">
        <v>7101</v>
      </c>
      <c r="E33" s="12" t="n">
        <v>1391</v>
      </c>
      <c r="F33" s="12" t="n">
        <v>1</v>
      </c>
      <c r="G33" s="12" t="n">
        <v>1</v>
      </c>
      <c r="H33" s="12" t="n">
        <v>0</v>
      </c>
      <c r="I33" s="12" t="n">
        <v>0</v>
      </c>
      <c r="J33" s="12" t="n">
        <v>16145</v>
      </c>
      <c r="K33" s="12" t="n">
        <v>1983</v>
      </c>
      <c r="L33" s="12" t="n">
        <v>1816</v>
      </c>
      <c r="M33" s="12" t="n">
        <v>1816</v>
      </c>
      <c r="N33" s="12" t="n">
        <v>1</v>
      </c>
      <c r="O33" s="12" t="n">
        <v>1</v>
      </c>
      <c r="P33" s="12" t="n">
        <v>0</v>
      </c>
      <c r="Q33" s="12" t="n">
        <v>0</v>
      </c>
      <c r="R33" s="12" t="n">
        <v>1459</v>
      </c>
      <c r="S33" s="12" t="n">
        <v>226</v>
      </c>
      <c r="T33" s="12" t="n">
        <v>341</v>
      </c>
      <c r="U33" s="12" t="n">
        <v>338</v>
      </c>
      <c r="V33" s="12" t="n">
        <v>5</v>
      </c>
      <c r="W33" s="12" t="n">
        <v>5</v>
      </c>
      <c r="X33" s="12" t="n">
        <v>22282</v>
      </c>
      <c r="Y33" s="12" t="n">
        <v>2387</v>
      </c>
      <c r="Z33" s="12" t="n">
        <v>7303</v>
      </c>
      <c r="AA33" s="12" t="n">
        <v>4064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250</v>
      </c>
      <c r="AI33" s="12" t="n">
        <v>39</v>
      </c>
      <c r="AJ33" s="12" t="n">
        <v>0</v>
      </c>
      <c r="AK33" s="12" t="n">
        <v>0</v>
      </c>
      <c r="AL33" s="12" t="n">
        <v>9</v>
      </c>
      <c r="AM33" s="12" t="n">
        <v>8</v>
      </c>
      <c r="AN33" s="12" t="n">
        <v>3500</v>
      </c>
      <c r="AO33" s="12" t="n">
        <v>282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3"/>
      <c r="AY33" s="13"/>
    </row>
    <row r="34" customFormat="false" ht="14.25" hidden="false" customHeight="false" outlineLevel="0" collapsed="false">
      <c r="A34" s="1" t="s">
        <v>51</v>
      </c>
      <c r="B34" s="12" t="n">
        <v>22447</v>
      </c>
      <c r="C34" s="12" t="n">
        <v>7442</v>
      </c>
      <c r="D34" s="12" t="n">
        <v>14231</v>
      </c>
      <c r="E34" s="12" t="n">
        <v>3307</v>
      </c>
      <c r="F34" s="12" t="n">
        <v>886</v>
      </c>
      <c r="G34" s="12" t="n">
        <v>185</v>
      </c>
      <c r="H34" s="12" t="n">
        <v>0</v>
      </c>
      <c r="I34" s="12" t="n">
        <v>0</v>
      </c>
      <c r="J34" s="12" t="n">
        <v>3391</v>
      </c>
      <c r="K34" s="12" t="n">
        <v>1115</v>
      </c>
      <c r="L34" s="12" t="n">
        <v>0</v>
      </c>
      <c r="M34" s="12" t="n">
        <v>0</v>
      </c>
      <c r="N34" s="12" t="n">
        <v>66</v>
      </c>
      <c r="O34" s="12" t="n">
        <v>65</v>
      </c>
      <c r="P34" s="12" t="n">
        <v>30</v>
      </c>
      <c r="Q34" s="12" t="n">
        <v>30</v>
      </c>
      <c r="R34" s="12" t="n">
        <v>31041</v>
      </c>
      <c r="S34" s="12" t="n">
        <v>1072</v>
      </c>
      <c r="T34" s="12" t="n">
        <v>101</v>
      </c>
      <c r="U34" s="12" t="n">
        <v>96</v>
      </c>
      <c r="V34" s="12" t="n">
        <v>0</v>
      </c>
      <c r="W34" s="12" t="n">
        <v>0</v>
      </c>
      <c r="X34" s="12" t="n">
        <v>15416</v>
      </c>
      <c r="Y34" s="12" t="n">
        <v>1358</v>
      </c>
      <c r="Z34" s="12" t="n">
        <v>22759</v>
      </c>
      <c r="AA34" s="12" t="n">
        <v>3999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34</v>
      </c>
      <c r="AG34" s="12" t="n">
        <v>33</v>
      </c>
      <c r="AH34" s="12" t="n">
        <v>22804</v>
      </c>
      <c r="AI34" s="12" t="n">
        <v>6497</v>
      </c>
      <c r="AJ34" s="12" t="n">
        <v>0</v>
      </c>
      <c r="AK34" s="12" t="n">
        <v>0</v>
      </c>
      <c r="AL34" s="12" t="n">
        <v>7</v>
      </c>
      <c r="AM34" s="12" t="n">
        <v>6</v>
      </c>
      <c r="AN34" s="12" t="n">
        <v>2308</v>
      </c>
      <c r="AO34" s="12" t="n">
        <v>1786</v>
      </c>
      <c r="AP34" s="12" t="n">
        <v>13</v>
      </c>
      <c r="AQ34" s="12" t="n">
        <v>13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3"/>
      <c r="AY34" s="13"/>
    </row>
    <row r="35" customFormat="false" ht="14.25" hidden="false" customHeight="false" outlineLevel="0" collapsed="false">
      <c r="A35" s="1" t="s">
        <v>52</v>
      </c>
      <c r="B35" s="12" t="n">
        <v>343</v>
      </c>
      <c r="C35" s="12" t="n">
        <v>170</v>
      </c>
      <c r="D35" s="12" t="n">
        <v>9269</v>
      </c>
      <c r="E35" s="12" t="n">
        <v>2605</v>
      </c>
      <c r="F35" s="12" t="n">
        <v>642</v>
      </c>
      <c r="G35" s="12" t="n">
        <v>157</v>
      </c>
      <c r="H35" s="12" t="n">
        <v>0</v>
      </c>
      <c r="I35" s="12" t="n">
        <v>0</v>
      </c>
      <c r="J35" s="12" t="n">
        <v>52</v>
      </c>
      <c r="K35" s="12" t="n">
        <v>5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31</v>
      </c>
      <c r="U35" s="12" t="n">
        <v>31</v>
      </c>
      <c r="V35" s="12" t="n">
        <v>0</v>
      </c>
      <c r="W35" s="12" t="n">
        <v>0</v>
      </c>
      <c r="X35" s="12" t="n">
        <v>4138</v>
      </c>
      <c r="Y35" s="12" t="n">
        <v>524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1421</v>
      </c>
      <c r="AI35" s="12" t="n">
        <v>434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1653</v>
      </c>
      <c r="AO35" s="12" t="n">
        <v>1565</v>
      </c>
      <c r="AP35" s="12" t="n">
        <v>59</v>
      </c>
      <c r="AQ35" s="12" t="n">
        <v>57</v>
      </c>
      <c r="AR35" s="12" t="n">
        <v>12</v>
      </c>
      <c r="AS35" s="12" t="n">
        <v>12</v>
      </c>
      <c r="AT35" s="12" t="n">
        <v>0</v>
      </c>
      <c r="AU35" s="12" t="n">
        <v>0</v>
      </c>
      <c r="AV35" s="12" t="n">
        <v>0</v>
      </c>
      <c r="AW35" s="12" t="n">
        <v>0</v>
      </c>
      <c r="AX35" s="13"/>
      <c r="AY35" s="13"/>
    </row>
    <row r="36" customFormat="false" ht="14.25" hidden="false" customHeight="false" outlineLevel="0" collapsed="false">
      <c r="A36" s="1" t="s">
        <v>53</v>
      </c>
      <c r="B36" s="12" t="n">
        <v>87544</v>
      </c>
      <c r="C36" s="12" t="n">
        <v>1713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94</v>
      </c>
      <c r="I36" s="12" t="n">
        <v>45</v>
      </c>
      <c r="J36" s="12" t="n">
        <v>106</v>
      </c>
      <c r="K36" s="12" t="n">
        <v>58</v>
      </c>
      <c r="L36" s="12" t="n">
        <v>0</v>
      </c>
      <c r="M36" s="12" t="n">
        <v>0</v>
      </c>
      <c r="N36" s="12" t="n">
        <v>184</v>
      </c>
      <c r="O36" s="12" t="n">
        <v>18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865</v>
      </c>
      <c r="U36" s="12" t="n">
        <v>854</v>
      </c>
      <c r="V36" s="12" t="n">
        <v>0</v>
      </c>
      <c r="W36" s="12" t="n">
        <v>0</v>
      </c>
      <c r="X36" s="12" t="n">
        <v>8531</v>
      </c>
      <c r="Y36" s="12" t="n">
        <v>1004</v>
      </c>
      <c r="Z36" s="12" t="n">
        <v>48202</v>
      </c>
      <c r="AA36" s="12" t="n">
        <v>2748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12</v>
      </c>
      <c r="AG36" s="12" t="n">
        <v>12</v>
      </c>
      <c r="AH36" s="12" t="n">
        <v>2</v>
      </c>
      <c r="AI36" s="12" t="n">
        <v>2</v>
      </c>
      <c r="AJ36" s="12" t="n">
        <v>4</v>
      </c>
      <c r="AK36" s="12" t="n">
        <v>1</v>
      </c>
      <c r="AL36" s="12" t="n">
        <v>0</v>
      </c>
      <c r="AM36" s="12" t="n">
        <v>0</v>
      </c>
      <c r="AN36" s="12" t="n">
        <v>7374</v>
      </c>
      <c r="AO36" s="12" t="n">
        <v>5926</v>
      </c>
      <c r="AP36" s="12" t="n">
        <v>4078</v>
      </c>
      <c r="AQ36" s="12" t="n">
        <v>297</v>
      </c>
      <c r="AR36" s="12" t="n">
        <v>114</v>
      </c>
      <c r="AS36" s="12" t="n">
        <v>114</v>
      </c>
      <c r="AT36" s="12" t="n">
        <v>0</v>
      </c>
      <c r="AU36" s="12" t="n">
        <v>0</v>
      </c>
      <c r="AV36" s="12" t="n">
        <v>131</v>
      </c>
      <c r="AW36" s="12" t="n">
        <v>42</v>
      </c>
      <c r="AX36" s="13"/>
      <c r="AY36" s="13"/>
    </row>
    <row r="37" customFormat="false" ht="14.25" hidden="false" customHeight="false" outlineLevel="0" collapsed="false">
      <c r="A37" s="1" t="s">
        <v>54</v>
      </c>
      <c r="B37" s="12" t="n">
        <v>9119</v>
      </c>
      <c r="C37" s="12" t="n">
        <v>2264</v>
      </c>
      <c r="D37" s="12" t="n">
        <v>23762</v>
      </c>
      <c r="E37" s="12" t="n">
        <v>4176</v>
      </c>
      <c r="F37" s="12" t="n">
        <v>3549</v>
      </c>
      <c r="G37" s="12" t="n">
        <v>594</v>
      </c>
      <c r="H37" s="12" t="n">
        <v>388</v>
      </c>
      <c r="I37" s="12" t="n">
        <v>258</v>
      </c>
      <c r="J37" s="12" t="n">
        <v>4760</v>
      </c>
      <c r="K37" s="12" t="n">
        <v>1193</v>
      </c>
      <c r="L37" s="12" t="n">
        <v>914</v>
      </c>
      <c r="M37" s="12" t="n">
        <v>914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410</v>
      </c>
      <c r="U37" s="12" t="n">
        <v>371</v>
      </c>
      <c r="V37" s="12" t="n">
        <v>0</v>
      </c>
      <c r="W37" s="12" t="n">
        <v>0</v>
      </c>
      <c r="X37" s="12" t="n">
        <v>7362</v>
      </c>
      <c r="Y37" s="12" t="n">
        <v>779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35684</v>
      </c>
      <c r="AI37" s="12" t="n">
        <v>7621</v>
      </c>
      <c r="AJ37" s="12" t="n">
        <v>0</v>
      </c>
      <c r="AK37" s="12" t="n">
        <v>0</v>
      </c>
      <c r="AL37" s="12" t="n">
        <v>48</v>
      </c>
      <c r="AM37" s="12" t="n">
        <v>12</v>
      </c>
      <c r="AN37" s="12" t="n">
        <v>3742</v>
      </c>
      <c r="AO37" s="12" t="n">
        <v>3098</v>
      </c>
      <c r="AP37" s="12" t="n">
        <v>1068</v>
      </c>
      <c r="AQ37" s="12" t="n">
        <v>39</v>
      </c>
      <c r="AR37" s="12" t="n">
        <v>31</v>
      </c>
      <c r="AS37" s="12" t="n">
        <v>30</v>
      </c>
      <c r="AT37" s="12" t="n">
        <v>0</v>
      </c>
      <c r="AU37" s="12" t="n">
        <v>0</v>
      </c>
      <c r="AV37" s="12" t="n">
        <v>0</v>
      </c>
      <c r="AW37" s="12" t="n">
        <v>0</v>
      </c>
      <c r="AX37" s="13"/>
      <c r="AY37" s="13"/>
    </row>
    <row r="38" customFormat="false" ht="14.25" hidden="false" customHeight="false" outlineLevel="0" collapsed="false">
      <c r="A38" s="1" t="s">
        <v>55</v>
      </c>
      <c r="B38" s="12" t="n">
        <v>20819</v>
      </c>
      <c r="C38" s="12" t="n">
        <v>3806</v>
      </c>
      <c r="D38" s="12" t="n">
        <v>67841</v>
      </c>
      <c r="E38" s="12" t="n">
        <v>13555</v>
      </c>
      <c r="F38" s="12" t="n">
        <v>0</v>
      </c>
      <c r="G38" s="12" t="n">
        <v>0</v>
      </c>
      <c r="H38" s="12" t="n">
        <v>8</v>
      </c>
      <c r="I38" s="12" t="n">
        <v>7</v>
      </c>
      <c r="J38" s="12" t="n">
        <v>9559</v>
      </c>
      <c r="K38" s="12" t="n">
        <v>2029</v>
      </c>
      <c r="L38" s="12" t="n">
        <v>0</v>
      </c>
      <c r="M38" s="12" t="n">
        <v>0</v>
      </c>
      <c r="N38" s="12" t="n">
        <v>148</v>
      </c>
      <c r="O38" s="12" t="n">
        <v>148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241</v>
      </c>
      <c r="U38" s="12" t="n">
        <v>238</v>
      </c>
      <c r="V38" s="12" t="n">
        <v>0</v>
      </c>
      <c r="W38" s="12" t="n">
        <v>0</v>
      </c>
      <c r="X38" s="12" t="n">
        <v>7953</v>
      </c>
      <c r="Y38" s="12" t="n">
        <v>1135</v>
      </c>
      <c r="Z38" s="12" t="n">
        <v>13696</v>
      </c>
      <c r="AA38" s="12" t="n">
        <v>2788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134</v>
      </c>
      <c r="AG38" s="12" t="n">
        <v>131</v>
      </c>
      <c r="AH38" s="12" t="n">
        <v>45342</v>
      </c>
      <c r="AI38" s="12" t="n">
        <v>9068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7995</v>
      </c>
      <c r="AO38" s="12" t="n">
        <v>6423</v>
      </c>
      <c r="AP38" s="12" t="n">
        <v>2763</v>
      </c>
      <c r="AQ38" s="12" t="n">
        <v>406</v>
      </c>
      <c r="AR38" s="12" t="n">
        <v>25</v>
      </c>
      <c r="AS38" s="12" t="n">
        <v>24</v>
      </c>
      <c r="AT38" s="12" t="n">
        <v>0</v>
      </c>
      <c r="AU38" s="12" t="n">
        <v>0</v>
      </c>
      <c r="AV38" s="12" t="n">
        <v>0</v>
      </c>
      <c r="AW38" s="12" t="n">
        <v>0</v>
      </c>
      <c r="AX38" s="13"/>
      <c r="AY38" s="13"/>
    </row>
    <row r="39" customFormat="false" ht="14.25" hidden="false" customHeight="false" outlineLevel="0" collapsed="false">
      <c r="A39" s="1" t="s">
        <v>56</v>
      </c>
      <c r="B39" s="12" t="n">
        <v>22718</v>
      </c>
      <c r="C39" s="12" t="n">
        <v>243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197</v>
      </c>
      <c r="I39" s="12" t="n">
        <v>1197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5478</v>
      </c>
      <c r="S39" s="12" t="n">
        <v>902</v>
      </c>
      <c r="T39" s="12" t="n">
        <v>0</v>
      </c>
      <c r="U39" s="12" t="n">
        <v>0</v>
      </c>
      <c r="V39" s="12" t="n">
        <v>163</v>
      </c>
      <c r="W39" s="12" t="n">
        <v>163</v>
      </c>
      <c r="X39" s="12" t="n">
        <v>2453</v>
      </c>
      <c r="Y39" s="12" t="n">
        <v>215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1053</v>
      </c>
      <c r="AO39" s="12" t="n">
        <v>499</v>
      </c>
      <c r="AP39" s="12" t="n">
        <v>2280</v>
      </c>
      <c r="AQ39" s="12" t="n">
        <v>76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2842</v>
      </c>
      <c r="AW39" s="12" t="n">
        <v>2750</v>
      </c>
      <c r="AX39" s="13"/>
      <c r="AY39" s="13"/>
    </row>
    <row r="40" customFormat="false" ht="14.25" hidden="false" customHeight="false" outlineLevel="0" collapsed="false">
      <c r="A40" s="1" t="s">
        <v>57</v>
      </c>
      <c r="B40" s="12" t="n">
        <v>10159</v>
      </c>
      <c r="C40" s="12" t="n">
        <v>148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3"/>
      <c r="AY40" s="13"/>
    </row>
    <row r="41" customFormat="false" ht="14.25" hidden="false" customHeight="false" outlineLevel="0" collapsed="false">
      <c r="A41" s="1" t="s">
        <v>58</v>
      </c>
      <c r="B41" s="12" t="n">
        <v>32974</v>
      </c>
      <c r="C41" s="12" t="n">
        <v>7234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20</v>
      </c>
      <c r="I41" s="12" t="n">
        <v>2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18118</v>
      </c>
      <c r="Y41" s="12" t="n">
        <v>1872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1382</v>
      </c>
      <c r="AO41" s="12" t="n">
        <v>1292</v>
      </c>
      <c r="AP41" s="12" t="n">
        <v>1909</v>
      </c>
      <c r="AQ41" s="12" t="n">
        <v>165</v>
      </c>
      <c r="AR41" s="12" t="n">
        <v>0</v>
      </c>
      <c r="AS41" s="12" t="n">
        <v>0</v>
      </c>
      <c r="AT41" s="12" t="n">
        <v>45</v>
      </c>
      <c r="AU41" s="12" t="n">
        <v>45</v>
      </c>
      <c r="AV41" s="12" t="n">
        <v>0</v>
      </c>
      <c r="AW41" s="12" t="n">
        <v>0</v>
      </c>
      <c r="AX41" s="13"/>
      <c r="AY41" s="13"/>
    </row>
    <row r="42" customFormat="false" ht="14.25" hidden="false" customHeight="false" outlineLevel="0" collapsed="false">
      <c r="A42" s="1" t="s">
        <v>59</v>
      </c>
      <c r="B42" s="12" t="n">
        <v>38968</v>
      </c>
      <c r="C42" s="12" t="n">
        <v>3776</v>
      </c>
      <c r="D42" s="12" t="n">
        <v>41036</v>
      </c>
      <c r="E42" s="12" t="n">
        <v>6451</v>
      </c>
      <c r="F42" s="12" t="n">
        <v>4448</v>
      </c>
      <c r="G42" s="12" t="n">
        <v>829</v>
      </c>
      <c r="H42" s="12" t="n">
        <v>1068</v>
      </c>
      <c r="I42" s="12" t="n">
        <v>925</v>
      </c>
      <c r="J42" s="12" t="n">
        <v>116</v>
      </c>
      <c r="K42" s="12" t="n">
        <v>82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3584</v>
      </c>
      <c r="S42" s="12" t="n">
        <v>84</v>
      </c>
      <c r="T42" s="12" t="n">
        <v>270</v>
      </c>
      <c r="U42" s="12" t="n">
        <v>264</v>
      </c>
      <c r="V42" s="12" t="n">
        <v>0</v>
      </c>
      <c r="W42" s="12" t="n">
        <v>0</v>
      </c>
      <c r="X42" s="12" t="n">
        <v>11926</v>
      </c>
      <c r="Y42" s="12" t="n">
        <v>1557</v>
      </c>
      <c r="Z42" s="12" t="n">
        <v>2411</v>
      </c>
      <c r="AA42" s="12" t="n">
        <v>1763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5692</v>
      </c>
      <c r="AI42" s="12" t="n">
        <v>1600</v>
      </c>
      <c r="AJ42" s="12" t="n">
        <v>0</v>
      </c>
      <c r="AK42" s="12" t="n">
        <v>0</v>
      </c>
      <c r="AL42" s="12" t="n">
        <v>2</v>
      </c>
      <c r="AM42" s="12" t="n">
        <v>2</v>
      </c>
      <c r="AN42" s="12" t="n">
        <v>5383</v>
      </c>
      <c r="AO42" s="12" t="n">
        <v>4525</v>
      </c>
      <c r="AP42" s="12" t="n">
        <v>116</v>
      </c>
      <c r="AQ42" s="12" t="n">
        <v>114</v>
      </c>
      <c r="AR42" s="12" t="n">
        <v>50</v>
      </c>
      <c r="AS42" s="12" t="n">
        <v>48</v>
      </c>
      <c r="AT42" s="12" t="n">
        <v>0</v>
      </c>
      <c r="AU42" s="12" t="n">
        <v>0</v>
      </c>
      <c r="AV42" s="12" t="n">
        <v>0</v>
      </c>
      <c r="AW42" s="12" t="n">
        <v>0</v>
      </c>
      <c r="AX42" s="13"/>
      <c r="AY42" s="13"/>
    </row>
    <row r="43" customFormat="false" ht="14.25" hidden="false" customHeight="false" outlineLevel="0" collapsed="false">
      <c r="A43" s="1" t="s">
        <v>60</v>
      </c>
      <c r="B43" s="12" t="n">
        <v>4419</v>
      </c>
      <c r="C43" s="12" t="n">
        <v>736</v>
      </c>
      <c r="D43" s="12" t="n">
        <v>4048</v>
      </c>
      <c r="E43" s="12" t="n">
        <v>904</v>
      </c>
      <c r="F43" s="12" t="n">
        <v>205</v>
      </c>
      <c r="G43" s="12" t="n">
        <v>25</v>
      </c>
      <c r="H43" s="12" t="n">
        <v>0</v>
      </c>
      <c r="I43" s="12" t="n">
        <v>0</v>
      </c>
      <c r="J43" s="12" t="n">
        <v>472</v>
      </c>
      <c r="K43" s="12" t="n">
        <v>151</v>
      </c>
      <c r="L43" s="12" t="n">
        <v>0</v>
      </c>
      <c r="M43" s="12" t="n">
        <v>0</v>
      </c>
      <c r="N43" s="12" t="n">
        <v>1</v>
      </c>
      <c r="O43" s="12" t="n">
        <v>1</v>
      </c>
      <c r="P43" s="12" t="n">
        <v>1</v>
      </c>
      <c r="Q43" s="12" t="n">
        <v>1</v>
      </c>
      <c r="R43" s="12" t="n">
        <v>0</v>
      </c>
      <c r="S43" s="12" t="n">
        <v>0</v>
      </c>
      <c r="T43" s="12" t="n">
        <v>103</v>
      </c>
      <c r="U43" s="12" t="n">
        <v>98</v>
      </c>
      <c r="V43" s="12" t="n">
        <v>0</v>
      </c>
      <c r="W43" s="12" t="n">
        <v>0</v>
      </c>
      <c r="X43" s="12" t="n">
        <v>2323</v>
      </c>
      <c r="Y43" s="12" t="n">
        <v>354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2715</v>
      </c>
      <c r="AI43" s="12" t="n">
        <v>737</v>
      </c>
      <c r="AJ43" s="12" t="n">
        <v>0</v>
      </c>
      <c r="AK43" s="12" t="n">
        <v>0</v>
      </c>
      <c r="AL43" s="12" t="n">
        <v>1</v>
      </c>
      <c r="AM43" s="12" t="n">
        <v>1</v>
      </c>
      <c r="AN43" s="12" t="n">
        <v>4159</v>
      </c>
      <c r="AO43" s="12" t="n">
        <v>3031</v>
      </c>
      <c r="AP43" s="12" t="n">
        <v>112</v>
      </c>
      <c r="AQ43" s="12" t="n">
        <v>86</v>
      </c>
      <c r="AR43" s="12" t="n">
        <v>17</v>
      </c>
      <c r="AS43" s="12" t="n">
        <v>17</v>
      </c>
      <c r="AT43" s="12" t="n">
        <v>0</v>
      </c>
      <c r="AU43" s="12" t="n">
        <v>0</v>
      </c>
      <c r="AV43" s="12" t="n">
        <v>0</v>
      </c>
      <c r="AW43" s="12" t="n">
        <v>0</v>
      </c>
      <c r="AX43" s="13"/>
      <c r="AY43" s="13"/>
    </row>
    <row r="44" customFormat="false" ht="14.25" hidden="false" customHeight="false" outlineLevel="0" collapsed="false">
      <c r="A44" s="1" t="s">
        <v>61</v>
      </c>
      <c r="B44" s="12" t="n">
        <v>8245</v>
      </c>
      <c r="C44" s="12" t="n">
        <v>6562</v>
      </c>
      <c r="D44" s="12" t="n">
        <v>327</v>
      </c>
      <c r="E44" s="12" t="n">
        <v>325</v>
      </c>
      <c r="F44" s="12" t="n">
        <v>56</v>
      </c>
      <c r="G44" s="12" t="n">
        <v>55</v>
      </c>
      <c r="H44" s="12" t="n">
        <v>68</v>
      </c>
      <c r="I44" s="12" t="n">
        <v>59</v>
      </c>
      <c r="J44" s="12" t="n">
        <v>162</v>
      </c>
      <c r="K44" s="12" t="n">
        <v>162</v>
      </c>
      <c r="L44" s="12" t="n">
        <v>0</v>
      </c>
      <c r="M44" s="12" t="n">
        <v>0</v>
      </c>
      <c r="N44" s="12" t="n">
        <v>2</v>
      </c>
      <c r="O44" s="12" t="n">
        <v>2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227</v>
      </c>
      <c r="U44" s="12" t="n">
        <v>224</v>
      </c>
      <c r="V44" s="12" t="n">
        <v>0</v>
      </c>
      <c r="W44" s="12" t="n">
        <v>0</v>
      </c>
      <c r="X44" s="12" t="n">
        <v>4560</v>
      </c>
      <c r="Y44" s="12" t="n">
        <v>643</v>
      </c>
      <c r="Z44" s="12" t="n">
        <v>4473</v>
      </c>
      <c r="AA44" s="12" t="n">
        <v>4093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5</v>
      </c>
      <c r="AG44" s="12" t="n">
        <v>5</v>
      </c>
      <c r="AH44" s="12" t="n">
        <v>616</v>
      </c>
      <c r="AI44" s="12" t="n">
        <v>615</v>
      </c>
      <c r="AJ44" s="12" t="n">
        <v>0</v>
      </c>
      <c r="AK44" s="12" t="n">
        <v>0</v>
      </c>
      <c r="AL44" s="12" t="n">
        <v>33</v>
      </c>
      <c r="AM44" s="12" t="n">
        <v>32</v>
      </c>
      <c r="AN44" s="12" t="n">
        <v>364</v>
      </c>
      <c r="AO44" s="12" t="n">
        <v>303</v>
      </c>
      <c r="AP44" s="12" t="n">
        <v>22</v>
      </c>
      <c r="AQ44" s="12" t="n">
        <v>8</v>
      </c>
      <c r="AR44" s="12" t="n">
        <v>4</v>
      </c>
      <c r="AS44" s="12" t="n">
        <v>4</v>
      </c>
      <c r="AT44" s="12" t="n">
        <v>0</v>
      </c>
      <c r="AU44" s="12" t="n">
        <v>0</v>
      </c>
      <c r="AV44" s="12" t="n">
        <v>0</v>
      </c>
      <c r="AW44" s="12" t="n">
        <v>0</v>
      </c>
      <c r="AX44" s="13"/>
      <c r="AY44" s="13"/>
    </row>
    <row r="45" customFormat="false" ht="14.25" hidden="false" customHeight="false" outlineLevel="0" collapsed="false">
      <c r="A45" s="1" t="s">
        <v>62</v>
      </c>
      <c r="B45" s="12" t="n">
        <v>33599</v>
      </c>
      <c r="C45" s="12" t="n">
        <v>7834</v>
      </c>
      <c r="D45" s="12" t="n">
        <v>41722</v>
      </c>
      <c r="E45" s="12" t="n">
        <v>10892</v>
      </c>
      <c r="F45" s="12" t="n">
        <v>643</v>
      </c>
      <c r="G45" s="12" t="n">
        <v>201</v>
      </c>
      <c r="H45" s="12" t="n">
        <v>0</v>
      </c>
      <c r="I45" s="12" t="n">
        <v>0</v>
      </c>
      <c r="J45" s="12" t="n">
        <v>16596</v>
      </c>
      <c r="K45" s="12" t="n">
        <v>4745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14</v>
      </c>
      <c r="Q45" s="12" t="n">
        <v>11</v>
      </c>
      <c r="R45" s="12" t="n">
        <v>30815</v>
      </c>
      <c r="S45" s="12" t="n">
        <v>394</v>
      </c>
      <c r="T45" s="12" t="n">
        <v>70</v>
      </c>
      <c r="U45" s="12" t="n">
        <v>69</v>
      </c>
      <c r="V45" s="12" t="n">
        <v>476</v>
      </c>
      <c r="W45" s="12" t="n">
        <v>390</v>
      </c>
      <c r="X45" s="12" t="n">
        <v>8682</v>
      </c>
      <c r="Y45" s="12" t="n">
        <v>2367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1</v>
      </c>
      <c r="AE45" s="12" t="n">
        <v>1</v>
      </c>
      <c r="AF45" s="12" t="n">
        <v>0</v>
      </c>
      <c r="AG45" s="12" t="n">
        <v>0</v>
      </c>
      <c r="AH45" s="12" t="n">
        <v>24680</v>
      </c>
      <c r="AI45" s="12" t="n">
        <v>7626</v>
      </c>
      <c r="AJ45" s="12" t="n">
        <v>0</v>
      </c>
      <c r="AK45" s="12" t="n">
        <v>0</v>
      </c>
      <c r="AL45" s="12" t="n">
        <v>1</v>
      </c>
      <c r="AM45" s="12" t="n">
        <v>1</v>
      </c>
      <c r="AN45" s="12" t="n">
        <v>1950</v>
      </c>
      <c r="AO45" s="12" t="n">
        <v>1615</v>
      </c>
      <c r="AP45" s="12" t="n">
        <v>1359</v>
      </c>
      <c r="AQ45" s="12" t="n">
        <v>131</v>
      </c>
      <c r="AR45" s="12" t="n">
        <v>0</v>
      </c>
      <c r="AS45" s="12" t="n">
        <v>0</v>
      </c>
      <c r="AT45" s="12" t="n">
        <v>0</v>
      </c>
      <c r="AU45" s="12" t="n">
        <v>0</v>
      </c>
      <c r="AV45" s="12" t="n">
        <v>0</v>
      </c>
      <c r="AW45" s="12" t="n">
        <v>0</v>
      </c>
      <c r="AX45" s="13"/>
      <c r="AY45" s="13"/>
    </row>
    <row r="46" customFormat="false" ht="14.25" hidden="false" customHeight="false" outlineLevel="0" collapsed="false">
      <c r="A46" s="1" t="s">
        <v>63</v>
      </c>
      <c r="B46" s="12" t="n">
        <v>7411</v>
      </c>
      <c r="C46" s="12" t="n">
        <v>1318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441</v>
      </c>
      <c r="M46" s="12" t="n">
        <v>441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52</v>
      </c>
      <c r="U46" s="12" t="n">
        <v>52</v>
      </c>
      <c r="V46" s="12" t="n">
        <v>187</v>
      </c>
      <c r="W46" s="12" t="n">
        <v>187</v>
      </c>
      <c r="X46" s="12" t="n">
        <v>2643</v>
      </c>
      <c r="Y46" s="12" t="n">
        <v>268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3"/>
      <c r="AY46" s="13"/>
    </row>
    <row r="47" customFormat="false" ht="14.25" hidden="false" customHeight="false" outlineLevel="0" collapsed="false">
      <c r="A47" s="1" t="s">
        <v>64</v>
      </c>
      <c r="B47" s="12" t="n">
        <v>68274</v>
      </c>
      <c r="C47" s="12" t="n">
        <v>8327</v>
      </c>
      <c r="D47" s="12" t="n">
        <v>8461</v>
      </c>
      <c r="E47" s="12" t="n">
        <v>1517</v>
      </c>
      <c r="F47" s="12" t="n">
        <v>1</v>
      </c>
      <c r="G47" s="12" t="n">
        <v>1</v>
      </c>
      <c r="H47" s="12" t="n">
        <v>0</v>
      </c>
      <c r="I47" s="12" t="n">
        <v>0</v>
      </c>
      <c r="J47" s="12" t="n">
        <v>4</v>
      </c>
      <c r="K47" s="12" t="n">
        <v>4</v>
      </c>
      <c r="L47" s="12" t="n">
        <v>2170</v>
      </c>
      <c r="M47" s="12" t="n">
        <v>2170</v>
      </c>
      <c r="N47" s="12" t="n">
        <v>23</v>
      </c>
      <c r="O47" s="12" t="n">
        <v>23</v>
      </c>
      <c r="P47" s="12" t="n">
        <v>420</v>
      </c>
      <c r="Q47" s="12" t="n">
        <v>27</v>
      </c>
      <c r="R47" s="12" t="n">
        <v>757</v>
      </c>
      <c r="S47" s="12" t="n">
        <v>751</v>
      </c>
      <c r="T47" s="12" t="n">
        <v>312</v>
      </c>
      <c r="U47" s="12" t="n">
        <v>308</v>
      </c>
      <c r="V47" s="12" t="n">
        <v>167</v>
      </c>
      <c r="W47" s="12" t="n">
        <v>159</v>
      </c>
      <c r="X47" s="12" t="n">
        <v>4365</v>
      </c>
      <c r="Y47" s="12" t="n">
        <v>1625</v>
      </c>
      <c r="Z47" s="12" t="n">
        <v>0</v>
      </c>
      <c r="AA47" s="12" t="n">
        <v>0</v>
      </c>
      <c r="AB47" s="12" t="n">
        <v>19</v>
      </c>
      <c r="AC47" s="12" t="n">
        <v>19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21</v>
      </c>
      <c r="AI47" s="12" t="n">
        <v>6</v>
      </c>
      <c r="AJ47" s="12" t="n">
        <v>121</v>
      </c>
      <c r="AK47" s="12" t="n">
        <v>121</v>
      </c>
      <c r="AL47" s="12" t="n">
        <v>0</v>
      </c>
      <c r="AM47" s="12" t="n">
        <v>0</v>
      </c>
      <c r="AN47" s="12" t="n">
        <v>2300</v>
      </c>
      <c r="AO47" s="12" t="n">
        <v>1692</v>
      </c>
      <c r="AP47" s="12" t="n">
        <v>1432</v>
      </c>
      <c r="AQ47" s="12" t="n">
        <v>156</v>
      </c>
      <c r="AR47" s="12" t="n">
        <v>24</v>
      </c>
      <c r="AS47" s="12" t="n">
        <v>24</v>
      </c>
      <c r="AT47" s="12" t="n">
        <v>0</v>
      </c>
      <c r="AU47" s="12" t="n">
        <v>0</v>
      </c>
      <c r="AV47" s="12" t="n">
        <v>5930</v>
      </c>
      <c r="AW47" s="12" t="n">
        <v>1793</v>
      </c>
      <c r="AX47" s="13"/>
      <c r="AY47" s="13"/>
    </row>
    <row r="48" customFormat="false" ht="14.25" hidden="false" customHeight="false" outlineLevel="0" collapsed="false">
      <c r="A48" s="1" t="s">
        <v>65</v>
      </c>
      <c r="B48" s="12" t="n">
        <v>17889</v>
      </c>
      <c r="C48" s="12" t="n">
        <v>2732</v>
      </c>
      <c r="D48" s="12" t="n">
        <v>18085</v>
      </c>
      <c r="E48" s="12" t="n">
        <v>4377</v>
      </c>
      <c r="F48" s="12" t="n">
        <v>1</v>
      </c>
      <c r="G48" s="12" t="n">
        <v>1</v>
      </c>
      <c r="H48" s="12" t="n">
        <v>0</v>
      </c>
      <c r="I48" s="12" t="n">
        <v>0</v>
      </c>
      <c r="J48" s="12" t="n">
        <v>2526</v>
      </c>
      <c r="K48" s="12" t="n">
        <v>867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53</v>
      </c>
      <c r="Q48" s="12" t="n">
        <v>51</v>
      </c>
      <c r="R48" s="12" t="n">
        <v>0</v>
      </c>
      <c r="S48" s="12" t="n">
        <v>0</v>
      </c>
      <c r="T48" s="12" t="n">
        <v>127</v>
      </c>
      <c r="U48" s="12" t="n">
        <v>119</v>
      </c>
      <c r="V48" s="12" t="n">
        <v>0</v>
      </c>
      <c r="W48" s="12" t="n">
        <v>0</v>
      </c>
      <c r="X48" s="12" t="n">
        <v>4030</v>
      </c>
      <c r="Y48" s="12" t="n">
        <v>562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9999</v>
      </c>
      <c r="AI48" s="12" t="n">
        <v>3283</v>
      </c>
      <c r="AJ48" s="12" t="n">
        <v>0</v>
      </c>
      <c r="AK48" s="12" t="n">
        <v>0</v>
      </c>
      <c r="AL48" s="12" t="n">
        <v>2</v>
      </c>
      <c r="AM48" s="12" t="n">
        <v>2</v>
      </c>
      <c r="AN48" s="12" t="n">
        <v>6210</v>
      </c>
      <c r="AO48" s="12" t="n">
        <v>4688</v>
      </c>
      <c r="AP48" s="12" t="n">
        <v>0</v>
      </c>
      <c r="AQ48" s="12" t="n">
        <v>0</v>
      </c>
      <c r="AR48" s="12" t="n">
        <v>14</v>
      </c>
      <c r="AS48" s="12" t="n">
        <v>14</v>
      </c>
      <c r="AT48" s="12" t="n">
        <v>0</v>
      </c>
      <c r="AU48" s="12" t="n">
        <v>0</v>
      </c>
      <c r="AV48" s="12" t="n">
        <v>0</v>
      </c>
      <c r="AW48" s="12" t="n">
        <v>0</v>
      </c>
      <c r="AX48" s="13"/>
      <c r="AY48" s="13"/>
    </row>
    <row r="49" customFormat="false" ht="14.25" hidden="false" customHeight="false" outlineLevel="0" collapsed="false">
      <c r="A49" s="1" t="s">
        <v>66</v>
      </c>
      <c r="B49" s="12" t="n">
        <v>2530</v>
      </c>
      <c r="C49" s="12" t="n">
        <v>289</v>
      </c>
      <c r="D49" s="12" t="n">
        <v>7802</v>
      </c>
      <c r="E49" s="12" t="n">
        <v>1411</v>
      </c>
      <c r="F49" s="12" t="n">
        <v>13</v>
      </c>
      <c r="G49" s="12" t="n">
        <v>2</v>
      </c>
      <c r="H49" s="12" t="n">
        <v>0</v>
      </c>
      <c r="I49" s="12" t="n">
        <v>0</v>
      </c>
      <c r="J49" s="12" t="n">
        <v>512</v>
      </c>
      <c r="K49" s="12" t="n">
        <v>114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25</v>
      </c>
      <c r="U49" s="12" t="n">
        <v>123</v>
      </c>
      <c r="V49" s="12" t="n">
        <v>0</v>
      </c>
      <c r="W49" s="12" t="n">
        <v>0</v>
      </c>
      <c r="X49" s="12" t="n">
        <v>1475</v>
      </c>
      <c r="Y49" s="12" t="n">
        <v>194</v>
      </c>
      <c r="Z49" s="12" t="n">
        <v>5776</v>
      </c>
      <c r="AA49" s="12" t="n">
        <v>2721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6297</v>
      </c>
      <c r="AI49" s="12" t="n">
        <v>1312</v>
      </c>
      <c r="AJ49" s="12" t="n">
        <v>1444</v>
      </c>
      <c r="AK49" s="12" t="n">
        <v>528</v>
      </c>
      <c r="AL49" s="12" t="n">
        <v>8</v>
      </c>
      <c r="AM49" s="12" t="n">
        <v>2</v>
      </c>
      <c r="AN49" s="12" t="n">
        <v>4986</v>
      </c>
      <c r="AO49" s="12" t="n">
        <v>3466</v>
      </c>
      <c r="AP49" s="12" t="n">
        <v>0</v>
      </c>
      <c r="AQ49" s="12" t="n">
        <v>0</v>
      </c>
      <c r="AR49" s="12" t="n">
        <v>3</v>
      </c>
      <c r="AS49" s="12" t="n">
        <v>3</v>
      </c>
      <c r="AT49" s="12" t="n">
        <v>0</v>
      </c>
      <c r="AU49" s="12" t="n">
        <v>0</v>
      </c>
      <c r="AV49" s="12" t="n">
        <v>0</v>
      </c>
      <c r="AW49" s="12" t="n">
        <v>0</v>
      </c>
      <c r="AX49" s="13"/>
      <c r="AY49" s="13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</sheetData>
  <mergeCells count="34">
    <mergeCell ref="B1:K1"/>
    <mergeCell ref="L1:U1"/>
    <mergeCell ref="V1:AE1"/>
    <mergeCell ref="AF1:AO1"/>
    <mergeCell ref="AP1:AY1"/>
    <mergeCell ref="B3:K3"/>
    <mergeCell ref="L3:U3"/>
    <mergeCell ref="V3:AE3"/>
    <mergeCell ref="AF3:AO3"/>
    <mergeCell ref="AP3:AY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2" useFirstPageNumber="true" horizontalDpi="300" verticalDpi="300" copies="1"/>
  <headerFooter differentFirst="false" differentOddEven="false">
    <oddHeader/>
    <oddFooter>&amp;C&amp;P</oddFooter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0:06:29Z</dcterms:created>
  <dc:creator>olascoaga</dc:creator>
  <dc:description/>
  <dc:language>en-US</dc:language>
  <cp:lastModifiedBy>joe</cp:lastModifiedBy>
  <cp:lastPrinted>2012-08-23T16:06:37Z</cp:lastPrinted>
  <dcterms:modified xsi:type="dcterms:W3CDTF">2012-08-23T16:06:39Z</dcterms:modified>
  <cp:revision>0</cp:revision>
  <dc:subject/>
  <dc:title/>
</cp:coreProperties>
</file>