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412" sheetId="1" state="visible" r:id="rId2"/>
  </sheets>
  <definedNames>
    <definedName function="false" hidden="false" localSheetId="0" name="_xlnm.Print_Area" vbProcedure="false">CUAD1412!$A$1:$BI$51</definedName>
    <definedName function="false" hidden="false" localSheetId="0" name="_xlnm.Print_Titles" vbProcedure="false">CUAD1412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3">
  <si>
    <t xml:space="preserve">ANUARIO ESTADISTICO 2011</t>
  </si>
  <si>
    <t xml:space="preserve">14.12 OTROS SERVICIOS AUXILIARES DE DIAGNOSTICO, EN EL DISTRITO FEDERAL Y AREA FORANEA</t>
  </si>
  <si>
    <t xml:space="preserve">AUDIOMETRIAS</t>
  </si>
  <si>
    <t xml:space="preserve">CAMPIMETRIAS</t>
  </si>
  <si>
    <t xml:space="preserve">CATETERISMO DIAGNOSTICO</t>
  </si>
  <si>
    <t xml:space="preserve">COLPOSCOPIAS</t>
  </si>
  <si>
    <t xml:space="preserve">ECOCARDIOGRAMAS</t>
  </si>
  <si>
    <t xml:space="preserve">ELECTROFISIOLOGIAS</t>
  </si>
  <si>
    <t xml:space="preserve">ELECTROMIOGRAFIAS</t>
  </si>
  <si>
    <t xml:space="preserve">ENDOSCOPIAS DE TUBO DIGESTIVO</t>
  </si>
  <si>
    <t xml:space="preserve">ENDOSCOPIAS DE VIAS URINARIAS</t>
  </si>
  <si>
    <t xml:space="preserve">ENDOSCOPIAS RESPIRATORIAS</t>
  </si>
  <si>
    <t xml:space="preserve">ESPIROMETRIAS</t>
  </si>
  <si>
    <t xml:space="preserve">EST. OFTALMOLOGICOS OTRO TIPO</t>
  </si>
  <si>
    <t xml:space="preserve">FLUORANGIOGRAFIAS</t>
  </si>
  <si>
    <t xml:space="preserve">FONIATRIAS</t>
  </si>
  <si>
    <t xml:space="preserve">GAMAGRAMAS</t>
  </si>
  <si>
    <t xml:space="preserve">HEMODINAMIA</t>
  </si>
  <si>
    <t xml:space="preserve">MASTOGRAFIAS</t>
  </si>
  <si>
    <t xml:space="preserve">MEDICINA FISICA</t>
  </si>
  <si>
    <t xml:space="preserve">MEDICINA NUCLEAR</t>
  </si>
  <si>
    <t xml:space="preserve">METODOS DE RIA</t>
  </si>
  <si>
    <t xml:space="preserve">OPTOMETRIA</t>
  </si>
  <si>
    <t xml:space="preserve">ORTOPANTOGRAFIAS</t>
  </si>
  <si>
    <t xml:space="preserve">OSTEODENSITOMETRIAS</t>
  </si>
  <si>
    <t xml:space="preserve">OTROS ESTUDIOS</t>
  </si>
  <si>
    <t xml:space="preserve">PRUEBAS DE ESFUERZO</t>
  </si>
  <si>
    <t xml:space="preserve">PRUEBAS DE HOLTER</t>
  </si>
  <si>
    <t xml:space="preserve">RESONANCIAS MAGNETICAS</t>
  </si>
  <si>
    <t xml:space="preserve">TOMOGRAFIAS</t>
  </si>
  <si>
    <t xml:space="preserve">ULTRASONIDOS</t>
  </si>
  <si>
    <t xml:space="preserve">VALORACION ANESTESICA</t>
  </si>
  <si>
    <t xml:space="preserve">DELEGACIÓN</t>
  </si>
  <si>
    <t xml:space="preserve">ESTUDIOS</t>
  </si>
  <si>
    <t xml:space="preserve">PERSONAS</t>
  </si>
  <si>
    <t xml:space="preserve">TOTAL</t>
  </si>
  <si>
    <t xml:space="preserve">DISTRITO FEDERAL</t>
  </si>
  <si>
    <t xml:space="preserve">ÁREA FORÁNEA</t>
  </si>
  <si>
    <t xml:space="preserve">D. F. D.F. ZONA NORTE</t>
  </si>
  <si>
    <t xml:space="preserve">D. F. D.F. ZONA ORIENTE</t>
  </si>
  <si>
    <t xml:space="preserve">D. F. D.F. ZONA SUR</t>
  </si>
  <si>
    <t xml:space="preserve">D. F. 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14"/>
      <name val="Arial"/>
      <family val="0"/>
    </font>
    <font>
      <sz val="9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56880</xdr:rowOff>
    </xdr:from>
    <xdr:to>
      <xdr:col>0</xdr:col>
      <xdr:colOff>66564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240" y="56880"/>
          <a:ext cx="5454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1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F25" activeCellId="0" sqref="F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61" min="2" style="1" width="13.7"/>
    <col collapsed="false" customWidth="false" hidden="false" outlineLevel="0" max="257" min="62" style="1" width="11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 t="s">
        <v>0</v>
      </c>
      <c r="M1" s="2"/>
      <c r="N1" s="2"/>
      <c r="O1" s="2"/>
      <c r="P1" s="2"/>
      <c r="Q1" s="2"/>
      <c r="R1" s="2"/>
      <c r="S1" s="2"/>
      <c r="T1" s="2"/>
      <c r="U1" s="2"/>
      <c r="V1" s="2" t="s">
        <v>0</v>
      </c>
      <c r="W1" s="2"/>
      <c r="X1" s="2"/>
      <c r="Y1" s="2"/>
      <c r="Z1" s="2"/>
      <c r="AA1" s="2"/>
      <c r="AB1" s="2"/>
      <c r="AC1" s="2"/>
      <c r="AD1" s="2"/>
      <c r="AE1" s="2"/>
      <c r="AF1" s="2" t="s">
        <v>0</v>
      </c>
      <c r="AG1" s="2"/>
      <c r="AH1" s="2"/>
      <c r="AI1" s="2"/>
      <c r="AJ1" s="2"/>
      <c r="AK1" s="2"/>
      <c r="AL1" s="2"/>
      <c r="AM1" s="2"/>
      <c r="AN1" s="2"/>
      <c r="AO1" s="2"/>
      <c r="AP1" s="2" t="s">
        <v>0</v>
      </c>
      <c r="AQ1" s="2"/>
      <c r="AR1" s="2"/>
      <c r="AS1" s="2"/>
      <c r="AT1" s="2"/>
      <c r="AU1" s="2"/>
      <c r="AV1" s="2"/>
      <c r="AW1" s="2"/>
      <c r="AX1" s="2"/>
      <c r="AY1" s="2"/>
      <c r="AZ1" s="2" t="s">
        <v>0</v>
      </c>
      <c r="BA1" s="2"/>
      <c r="BB1" s="2"/>
      <c r="BC1" s="2"/>
      <c r="BD1" s="2"/>
      <c r="BE1" s="2"/>
      <c r="BF1" s="2"/>
      <c r="BG1" s="2"/>
      <c r="BH1" s="2"/>
      <c r="BI1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 t="s">
        <v>1</v>
      </c>
      <c r="M3" s="3"/>
      <c r="N3" s="3"/>
      <c r="O3" s="3"/>
      <c r="P3" s="3"/>
      <c r="Q3" s="3"/>
      <c r="R3" s="3"/>
      <c r="S3" s="3"/>
      <c r="T3" s="3"/>
      <c r="U3" s="3"/>
      <c r="V3" s="3" t="s">
        <v>1</v>
      </c>
      <c r="W3" s="3"/>
      <c r="X3" s="3"/>
      <c r="Y3" s="3"/>
      <c r="Z3" s="3"/>
      <c r="AA3" s="3"/>
      <c r="AB3" s="3"/>
      <c r="AC3" s="3"/>
      <c r="AD3" s="3"/>
      <c r="AE3" s="3"/>
      <c r="AF3" s="3" t="s">
        <v>1</v>
      </c>
      <c r="AG3" s="3"/>
      <c r="AH3" s="3"/>
      <c r="AI3" s="3"/>
      <c r="AJ3" s="3"/>
      <c r="AK3" s="3"/>
      <c r="AL3" s="3"/>
      <c r="AM3" s="3"/>
      <c r="AN3" s="3"/>
      <c r="AO3" s="3"/>
      <c r="AP3" s="3" t="s">
        <v>1</v>
      </c>
      <c r="AQ3" s="3"/>
      <c r="AR3" s="3"/>
      <c r="AS3" s="3"/>
      <c r="AT3" s="3"/>
      <c r="AU3" s="3"/>
      <c r="AV3" s="3"/>
      <c r="AW3" s="3"/>
      <c r="AX3" s="3"/>
      <c r="AY3" s="3"/>
      <c r="AZ3" s="3" t="s">
        <v>1</v>
      </c>
      <c r="BA3" s="3"/>
      <c r="BB3" s="3"/>
      <c r="BC3" s="3"/>
      <c r="BD3" s="3"/>
      <c r="BE3" s="3"/>
      <c r="BF3" s="3"/>
      <c r="BG3" s="3"/>
      <c r="BH3" s="3"/>
      <c r="BI3" s="3"/>
    </row>
    <row r="6" s="4" customFormat="true" ht="12.75" hidden="false" customHeight="true" outlineLevel="0" collapsed="false">
      <c r="B6" s="5" t="s">
        <v>2</v>
      </c>
      <c r="C6" s="5"/>
      <c r="D6" s="5" t="s">
        <v>3</v>
      </c>
      <c r="E6" s="5"/>
      <c r="F6" s="5" t="s">
        <v>4</v>
      </c>
      <c r="G6" s="5"/>
      <c r="H6" s="5" t="s">
        <v>5</v>
      </c>
      <c r="I6" s="5"/>
      <c r="J6" s="5" t="s">
        <v>6</v>
      </c>
      <c r="K6" s="5"/>
      <c r="L6" s="5" t="s">
        <v>7</v>
      </c>
      <c r="M6" s="5"/>
      <c r="N6" s="5" t="s">
        <v>8</v>
      </c>
      <c r="O6" s="5"/>
      <c r="P6" s="5" t="s">
        <v>9</v>
      </c>
      <c r="Q6" s="5"/>
      <c r="R6" s="5" t="s">
        <v>10</v>
      </c>
      <c r="S6" s="5"/>
      <c r="T6" s="5" t="s">
        <v>11</v>
      </c>
      <c r="U6" s="5"/>
      <c r="V6" s="5" t="s">
        <v>12</v>
      </c>
      <c r="W6" s="5"/>
      <c r="X6" s="5" t="s">
        <v>13</v>
      </c>
      <c r="Y6" s="5"/>
      <c r="Z6" s="5" t="s">
        <v>14</v>
      </c>
      <c r="AA6" s="5"/>
      <c r="AB6" s="5" t="s">
        <v>15</v>
      </c>
      <c r="AC6" s="5"/>
      <c r="AD6" s="5" t="s">
        <v>16</v>
      </c>
      <c r="AE6" s="5"/>
      <c r="AF6" s="5" t="s">
        <v>17</v>
      </c>
      <c r="AG6" s="5"/>
      <c r="AH6" s="5" t="s">
        <v>18</v>
      </c>
      <c r="AI6" s="5"/>
      <c r="AJ6" s="5" t="s">
        <v>19</v>
      </c>
      <c r="AK6" s="5"/>
      <c r="AL6" s="5" t="s">
        <v>20</v>
      </c>
      <c r="AM6" s="5"/>
      <c r="AN6" s="5" t="s">
        <v>21</v>
      </c>
      <c r="AO6" s="5"/>
      <c r="AP6" s="5" t="s">
        <v>22</v>
      </c>
      <c r="AQ6" s="5"/>
      <c r="AR6" s="5" t="s">
        <v>23</v>
      </c>
      <c r="AS6" s="5"/>
      <c r="AT6" s="5" t="s">
        <v>24</v>
      </c>
      <c r="AU6" s="5"/>
      <c r="AV6" s="5" t="s">
        <v>25</v>
      </c>
      <c r="AW6" s="5"/>
      <c r="AX6" s="5" t="s">
        <v>26</v>
      </c>
      <c r="AY6" s="5"/>
      <c r="AZ6" s="5" t="s">
        <v>27</v>
      </c>
      <c r="BA6" s="5"/>
      <c r="BB6" s="5" t="s">
        <v>28</v>
      </c>
      <c r="BC6" s="5"/>
      <c r="BD6" s="5" t="s">
        <v>29</v>
      </c>
      <c r="BE6" s="5"/>
      <c r="BF6" s="5" t="s">
        <v>30</v>
      </c>
      <c r="BG6" s="5"/>
      <c r="BH6" s="5" t="s">
        <v>31</v>
      </c>
      <c r="BI6" s="5"/>
    </row>
    <row r="7" customFormat="false" ht="12.75" hidden="false" customHeight="false" outlineLevel="0" collapsed="false">
      <c r="A7" s="6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</row>
    <row r="8" s="9" customFormat="true" ht="12.75" hidden="false" customHeight="false" outlineLevel="0" collapsed="false">
      <c r="A8" s="7" t="s">
        <v>32</v>
      </c>
      <c r="B8" s="7" t="s">
        <v>33</v>
      </c>
      <c r="C8" s="7" t="s">
        <v>34</v>
      </c>
      <c r="D8" s="7" t="s">
        <v>33</v>
      </c>
      <c r="E8" s="7" t="s">
        <v>34</v>
      </c>
      <c r="F8" s="7" t="s">
        <v>33</v>
      </c>
      <c r="G8" s="7" t="s">
        <v>34</v>
      </c>
      <c r="H8" s="7" t="s">
        <v>33</v>
      </c>
      <c r="I8" s="7" t="s">
        <v>34</v>
      </c>
      <c r="J8" s="7" t="s">
        <v>33</v>
      </c>
      <c r="K8" s="7" t="s">
        <v>34</v>
      </c>
      <c r="L8" s="7" t="s">
        <v>33</v>
      </c>
      <c r="M8" s="7" t="s">
        <v>34</v>
      </c>
      <c r="N8" s="7" t="s">
        <v>33</v>
      </c>
      <c r="O8" s="7" t="s">
        <v>34</v>
      </c>
      <c r="P8" s="7" t="s">
        <v>33</v>
      </c>
      <c r="Q8" s="7" t="s">
        <v>34</v>
      </c>
      <c r="R8" s="7" t="s">
        <v>33</v>
      </c>
      <c r="S8" s="7" t="s">
        <v>34</v>
      </c>
      <c r="T8" s="7" t="s">
        <v>33</v>
      </c>
      <c r="U8" s="7" t="s">
        <v>34</v>
      </c>
      <c r="V8" s="7" t="s">
        <v>33</v>
      </c>
      <c r="W8" s="7" t="s">
        <v>34</v>
      </c>
      <c r="X8" s="7" t="s">
        <v>33</v>
      </c>
      <c r="Y8" s="7" t="s">
        <v>34</v>
      </c>
      <c r="Z8" s="7" t="s">
        <v>33</v>
      </c>
      <c r="AA8" s="7" t="s">
        <v>34</v>
      </c>
      <c r="AB8" s="7" t="s">
        <v>33</v>
      </c>
      <c r="AC8" s="7" t="s">
        <v>34</v>
      </c>
      <c r="AD8" s="7" t="s">
        <v>33</v>
      </c>
      <c r="AE8" s="7" t="s">
        <v>34</v>
      </c>
      <c r="AF8" s="7" t="s">
        <v>33</v>
      </c>
      <c r="AG8" s="7" t="s">
        <v>34</v>
      </c>
      <c r="AH8" s="7" t="s">
        <v>33</v>
      </c>
      <c r="AI8" s="7" t="s">
        <v>34</v>
      </c>
      <c r="AJ8" s="7" t="s">
        <v>33</v>
      </c>
      <c r="AK8" s="7" t="s">
        <v>34</v>
      </c>
      <c r="AL8" s="7" t="s">
        <v>33</v>
      </c>
      <c r="AM8" s="7" t="s">
        <v>34</v>
      </c>
      <c r="AN8" s="7" t="s">
        <v>33</v>
      </c>
      <c r="AO8" s="7" t="s">
        <v>34</v>
      </c>
      <c r="AP8" s="7" t="s">
        <v>33</v>
      </c>
      <c r="AQ8" s="7" t="s">
        <v>34</v>
      </c>
      <c r="AR8" s="7" t="s">
        <v>33</v>
      </c>
      <c r="AS8" s="7" t="s">
        <v>34</v>
      </c>
      <c r="AT8" s="7" t="s">
        <v>33</v>
      </c>
      <c r="AU8" s="7" t="s">
        <v>34</v>
      </c>
      <c r="AV8" s="7" t="s">
        <v>33</v>
      </c>
      <c r="AW8" s="7" t="s">
        <v>34</v>
      </c>
      <c r="AX8" s="7" t="s">
        <v>33</v>
      </c>
      <c r="AY8" s="7" t="s">
        <v>34</v>
      </c>
      <c r="AZ8" s="7" t="s">
        <v>33</v>
      </c>
      <c r="BA8" s="7" t="s">
        <v>34</v>
      </c>
      <c r="BB8" s="7" t="s">
        <v>33</v>
      </c>
      <c r="BC8" s="7" t="s">
        <v>34</v>
      </c>
      <c r="BD8" s="7" t="s">
        <v>33</v>
      </c>
      <c r="BE8" s="7" t="s">
        <v>34</v>
      </c>
      <c r="BF8" s="8" t="s">
        <v>33</v>
      </c>
      <c r="BG8" s="8" t="s">
        <v>34</v>
      </c>
      <c r="BH8" s="8" t="s">
        <v>33</v>
      </c>
      <c r="BI8" s="8" t="s">
        <v>34</v>
      </c>
    </row>
    <row r="10" customFormat="false" ht="12.75" hidden="false" customHeight="false" outlineLevel="0" collapsed="false">
      <c r="A10" s="10" t="s">
        <v>35</v>
      </c>
      <c r="B10" s="11" t="n">
        <f aca="false">+B12+B13</f>
        <v>67864</v>
      </c>
      <c r="C10" s="11" t="n">
        <f aca="false">+C12+C13</f>
        <v>66635</v>
      </c>
      <c r="D10" s="11" t="n">
        <f aca="false">+D12+D13</f>
        <v>4405</v>
      </c>
      <c r="E10" s="11" t="n">
        <f aca="false">+E12+E13</f>
        <v>4339</v>
      </c>
      <c r="F10" s="11" t="n">
        <f aca="false">+F12+F13</f>
        <v>16</v>
      </c>
      <c r="G10" s="11" t="n">
        <f aca="false">+G12+G13</f>
        <v>16</v>
      </c>
      <c r="H10" s="11" t="n">
        <f aca="false">+H12+H13</f>
        <v>20026</v>
      </c>
      <c r="I10" s="11" t="n">
        <f aca="false">+I12+I13</f>
        <v>20026</v>
      </c>
      <c r="J10" s="11" t="n">
        <f aca="false">+J12+J13</f>
        <v>30845</v>
      </c>
      <c r="K10" s="11" t="n">
        <f aca="false">+K12+K13</f>
        <v>29648</v>
      </c>
      <c r="L10" s="11" t="n">
        <f aca="false">+L12+L13</f>
        <v>3496</v>
      </c>
      <c r="M10" s="11" t="n">
        <f aca="false">+M12+M13</f>
        <v>3428</v>
      </c>
      <c r="N10" s="11" t="n">
        <f aca="false">+N12+N13</f>
        <v>4779</v>
      </c>
      <c r="O10" s="11" t="n">
        <f aca="false">+O12+O13</f>
        <v>4657</v>
      </c>
      <c r="P10" s="11" t="n">
        <f aca="false">+P12+P13</f>
        <v>55029</v>
      </c>
      <c r="Q10" s="11" t="n">
        <f aca="false">+Q12+Q13</f>
        <v>53396</v>
      </c>
      <c r="R10" s="11" t="n">
        <f aca="false">+R12+R13</f>
        <v>267</v>
      </c>
      <c r="S10" s="11" t="n">
        <f aca="false">+S12+S13</f>
        <v>267</v>
      </c>
      <c r="T10" s="11" t="n">
        <f aca="false">+T12+T13</f>
        <v>4375</v>
      </c>
      <c r="U10" s="11" t="n">
        <f aca="false">+U12+U13</f>
        <v>4143</v>
      </c>
      <c r="V10" s="11" t="n">
        <f aca="false">+V12+V13</f>
        <v>41988</v>
      </c>
      <c r="W10" s="11" t="n">
        <f aca="false">+W12+W13</f>
        <v>31291</v>
      </c>
      <c r="X10" s="11" t="n">
        <f aca="false">+X12+X13</f>
        <v>119374</v>
      </c>
      <c r="Y10" s="11" t="n">
        <f aca="false">+Y12+Y13</f>
        <v>119361</v>
      </c>
      <c r="Z10" s="11" t="n">
        <f aca="false">+Z12+Z13</f>
        <v>2473</v>
      </c>
      <c r="AA10" s="11" t="n">
        <f aca="false">+AA12+AA13</f>
        <v>2292</v>
      </c>
      <c r="AB10" s="11" t="n">
        <f aca="false">+AB12+AB13</f>
        <v>5155</v>
      </c>
      <c r="AC10" s="11" t="n">
        <f aca="false">+AC12+AC13</f>
        <v>3682</v>
      </c>
      <c r="AD10" s="11" t="n">
        <f aca="false">+AD12+AD13</f>
        <v>1219</v>
      </c>
      <c r="AE10" s="11" t="n">
        <f aca="false">+AE12+AE13</f>
        <v>1210</v>
      </c>
      <c r="AF10" s="11" t="n">
        <f aca="false">+AF12+AF13</f>
        <v>4171</v>
      </c>
      <c r="AG10" s="11" t="n">
        <f aca="false">+AG12+AG13</f>
        <v>4055</v>
      </c>
      <c r="AH10" s="11" t="n">
        <f aca="false">+AH12+AH13</f>
        <v>148114</v>
      </c>
      <c r="AI10" s="11" t="n">
        <f aca="false">+AI12+AI13</f>
        <v>143754</v>
      </c>
      <c r="AJ10" s="11" t="n">
        <f aca="false">+AJ12+AJ13</f>
        <v>9369</v>
      </c>
      <c r="AK10" s="11" t="n">
        <f aca="false">+AK12+AK13</f>
        <v>8710</v>
      </c>
      <c r="AL10" s="11" t="n">
        <f aca="false">+AL12+AL13</f>
        <v>11868</v>
      </c>
      <c r="AM10" s="11" t="n">
        <f aca="false">+AM12+AM13</f>
        <v>11518</v>
      </c>
      <c r="AN10" s="11" t="n">
        <f aca="false">+AN12+AN13</f>
        <v>115</v>
      </c>
      <c r="AO10" s="11" t="n">
        <f aca="false">+AO12+AO13</f>
        <v>105</v>
      </c>
      <c r="AP10" s="11" t="n">
        <f aca="false">+AP12+AP13</f>
        <v>22483</v>
      </c>
      <c r="AQ10" s="11" t="n">
        <f aca="false">+AQ12+AQ13</f>
        <v>22469</v>
      </c>
      <c r="AR10" s="11" t="n">
        <f aca="false">+AR12+AR13</f>
        <v>29587</v>
      </c>
      <c r="AS10" s="11" t="n">
        <f aca="false">+AS12+AS13</f>
        <v>29447</v>
      </c>
      <c r="AT10" s="11" t="n">
        <f aca="false">+AT12+AT13</f>
        <v>12944</v>
      </c>
      <c r="AU10" s="11" t="n">
        <f aca="false">+AU12+AU13</f>
        <v>12944</v>
      </c>
      <c r="AV10" s="11" t="n">
        <f aca="false">+AV12+AV13</f>
        <v>991</v>
      </c>
      <c r="AW10" s="11" t="n">
        <f aca="false">+AW12+AW13</f>
        <v>624</v>
      </c>
      <c r="AX10" s="11" t="n">
        <f aca="false">+AX12+AX13</f>
        <v>9127</v>
      </c>
      <c r="AY10" s="11" t="n">
        <f aca="false">+AY12+AY13</f>
        <v>8837</v>
      </c>
      <c r="AZ10" s="11" t="n">
        <f aca="false">+AZ12+AZ13</f>
        <v>8994</v>
      </c>
      <c r="BA10" s="11" t="n">
        <f aca="false">+BA12+BA13</f>
        <v>8275</v>
      </c>
      <c r="BB10" s="11" t="n">
        <f aca="false">+BB12+BB13</f>
        <v>27065</v>
      </c>
      <c r="BC10" s="11" t="n">
        <f aca="false">+BC12+BC13</f>
        <v>26532</v>
      </c>
      <c r="BD10" s="11" t="n">
        <f aca="false">+BD12+BD13</f>
        <v>152856</v>
      </c>
      <c r="BE10" s="11" t="n">
        <f aca="false">+BE12+BE13</f>
        <v>147822</v>
      </c>
      <c r="BF10" s="11" t="n">
        <f aca="false">+BF12+BF13</f>
        <v>532678</v>
      </c>
      <c r="BG10" s="11" t="n">
        <f aca="false">+BG12+BG13</f>
        <v>512151</v>
      </c>
      <c r="BH10" s="11" t="n">
        <f aca="false">+BH12+BH13</f>
        <v>5714</v>
      </c>
      <c r="BI10" s="11" t="n">
        <f aca="false">+BI12+BI13</f>
        <v>5685</v>
      </c>
    </row>
    <row r="12" customFormat="false" ht="12.75" hidden="false" customHeight="false" outlineLevel="0" collapsed="false">
      <c r="A12" s="10" t="s">
        <v>36</v>
      </c>
      <c r="B12" s="11" t="n">
        <f aca="false">SUM(B15:B18)</f>
        <v>44351</v>
      </c>
      <c r="C12" s="11" t="n">
        <f aca="false">SUM(C15:C18)</f>
        <v>44002</v>
      </c>
      <c r="D12" s="11" t="n">
        <f aca="false">SUM(D15:D18)</f>
        <v>2967</v>
      </c>
      <c r="E12" s="11" t="n">
        <f aca="false">SUM(E15:E18)</f>
        <v>2967</v>
      </c>
      <c r="F12" s="11" t="n">
        <f aca="false">SUM(F15:F18)</f>
        <v>0</v>
      </c>
      <c r="G12" s="11" t="n">
        <f aca="false">SUM(G15:G18)</f>
        <v>0</v>
      </c>
      <c r="H12" s="11" t="n">
        <f aca="false">SUM(H15:H18)</f>
        <v>7931</v>
      </c>
      <c r="I12" s="11" t="n">
        <f aca="false">SUM(I15:I18)</f>
        <v>7931</v>
      </c>
      <c r="J12" s="11" t="n">
        <f aca="false">SUM(J15:J18)</f>
        <v>16114</v>
      </c>
      <c r="K12" s="11" t="n">
        <f aca="false">SUM(K15:K18)</f>
        <v>15370</v>
      </c>
      <c r="L12" s="11" t="n">
        <f aca="false">SUM(L15:L18)</f>
        <v>2768</v>
      </c>
      <c r="M12" s="11" t="n">
        <f aca="false">SUM(M15:M18)</f>
        <v>2709</v>
      </c>
      <c r="N12" s="11" t="n">
        <f aca="false">SUM(N15:N18)</f>
        <v>1951</v>
      </c>
      <c r="O12" s="11" t="n">
        <f aca="false">SUM(O15:O18)</f>
        <v>1951</v>
      </c>
      <c r="P12" s="11" t="n">
        <f aca="false">SUM(P15:P18)</f>
        <v>24864</v>
      </c>
      <c r="Q12" s="11" t="n">
        <f aca="false">SUM(Q15:Q18)</f>
        <v>24053</v>
      </c>
      <c r="R12" s="11" t="n">
        <f aca="false">SUM(R15:R18)</f>
        <v>113</v>
      </c>
      <c r="S12" s="11" t="n">
        <f aca="false">SUM(S15:S18)</f>
        <v>113</v>
      </c>
      <c r="T12" s="11" t="n">
        <f aca="false">SUM(T15:T18)</f>
        <v>1596</v>
      </c>
      <c r="U12" s="11" t="n">
        <f aca="false">SUM(U15:U18)</f>
        <v>1510</v>
      </c>
      <c r="V12" s="11" t="n">
        <f aca="false">SUM(V15:V18)</f>
        <v>30967</v>
      </c>
      <c r="W12" s="11" t="n">
        <f aca="false">SUM(W15:W18)</f>
        <v>22998</v>
      </c>
      <c r="X12" s="11" t="n">
        <f aca="false">SUM(X15:X18)</f>
        <v>116890</v>
      </c>
      <c r="Y12" s="11" t="n">
        <f aca="false">SUM(Y15:Y18)</f>
        <v>116890</v>
      </c>
      <c r="Z12" s="11" t="n">
        <f aca="false">SUM(Z15:Z18)</f>
        <v>12</v>
      </c>
      <c r="AA12" s="11" t="n">
        <f aca="false">SUM(AA15:AA18)</f>
        <v>12</v>
      </c>
      <c r="AB12" s="11" t="n">
        <f aca="false">SUM(AB15:AB18)</f>
        <v>3338</v>
      </c>
      <c r="AC12" s="11" t="n">
        <f aca="false">SUM(AC15:AC18)</f>
        <v>3228</v>
      </c>
      <c r="AD12" s="11" t="n">
        <f aca="false">SUM(AD15:AD18)</f>
        <v>190</v>
      </c>
      <c r="AE12" s="11" t="n">
        <f aca="false">SUM(AE15:AE18)</f>
        <v>188</v>
      </c>
      <c r="AF12" s="11" t="n">
        <f aca="false">SUM(AF15:AF18)</f>
        <v>2335</v>
      </c>
      <c r="AG12" s="11" t="n">
        <f aca="false">SUM(AG15:AG18)</f>
        <v>2284</v>
      </c>
      <c r="AH12" s="11" t="n">
        <f aca="false">SUM(AH15:AH18)</f>
        <v>49820</v>
      </c>
      <c r="AI12" s="11" t="n">
        <f aca="false">SUM(AI15:AI18)</f>
        <v>49180</v>
      </c>
      <c r="AJ12" s="11" t="n">
        <f aca="false">SUM(AJ15:AJ18)</f>
        <v>4498</v>
      </c>
      <c r="AK12" s="11" t="n">
        <f aca="false">SUM(AK15:AK18)</f>
        <v>3959</v>
      </c>
      <c r="AL12" s="11" t="n">
        <f aca="false">SUM(AL15:AL18)</f>
        <v>6651</v>
      </c>
      <c r="AM12" s="11" t="n">
        <f aca="false">SUM(AM15:AM18)</f>
        <v>6379</v>
      </c>
      <c r="AN12" s="11" t="n">
        <f aca="false">SUM(AN15:AN18)</f>
        <v>0</v>
      </c>
      <c r="AO12" s="11" t="n">
        <f aca="false">SUM(AO15:AO18)</f>
        <v>0</v>
      </c>
      <c r="AP12" s="11" t="n">
        <f aca="false">SUM(AP15:AP18)</f>
        <v>13035</v>
      </c>
      <c r="AQ12" s="11" t="n">
        <f aca="false">SUM(AQ15:AQ18)</f>
        <v>13035</v>
      </c>
      <c r="AR12" s="11" t="n">
        <f aca="false">SUM(AR15:AR18)</f>
        <v>19335</v>
      </c>
      <c r="AS12" s="11" t="n">
        <f aca="false">SUM(AS15:AS18)</f>
        <v>19328</v>
      </c>
      <c r="AT12" s="11" t="n">
        <f aca="false">SUM(AT15:AT18)</f>
        <v>10651</v>
      </c>
      <c r="AU12" s="11" t="n">
        <f aca="false">SUM(AU15:AU18)</f>
        <v>10651</v>
      </c>
      <c r="AV12" s="11" t="n">
        <f aca="false">SUM(AV15:AV18)</f>
        <v>0</v>
      </c>
      <c r="AW12" s="11" t="n">
        <f aca="false">SUM(AW15:AW18)</f>
        <v>0</v>
      </c>
      <c r="AX12" s="11" t="n">
        <f aca="false">SUM(AX15:AX18)</f>
        <v>2510</v>
      </c>
      <c r="AY12" s="11" t="n">
        <f aca="false">SUM(AY15:AY18)</f>
        <v>2444</v>
      </c>
      <c r="AZ12" s="11" t="n">
        <f aca="false">SUM(AZ15:AZ18)</f>
        <v>2210</v>
      </c>
      <c r="BA12" s="11" t="n">
        <f aca="false">SUM(BA15:BA18)</f>
        <v>2037</v>
      </c>
      <c r="BB12" s="11" t="n">
        <f aca="false">SUM(BB15:BB18)</f>
        <v>11422</v>
      </c>
      <c r="BC12" s="11" t="n">
        <f aca="false">SUM(BC15:BC18)</f>
        <v>11206</v>
      </c>
      <c r="BD12" s="11" t="n">
        <f aca="false">SUM(BD15:BD18)</f>
        <v>51647</v>
      </c>
      <c r="BE12" s="11" t="n">
        <f aca="false">SUM(BE15:BE18)</f>
        <v>49619</v>
      </c>
      <c r="BF12" s="11" t="n">
        <f aca="false">SUM(BF15:BF18)</f>
        <v>113715</v>
      </c>
      <c r="BG12" s="11" t="n">
        <f aca="false">SUM(BG15:BG18)</f>
        <v>109651</v>
      </c>
      <c r="BH12" s="11" t="n">
        <f aca="false">SUM(BH15:BH18)</f>
        <v>1578</v>
      </c>
      <c r="BI12" s="11" t="n">
        <f aca="false">SUM(BI15:BI18)</f>
        <v>1578</v>
      </c>
      <c r="BJ12" s="11" t="n">
        <f aca="false">SUM(BJ15:BJ18)</f>
        <v>0</v>
      </c>
      <c r="BK12" s="11" t="n">
        <f aca="false">SUM(BK15:BK18)</f>
        <v>0</v>
      </c>
    </row>
    <row r="13" customFormat="false" ht="12.75" hidden="false" customHeight="false" outlineLevel="0" collapsed="false">
      <c r="A13" s="10" t="s">
        <v>37</v>
      </c>
      <c r="B13" s="11" t="n">
        <f aca="false">SUM(B20:B50)</f>
        <v>23513</v>
      </c>
      <c r="C13" s="11" t="n">
        <f aca="false">SUM(C20:C50)</f>
        <v>22633</v>
      </c>
      <c r="D13" s="11" t="n">
        <f aca="false">SUM(D20:D50)</f>
        <v>1438</v>
      </c>
      <c r="E13" s="11" t="n">
        <f aca="false">SUM(E20:E50)</f>
        <v>1372</v>
      </c>
      <c r="F13" s="11" t="n">
        <f aca="false">SUM(F20:F50)</f>
        <v>16</v>
      </c>
      <c r="G13" s="11" t="n">
        <f aca="false">SUM(G20:G50)</f>
        <v>16</v>
      </c>
      <c r="H13" s="11" t="n">
        <f aca="false">SUM(H20:H50)</f>
        <v>12095</v>
      </c>
      <c r="I13" s="11" t="n">
        <f aca="false">SUM(I20:I50)</f>
        <v>12095</v>
      </c>
      <c r="J13" s="11" t="n">
        <f aca="false">SUM(J20:J50)</f>
        <v>14731</v>
      </c>
      <c r="K13" s="11" t="n">
        <f aca="false">SUM(K20:K50)</f>
        <v>14278</v>
      </c>
      <c r="L13" s="11" t="n">
        <f aca="false">SUM(L20:L50)</f>
        <v>728</v>
      </c>
      <c r="M13" s="11" t="n">
        <f aca="false">SUM(M20:M50)</f>
        <v>719</v>
      </c>
      <c r="N13" s="11" t="n">
        <f aca="false">SUM(N20:N50)</f>
        <v>2828</v>
      </c>
      <c r="O13" s="11" t="n">
        <f aca="false">SUM(O20:O50)</f>
        <v>2706</v>
      </c>
      <c r="P13" s="11" t="n">
        <f aca="false">SUM(P20:P50)</f>
        <v>30165</v>
      </c>
      <c r="Q13" s="11" t="n">
        <f aca="false">SUM(Q20:Q50)</f>
        <v>29343</v>
      </c>
      <c r="R13" s="11" t="n">
        <f aca="false">SUM(R20:R50)</f>
        <v>154</v>
      </c>
      <c r="S13" s="11" t="n">
        <f aca="false">SUM(S20:S50)</f>
        <v>154</v>
      </c>
      <c r="T13" s="11" t="n">
        <f aca="false">SUM(T20:T50)</f>
        <v>2779</v>
      </c>
      <c r="U13" s="11" t="n">
        <f aca="false">SUM(U20:U50)</f>
        <v>2633</v>
      </c>
      <c r="V13" s="11" t="n">
        <f aca="false">SUM(V20:V50)</f>
        <v>11021</v>
      </c>
      <c r="W13" s="11" t="n">
        <f aca="false">SUM(W20:W50)</f>
        <v>8293</v>
      </c>
      <c r="X13" s="11" t="n">
        <f aca="false">SUM(X20:X50)</f>
        <v>2484</v>
      </c>
      <c r="Y13" s="11" t="n">
        <f aca="false">SUM(Y20:Y50)</f>
        <v>2471</v>
      </c>
      <c r="Z13" s="11" t="n">
        <f aca="false">SUM(Z20:Z50)</f>
        <v>2461</v>
      </c>
      <c r="AA13" s="11" t="n">
        <f aca="false">SUM(AA20:AA50)</f>
        <v>2280</v>
      </c>
      <c r="AB13" s="11" t="n">
        <f aca="false">SUM(AB20:AB50)</f>
        <v>1817</v>
      </c>
      <c r="AC13" s="11" t="n">
        <f aca="false">SUM(AC20:AC50)</f>
        <v>454</v>
      </c>
      <c r="AD13" s="11" t="n">
        <f aca="false">SUM(AD20:AD50)</f>
        <v>1029</v>
      </c>
      <c r="AE13" s="11" t="n">
        <f aca="false">SUM(AE20:AE50)</f>
        <v>1022</v>
      </c>
      <c r="AF13" s="11" t="n">
        <f aca="false">SUM(AF20:AF50)</f>
        <v>1836</v>
      </c>
      <c r="AG13" s="11" t="n">
        <f aca="false">SUM(AG20:AG50)</f>
        <v>1771</v>
      </c>
      <c r="AH13" s="11" t="n">
        <f aca="false">SUM(AH20:AH50)</f>
        <v>98294</v>
      </c>
      <c r="AI13" s="11" t="n">
        <f aca="false">SUM(AI20:AI50)</f>
        <v>94574</v>
      </c>
      <c r="AJ13" s="11" t="n">
        <f aca="false">SUM(AJ20:AJ50)</f>
        <v>4871</v>
      </c>
      <c r="AK13" s="11" t="n">
        <f aca="false">SUM(AK20:AK50)</f>
        <v>4751</v>
      </c>
      <c r="AL13" s="11" t="n">
        <f aca="false">SUM(AL20:AL50)</f>
        <v>5217</v>
      </c>
      <c r="AM13" s="11" t="n">
        <f aca="false">SUM(AM20:AM50)</f>
        <v>5139</v>
      </c>
      <c r="AN13" s="11" t="n">
        <f aca="false">SUM(AN20:AN50)</f>
        <v>115</v>
      </c>
      <c r="AO13" s="11" t="n">
        <f aca="false">SUM(AO20:AO50)</f>
        <v>105</v>
      </c>
      <c r="AP13" s="11" t="n">
        <f aca="false">SUM(AP20:AP50)</f>
        <v>9448</v>
      </c>
      <c r="AQ13" s="11" t="n">
        <f aca="false">SUM(AQ20:AQ50)</f>
        <v>9434</v>
      </c>
      <c r="AR13" s="11" t="n">
        <f aca="false">SUM(AR20:AR50)</f>
        <v>10252</v>
      </c>
      <c r="AS13" s="11" t="n">
        <f aca="false">SUM(AS20:AS50)</f>
        <v>10119</v>
      </c>
      <c r="AT13" s="11" t="n">
        <f aca="false">SUM(AT20:AT50)</f>
        <v>2293</v>
      </c>
      <c r="AU13" s="11" t="n">
        <f aca="false">SUM(AU20:AU50)</f>
        <v>2293</v>
      </c>
      <c r="AV13" s="11" t="n">
        <f aca="false">SUM(AV20:AV50)</f>
        <v>991</v>
      </c>
      <c r="AW13" s="11" t="n">
        <f aca="false">SUM(AW20:AW50)</f>
        <v>624</v>
      </c>
      <c r="AX13" s="11" t="n">
        <f aca="false">SUM(AX20:AX50)</f>
        <v>6617</v>
      </c>
      <c r="AY13" s="11" t="n">
        <f aca="false">SUM(AY20:AY50)</f>
        <v>6393</v>
      </c>
      <c r="AZ13" s="11" t="n">
        <f aca="false">SUM(AZ20:AZ50)</f>
        <v>6784</v>
      </c>
      <c r="BA13" s="11" t="n">
        <f aca="false">SUM(BA20:BA50)</f>
        <v>6238</v>
      </c>
      <c r="BB13" s="11" t="n">
        <f aca="false">SUM(BB20:BB50)</f>
        <v>15643</v>
      </c>
      <c r="BC13" s="11" t="n">
        <f aca="false">SUM(BC20:BC50)</f>
        <v>15326</v>
      </c>
      <c r="BD13" s="11" t="n">
        <f aca="false">SUM(BD20:BD50)</f>
        <v>101209</v>
      </c>
      <c r="BE13" s="11" t="n">
        <f aca="false">SUM(BE20:BE50)</f>
        <v>98203</v>
      </c>
      <c r="BF13" s="11" t="n">
        <f aca="false">SUM(BF20:BF50)</f>
        <v>418963</v>
      </c>
      <c r="BG13" s="11" t="n">
        <f aca="false">SUM(BG20:BG50)</f>
        <v>402500</v>
      </c>
      <c r="BH13" s="11" t="n">
        <f aca="false">SUM(BH20:BH50)</f>
        <v>4136</v>
      </c>
      <c r="BI13" s="11" t="n">
        <f aca="false">SUM(BI20:BI50)</f>
        <v>4107</v>
      </c>
    </row>
    <row r="15" customFormat="false" ht="12.75" hidden="false" customHeight="false" outlineLevel="0" collapsed="false">
      <c r="A15" s="1" t="s">
        <v>38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300</v>
      </c>
      <c r="I15" s="12" t="n">
        <v>300</v>
      </c>
      <c r="J15" s="12" t="n">
        <v>1432</v>
      </c>
      <c r="K15" s="12" t="n">
        <v>1390</v>
      </c>
      <c r="L15" s="12" t="n">
        <v>266</v>
      </c>
      <c r="M15" s="12" t="n">
        <v>262</v>
      </c>
      <c r="N15" s="12" t="n">
        <v>312</v>
      </c>
      <c r="O15" s="12" t="n">
        <v>312</v>
      </c>
      <c r="P15" s="12" t="n">
        <v>2998</v>
      </c>
      <c r="Q15" s="12" t="n">
        <v>2922</v>
      </c>
      <c r="R15" s="12" t="n">
        <v>0</v>
      </c>
      <c r="S15" s="12" t="n">
        <v>0</v>
      </c>
      <c r="T15" s="12" t="n">
        <v>660</v>
      </c>
      <c r="U15" s="12" t="n">
        <v>631</v>
      </c>
      <c r="V15" s="12" t="n">
        <v>1451</v>
      </c>
      <c r="W15" s="12" t="n">
        <v>1345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1</v>
      </c>
      <c r="AE15" s="12" t="n">
        <v>1</v>
      </c>
      <c r="AF15" s="12" t="n">
        <v>630</v>
      </c>
      <c r="AG15" s="12" t="n">
        <v>600</v>
      </c>
      <c r="AH15" s="12" t="n">
        <v>7387</v>
      </c>
      <c r="AI15" s="12" t="n">
        <v>7317</v>
      </c>
      <c r="AJ15" s="12" t="n">
        <v>1522</v>
      </c>
      <c r="AK15" s="12" t="n">
        <v>1508</v>
      </c>
      <c r="AL15" s="12" t="n">
        <v>0</v>
      </c>
      <c r="AM15" s="12" t="n">
        <v>0</v>
      </c>
      <c r="AN15" s="12" t="n">
        <v>0</v>
      </c>
      <c r="AO15" s="12" t="n">
        <v>0</v>
      </c>
      <c r="AP15" s="12" t="n">
        <v>2714</v>
      </c>
      <c r="AQ15" s="12" t="n">
        <v>2714</v>
      </c>
      <c r="AR15" s="12" t="n">
        <v>8854</v>
      </c>
      <c r="AS15" s="12" t="n">
        <v>8854</v>
      </c>
      <c r="AT15" s="12" t="n">
        <v>1374</v>
      </c>
      <c r="AU15" s="12" t="n">
        <v>1374</v>
      </c>
      <c r="AV15" s="12" t="n">
        <v>0</v>
      </c>
      <c r="AW15" s="12" t="n">
        <v>0</v>
      </c>
      <c r="AX15" s="12" t="n">
        <v>631</v>
      </c>
      <c r="AY15" s="12" t="n">
        <v>616</v>
      </c>
      <c r="AZ15" s="12" t="n">
        <v>759</v>
      </c>
      <c r="BA15" s="12" t="n">
        <v>709</v>
      </c>
      <c r="BB15" s="12" t="n">
        <v>2189</v>
      </c>
      <c r="BC15" s="12" t="n">
        <v>2144</v>
      </c>
      <c r="BD15" s="12" t="n">
        <v>10610</v>
      </c>
      <c r="BE15" s="12" t="n">
        <v>10369</v>
      </c>
      <c r="BF15" s="12" t="n">
        <v>21977</v>
      </c>
      <c r="BG15" s="12" t="n">
        <v>21042</v>
      </c>
      <c r="BH15" s="12" t="n">
        <v>386</v>
      </c>
      <c r="BI15" s="12" t="n">
        <v>386</v>
      </c>
    </row>
    <row r="16" customFormat="false" ht="12.75" hidden="false" customHeight="false" outlineLevel="0" collapsed="false">
      <c r="A16" s="1" t="s">
        <v>39</v>
      </c>
      <c r="B16" s="12" t="n">
        <v>3398</v>
      </c>
      <c r="C16" s="12" t="n">
        <v>320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2336</v>
      </c>
      <c r="I16" s="12" t="n">
        <v>2336</v>
      </c>
      <c r="J16" s="12" t="n">
        <v>1001</v>
      </c>
      <c r="K16" s="12" t="n">
        <v>921</v>
      </c>
      <c r="L16" s="12" t="n">
        <v>1</v>
      </c>
      <c r="M16" s="12" t="n">
        <v>1</v>
      </c>
      <c r="N16" s="12" t="n">
        <v>0</v>
      </c>
      <c r="O16" s="12" t="n">
        <v>0</v>
      </c>
      <c r="P16" s="12" t="n">
        <v>7366</v>
      </c>
      <c r="Q16" s="12" t="n">
        <v>7148</v>
      </c>
      <c r="R16" s="12" t="n">
        <v>113</v>
      </c>
      <c r="S16" s="12" t="n">
        <v>113</v>
      </c>
      <c r="T16" s="12" t="n">
        <v>0</v>
      </c>
      <c r="U16" s="12" t="n">
        <v>0</v>
      </c>
      <c r="V16" s="12" t="n">
        <v>5721</v>
      </c>
      <c r="W16" s="12" t="n">
        <v>3623</v>
      </c>
      <c r="X16" s="12" t="n">
        <v>0</v>
      </c>
      <c r="Y16" s="12" t="n">
        <v>0</v>
      </c>
      <c r="Z16" s="12" t="n">
        <v>2</v>
      </c>
      <c r="AA16" s="12" t="n">
        <v>2</v>
      </c>
      <c r="AB16" s="12" t="n">
        <v>2</v>
      </c>
      <c r="AC16" s="12" t="n">
        <v>2</v>
      </c>
      <c r="AD16" s="12" t="n">
        <v>0</v>
      </c>
      <c r="AE16" s="12" t="n">
        <v>0</v>
      </c>
      <c r="AF16" s="12" t="n">
        <v>419</v>
      </c>
      <c r="AG16" s="12" t="n">
        <v>412</v>
      </c>
      <c r="AH16" s="12" t="n">
        <v>10685</v>
      </c>
      <c r="AI16" s="12" t="n">
        <v>10344</v>
      </c>
      <c r="AJ16" s="12" t="n">
        <v>0</v>
      </c>
      <c r="AK16" s="12" t="n">
        <v>0</v>
      </c>
      <c r="AL16" s="12" t="n">
        <v>0</v>
      </c>
      <c r="AM16" s="12" t="n">
        <v>0</v>
      </c>
      <c r="AN16" s="12" t="n">
        <v>0</v>
      </c>
      <c r="AO16" s="12" t="n">
        <v>0</v>
      </c>
      <c r="AP16" s="12" t="n">
        <v>2542</v>
      </c>
      <c r="AQ16" s="12" t="n">
        <v>2542</v>
      </c>
      <c r="AR16" s="12" t="n">
        <v>2487</v>
      </c>
      <c r="AS16" s="12" t="n">
        <v>2480</v>
      </c>
      <c r="AT16" s="12" t="n">
        <v>9277</v>
      </c>
      <c r="AU16" s="12" t="n">
        <v>9277</v>
      </c>
      <c r="AV16" s="12" t="n">
        <v>0</v>
      </c>
      <c r="AW16" s="12" t="n">
        <v>0</v>
      </c>
      <c r="AX16" s="12" t="n">
        <v>711</v>
      </c>
      <c r="AY16" s="12" t="n">
        <v>678</v>
      </c>
      <c r="AZ16" s="12" t="n">
        <v>271</v>
      </c>
      <c r="BA16" s="12" t="n">
        <v>255</v>
      </c>
      <c r="BB16" s="12" t="n">
        <v>3355</v>
      </c>
      <c r="BC16" s="12" t="n">
        <v>3307</v>
      </c>
      <c r="BD16" s="12" t="n">
        <v>12895</v>
      </c>
      <c r="BE16" s="12" t="n">
        <v>12517</v>
      </c>
      <c r="BF16" s="12" t="n">
        <v>34171</v>
      </c>
      <c r="BG16" s="12" t="n">
        <v>33349</v>
      </c>
      <c r="BH16" s="12" t="n">
        <v>0</v>
      </c>
      <c r="BI16" s="12" t="n">
        <v>0</v>
      </c>
    </row>
    <row r="17" customFormat="false" ht="12.75" hidden="false" customHeight="false" outlineLevel="0" collapsed="false">
      <c r="A17" s="1" t="s">
        <v>40</v>
      </c>
      <c r="B17" s="12" t="n">
        <v>40886</v>
      </c>
      <c r="C17" s="12" t="n">
        <v>40736</v>
      </c>
      <c r="D17" s="12" t="n">
        <v>2184</v>
      </c>
      <c r="E17" s="12" t="n">
        <v>2184</v>
      </c>
      <c r="F17" s="12" t="n">
        <v>0</v>
      </c>
      <c r="G17" s="12" t="n">
        <v>0</v>
      </c>
      <c r="H17" s="12" t="n">
        <v>4831</v>
      </c>
      <c r="I17" s="12" t="n">
        <v>4831</v>
      </c>
      <c r="J17" s="12" t="n">
        <v>13333</v>
      </c>
      <c r="K17" s="12" t="n">
        <v>12723</v>
      </c>
      <c r="L17" s="12" t="n">
        <v>2501</v>
      </c>
      <c r="M17" s="12" t="n">
        <v>2446</v>
      </c>
      <c r="N17" s="12" t="n">
        <v>1207</v>
      </c>
      <c r="O17" s="12" t="n">
        <v>1207</v>
      </c>
      <c r="P17" s="12" t="n">
        <v>9810</v>
      </c>
      <c r="Q17" s="12" t="n">
        <v>9597</v>
      </c>
      <c r="R17" s="12" t="n">
        <v>0</v>
      </c>
      <c r="S17" s="12" t="n">
        <v>0</v>
      </c>
      <c r="T17" s="12" t="n">
        <v>935</v>
      </c>
      <c r="U17" s="12" t="n">
        <v>878</v>
      </c>
      <c r="V17" s="12" t="n">
        <v>19589</v>
      </c>
      <c r="W17" s="12" t="n">
        <v>15565</v>
      </c>
      <c r="X17" s="12" t="n">
        <v>116890</v>
      </c>
      <c r="Y17" s="12" t="n">
        <v>116890</v>
      </c>
      <c r="Z17" s="12" t="n">
        <v>10</v>
      </c>
      <c r="AA17" s="12" t="n">
        <v>10</v>
      </c>
      <c r="AB17" s="12" t="n">
        <v>3336</v>
      </c>
      <c r="AC17" s="12" t="n">
        <v>3226</v>
      </c>
      <c r="AD17" s="12" t="n">
        <v>171</v>
      </c>
      <c r="AE17" s="12" t="n">
        <v>169</v>
      </c>
      <c r="AF17" s="12" t="n">
        <v>1285</v>
      </c>
      <c r="AG17" s="12" t="n">
        <v>1271</v>
      </c>
      <c r="AH17" s="12" t="n">
        <v>27066</v>
      </c>
      <c r="AI17" s="12" t="n">
        <v>26867</v>
      </c>
      <c r="AJ17" s="12" t="n">
        <v>2976</v>
      </c>
      <c r="AK17" s="12" t="n">
        <v>2451</v>
      </c>
      <c r="AL17" s="12" t="n">
        <v>6603</v>
      </c>
      <c r="AM17" s="12" t="n">
        <v>6331</v>
      </c>
      <c r="AN17" s="12" t="n">
        <v>0</v>
      </c>
      <c r="AO17" s="12" t="n">
        <v>0</v>
      </c>
      <c r="AP17" s="12" t="n">
        <v>7779</v>
      </c>
      <c r="AQ17" s="12" t="n">
        <v>7779</v>
      </c>
      <c r="AR17" s="12" t="n">
        <v>6101</v>
      </c>
      <c r="AS17" s="12" t="n">
        <v>6101</v>
      </c>
      <c r="AT17" s="12" t="n">
        <v>0</v>
      </c>
      <c r="AU17" s="12" t="n">
        <v>0</v>
      </c>
      <c r="AV17" s="12" t="n">
        <v>0</v>
      </c>
      <c r="AW17" s="12" t="n">
        <v>0</v>
      </c>
      <c r="AX17" s="12" t="n">
        <v>1000</v>
      </c>
      <c r="AY17" s="12" t="n">
        <v>984</v>
      </c>
      <c r="AZ17" s="12" t="n">
        <v>1180</v>
      </c>
      <c r="BA17" s="12" t="n">
        <v>1073</v>
      </c>
      <c r="BB17" s="12" t="n">
        <v>5839</v>
      </c>
      <c r="BC17" s="12" t="n">
        <v>5716</v>
      </c>
      <c r="BD17" s="12" t="n">
        <v>22091</v>
      </c>
      <c r="BE17" s="12" t="n">
        <v>20800</v>
      </c>
      <c r="BF17" s="12" t="n">
        <v>35253</v>
      </c>
      <c r="BG17" s="12" t="n">
        <v>34053</v>
      </c>
      <c r="BH17" s="12" t="n">
        <v>1192</v>
      </c>
      <c r="BI17" s="12" t="n">
        <v>1192</v>
      </c>
    </row>
    <row r="18" customFormat="false" ht="12.75" hidden="false" customHeight="false" outlineLevel="0" collapsed="false">
      <c r="A18" s="1" t="s">
        <v>41</v>
      </c>
      <c r="B18" s="12" t="n">
        <v>67</v>
      </c>
      <c r="C18" s="12" t="n">
        <v>66</v>
      </c>
      <c r="D18" s="12" t="n">
        <v>783</v>
      </c>
      <c r="E18" s="12" t="n">
        <v>783</v>
      </c>
      <c r="F18" s="12" t="n">
        <v>0</v>
      </c>
      <c r="G18" s="12" t="n">
        <v>0</v>
      </c>
      <c r="H18" s="12" t="n">
        <v>464</v>
      </c>
      <c r="I18" s="12" t="n">
        <v>464</v>
      </c>
      <c r="J18" s="12" t="n">
        <v>348</v>
      </c>
      <c r="K18" s="12" t="n">
        <v>336</v>
      </c>
      <c r="L18" s="12" t="n">
        <v>0</v>
      </c>
      <c r="M18" s="12" t="n">
        <v>0</v>
      </c>
      <c r="N18" s="12" t="n">
        <v>432</v>
      </c>
      <c r="O18" s="12" t="n">
        <v>432</v>
      </c>
      <c r="P18" s="12" t="n">
        <v>4690</v>
      </c>
      <c r="Q18" s="12" t="n">
        <v>4386</v>
      </c>
      <c r="R18" s="12" t="n">
        <v>0</v>
      </c>
      <c r="S18" s="12" t="n">
        <v>0</v>
      </c>
      <c r="T18" s="12" t="n">
        <v>1</v>
      </c>
      <c r="U18" s="12" t="n">
        <v>1</v>
      </c>
      <c r="V18" s="12" t="n">
        <v>4206</v>
      </c>
      <c r="W18" s="12" t="n">
        <v>2465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18</v>
      </c>
      <c r="AE18" s="12" t="n">
        <v>18</v>
      </c>
      <c r="AF18" s="12" t="n">
        <v>1</v>
      </c>
      <c r="AG18" s="12" t="n">
        <v>1</v>
      </c>
      <c r="AH18" s="12" t="n">
        <v>4682</v>
      </c>
      <c r="AI18" s="12" t="n">
        <v>4652</v>
      </c>
      <c r="AJ18" s="12" t="n">
        <v>0</v>
      </c>
      <c r="AK18" s="12" t="n">
        <v>0</v>
      </c>
      <c r="AL18" s="12" t="n">
        <v>48</v>
      </c>
      <c r="AM18" s="12" t="n">
        <v>48</v>
      </c>
      <c r="AN18" s="12" t="n">
        <v>0</v>
      </c>
      <c r="AO18" s="12" t="n">
        <v>0</v>
      </c>
      <c r="AP18" s="12" t="n">
        <v>0</v>
      </c>
      <c r="AQ18" s="12" t="n">
        <v>0</v>
      </c>
      <c r="AR18" s="12" t="n">
        <v>1893</v>
      </c>
      <c r="AS18" s="12" t="n">
        <v>1893</v>
      </c>
      <c r="AT18" s="12" t="n">
        <v>0</v>
      </c>
      <c r="AU18" s="12" t="n">
        <v>0</v>
      </c>
      <c r="AV18" s="12" t="n">
        <v>0</v>
      </c>
      <c r="AW18" s="12" t="n">
        <v>0</v>
      </c>
      <c r="AX18" s="12" t="n">
        <v>168</v>
      </c>
      <c r="AY18" s="12" t="n">
        <v>166</v>
      </c>
      <c r="AZ18" s="12" t="n">
        <v>0</v>
      </c>
      <c r="BA18" s="12" t="n">
        <v>0</v>
      </c>
      <c r="BB18" s="12" t="n">
        <v>39</v>
      </c>
      <c r="BC18" s="12" t="n">
        <v>39</v>
      </c>
      <c r="BD18" s="12" t="n">
        <v>6051</v>
      </c>
      <c r="BE18" s="12" t="n">
        <v>5933</v>
      </c>
      <c r="BF18" s="12" t="n">
        <v>22314</v>
      </c>
      <c r="BG18" s="12" t="n">
        <v>21207</v>
      </c>
      <c r="BH18" s="12" t="n">
        <v>0</v>
      </c>
      <c r="BI18" s="12" t="n">
        <v>0</v>
      </c>
    </row>
    <row r="19" customFormat="false" ht="12.75" hidden="false" customHeight="false" outlineLevel="0" collapsed="false"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</row>
    <row r="20" customFormat="false" ht="12.75" hidden="false" customHeight="false" outlineLevel="0" collapsed="false">
      <c r="A20" s="1" t="s">
        <v>42</v>
      </c>
      <c r="B20" s="12" t="n">
        <v>68</v>
      </c>
      <c r="C20" s="12" t="n">
        <v>68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75</v>
      </c>
      <c r="K20" s="12" t="n">
        <v>75</v>
      </c>
      <c r="L20" s="12" t="n">
        <v>1</v>
      </c>
      <c r="M20" s="12" t="n">
        <v>1</v>
      </c>
      <c r="N20" s="12" t="n">
        <v>0</v>
      </c>
      <c r="O20" s="12" t="n">
        <v>0</v>
      </c>
      <c r="P20" s="12" t="n">
        <v>74</v>
      </c>
      <c r="Q20" s="12" t="n">
        <v>73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3972</v>
      </c>
      <c r="W20" s="12" t="n">
        <v>2018</v>
      </c>
      <c r="X20" s="12" t="n">
        <v>0</v>
      </c>
      <c r="Y20" s="12" t="n">
        <v>0</v>
      </c>
      <c r="Z20" s="12" t="n">
        <v>36</v>
      </c>
      <c r="AA20" s="12" t="n">
        <v>36</v>
      </c>
      <c r="AB20" s="12" t="n">
        <v>0</v>
      </c>
      <c r="AC20" s="12" t="n">
        <v>0</v>
      </c>
      <c r="AD20" s="12" t="n">
        <v>2</v>
      </c>
      <c r="AE20" s="12" t="n">
        <v>2</v>
      </c>
      <c r="AF20" s="12" t="n">
        <v>0</v>
      </c>
      <c r="AG20" s="12" t="n">
        <v>0</v>
      </c>
      <c r="AH20" s="12" t="n">
        <v>1547</v>
      </c>
      <c r="AI20" s="12" t="n">
        <v>1521</v>
      </c>
      <c r="AJ20" s="12" t="n">
        <v>83</v>
      </c>
      <c r="AK20" s="12" t="n">
        <v>83</v>
      </c>
      <c r="AL20" s="12" t="n">
        <v>93</v>
      </c>
      <c r="AM20" s="12" t="n">
        <v>92</v>
      </c>
      <c r="AN20" s="12" t="n">
        <v>0</v>
      </c>
      <c r="AO20" s="12" t="n">
        <v>0</v>
      </c>
      <c r="AP20" s="12" t="n">
        <v>0</v>
      </c>
      <c r="AQ20" s="12" t="n">
        <v>0</v>
      </c>
      <c r="AR20" s="12" t="n">
        <v>576</v>
      </c>
      <c r="AS20" s="12" t="n">
        <v>561</v>
      </c>
      <c r="AT20" s="12" t="n">
        <v>0</v>
      </c>
      <c r="AU20" s="12" t="n">
        <v>0</v>
      </c>
      <c r="AV20" s="12" t="n">
        <v>0</v>
      </c>
      <c r="AW20" s="12" t="n">
        <v>0</v>
      </c>
      <c r="AX20" s="12" t="n">
        <v>6</v>
      </c>
      <c r="AY20" s="12" t="n">
        <v>6</v>
      </c>
      <c r="AZ20" s="12" t="n">
        <v>34</v>
      </c>
      <c r="BA20" s="12" t="n">
        <v>33</v>
      </c>
      <c r="BB20" s="12" t="n">
        <v>170</v>
      </c>
      <c r="BC20" s="12" t="n">
        <v>167</v>
      </c>
      <c r="BD20" s="12" t="n">
        <v>1810</v>
      </c>
      <c r="BE20" s="12" t="n">
        <v>1748</v>
      </c>
      <c r="BF20" s="12" t="n">
        <v>5909</v>
      </c>
      <c r="BG20" s="12" t="n">
        <v>5807</v>
      </c>
      <c r="BH20" s="12" t="n">
        <v>0</v>
      </c>
      <c r="BI20" s="12" t="n">
        <v>0</v>
      </c>
    </row>
    <row r="21" customFormat="false" ht="12.75" hidden="false" customHeight="false" outlineLevel="0" collapsed="false">
      <c r="A21" s="1" t="s">
        <v>43</v>
      </c>
      <c r="B21" s="12" t="n">
        <v>312</v>
      </c>
      <c r="C21" s="12" t="n">
        <v>299</v>
      </c>
      <c r="D21" s="12" t="n">
        <v>178</v>
      </c>
      <c r="E21" s="12" t="n">
        <v>114</v>
      </c>
      <c r="F21" s="12" t="n">
        <v>1</v>
      </c>
      <c r="G21" s="12" t="n">
        <v>1</v>
      </c>
      <c r="H21" s="12" t="n">
        <v>0</v>
      </c>
      <c r="I21" s="12" t="n">
        <v>0</v>
      </c>
      <c r="J21" s="12" t="n">
        <v>1131</v>
      </c>
      <c r="K21" s="12" t="n">
        <v>1128</v>
      </c>
      <c r="L21" s="12" t="n">
        <v>8</v>
      </c>
      <c r="M21" s="12" t="n">
        <v>8</v>
      </c>
      <c r="N21" s="12" t="n">
        <v>210</v>
      </c>
      <c r="O21" s="12" t="n">
        <v>157</v>
      </c>
      <c r="P21" s="12" t="n">
        <v>966</v>
      </c>
      <c r="Q21" s="12" t="n">
        <v>890</v>
      </c>
      <c r="R21" s="12" t="n">
        <v>7</v>
      </c>
      <c r="S21" s="12" t="n">
        <v>7</v>
      </c>
      <c r="T21" s="12" t="n">
        <v>33</v>
      </c>
      <c r="U21" s="12" t="n">
        <v>33</v>
      </c>
      <c r="V21" s="12" t="n">
        <v>22</v>
      </c>
      <c r="W21" s="12" t="n">
        <v>21</v>
      </c>
      <c r="X21" s="12" t="n">
        <v>0</v>
      </c>
      <c r="Y21" s="12" t="n">
        <v>0</v>
      </c>
      <c r="Z21" s="12" t="n">
        <v>558</v>
      </c>
      <c r="AA21" s="12" t="n">
        <v>402</v>
      </c>
      <c r="AB21" s="12" t="n">
        <v>24</v>
      </c>
      <c r="AC21" s="12" t="n">
        <v>24</v>
      </c>
      <c r="AD21" s="12" t="n">
        <v>97</v>
      </c>
      <c r="AE21" s="12" t="n">
        <v>97</v>
      </c>
      <c r="AF21" s="12" t="n">
        <v>8</v>
      </c>
      <c r="AG21" s="12" t="n">
        <v>8</v>
      </c>
      <c r="AH21" s="12" t="n">
        <v>3935</v>
      </c>
      <c r="AI21" s="12" t="n">
        <v>3928</v>
      </c>
      <c r="AJ21" s="12" t="n">
        <v>139</v>
      </c>
      <c r="AK21" s="12" t="n">
        <v>139</v>
      </c>
      <c r="AL21" s="12" t="n">
        <v>154</v>
      </c>
      <c r="AM21" s="12" t="n">
        <v>153</v>
      </c>
      <c r="AN21" s="12" t="n">
        <v>9</v>
      </c>
      <c r="AO21" s="12" t="n">
        <v>9</v>
      </c>
      <c r="AP21" s="12" t="n">
        <v>54</v>
      </c>
      <c r="AQ21" s="12" t="n">
        <v>42</v>
      </c>
      <c r="AR21" s="12" t="n">
        <v>355</v>
      </c>
      <c r="AS21" s="12" t="n">
        <v>352</v>
      </c>
      <c r="AT21" s="12" t="n">
        <v>313</v>
      </c>
      <c r="AU21" s="12" t="n">
        <v>313</v>
      </c>
      <c r="AV21" s="12" t="n">
        <v>0</v>
      </c>
      <c r="AW21" s="12" t="n">
        <v>0</v>
      </c>
      <c r="AX21" s="12" t="n">
        <v>242</v>
      </c>
      <c r="AY21" s="12" t="n">
        <v>242</v>
      </c>
      <c r="AZ21" s="12" t="n">
        <v>198</v>
      </c>
      <c r="BA21" s="12" t="n">
        <v>198</v>
      </c>
      <c r="BB21" s="12" t="n">
        <v>1289</v>
      </c>
      <c r="BC21" s="12" t="n">
        <v>1259</v>
      </c>
      <c r="BD21" s="12" t="n">
        <v>2558</v>
      </c>
      <c r="BE21" s="12" t="n">
        <v>2215</v>
      </c>
      <c r="BF21" s="12" t="n">
        <v>7952</v>
      </c>
      <c r="BG21" s="12" t="n">
        <v>7655</v>
      </c>
      <c r="BH21" s="12" t="n">
        <v>0</v>
      </c>
      <c r="BI21" s="12" t="n">
        <v>0</v>
      </c>
    </row>
    <row r="22" customFormat="false" ht="12.75" hidden="false" customHeight="false" outlineLevel="0" collapsed="false">
      <c r="A22" s="1" t="s">
        <v>44</v>
      </c>
      <c r="B22" s="12" t="n">
        <v>297</v>
      </c>
      <c r="C22" s="12" t="n">
        <v>296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387</v>
      </c>
      <c r="K22" s="12" t="n">
        <v>366</v>
      </c>
      <c r="L22" s="12" t="n">
        <v>54</v>
      </c>
      <c r="M22" s="12" t="n">
        <v>52</v>
      </c>
      <c r="N22" s="12" t="n">
        <v>0</v>
      </c>
      <c r="O22" s="12" t="n">
        <v>0</v>
      </c>
      <c r="P22" s="12" t="n">
        <v>400</v>
      </c>
      <c r="Q22" s="12" t="n">
        <v>379</v>
      </c>
      <c r="R22" s="12" t="n">
        <v>0</v>
      </c>
      <c r="S22" s="12" t="n">
        <v>0</v>
      </c>
      <c r="T22" s="12" t="n">
        <v>337</v>
      </c>
      <c r="U22" s="12" t="n">
        <v>304</v>
      </c>
      <c r="V22" s="12" t="n">
        <v>44</v>
      </c>
      <c r="W22" s="12" t="n">
        <v>44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114</v>
      </c>
      <c r="AC22" s="12" t="n">
        <v>113</v>
      </c>
      <c r="AD22" s="12" t="n">
        <v>0</v>
      </c>
      <c r="AE22" s="12" t="n">
        <v>0</v>
      </c>
      <c r="AF22" s="12" t="n">
        <v>1</v>
      </c>
      <c r="AG22" s="12" t="n">
        <v>1</v>
      </c>
      <c r="AH22" s="12" t="n">
        <v>1916</v>
      </c>
      <c r="AI22" s="12" t="n">
        <v>1776</v>
      </c>
      <c r="AJ22" s="12" t="n">
        <v>199</v>
      </c>
      <c r="AK22" s="12" t="n">
        <v>196</v>
      </c>
      <c r="AL22" s="12" t="n">
        <v>0</v>
      </c>
      <c r="AM22" s="12" t="n">
        <v>0</v>
      </c>
      <c r="AN22" s="12" t="n">
        <v>0</v>
      </c>
      <c r="AO22" s="12" t="n">
        <v>0</v>
      </c>
      <c r="AP22" s="12" t="n">
        <v>0</v>
      </c>
      <c r="AQ22" s="12" t="n">
        <v>0</v>
      </c>
      <c r="AR22" s="12" t="n">
        <v>2</v>
      </c>
      <c r="AS22" s="12" t="n">
        <v>2</v>
      </c>
      <c r="AT22" s="12" t="n">
        <v>0</v>
      </c>
      <c r="AU22" s="12" t="n">
        <v>0</v>
      </c>
      <c r="AV22" s="12" t="n">
        <v>0</v>
      </c>
      <c r="AW22" s="12" t="n">
        <v>0</v>
      </c>
      <c r="AX22" s="12" t="n">
        <v>585</v>
      </c>
      <c r="AY22" s="12" t="n">
        <v>496</v>
      </c>
      <c r="AZ22" s="12" t="n">
        <v>628</v>
      </c>
      <c r="BA22" s="12" t="n">
        <v>452</v>
      </c>
      <c r="BB22" s="12" t="n">
        <v>40</v>
      </c>
      <c r="BC22" s="12" t="n">
        <v>39</v>
      </c>
      <c r="BD22" s="12" t="n">
        <v>1963</v>
      </c>
      <c r="BE22" s="12" t="n">
        <v>1930</v>
      </c>
      <c r="BF22" s="12" t="n">
        <v>10776</v>
      </c>
      <c r="BG22" s="12" t="n">
        <v>10367</v>
      </c>
      <c r="BH22" s="12" t="n">
        <v>0</v>
      </c>
      <c r="BI22" s="12" t="n">
        <v>0</v>
      </c>
    </row>
    <row r="23" customFormat="false" ht="12.75" hidden="false" customHeight="false" outlineLevel="0" collapsed="false">
      <c r="A23" s="1" t="s">
        <v>45</v>
      </c>
      <c r="B23" s="12" t="n">
        <v>77</v>
      </c>
      <c r="C23" s="12" t="n">
        <v>77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22</v>
      </c>
      <c r="K23" s="12" t="n">
        <v>22</v>
      </c>
      <c r="L23" s="12" t="n">
        <v>0</v>
      </c>
      <c r="M23" s="12" t="n">
        <v>0</v>
      </c>
      <c r="N23" s="12" t="n">
        <v>183</v>
      </c>
      <c r="O23" s="12" t="n">
        <v>183</v>
      </c>
      <c r="P23" s="12" t="n">
        <v>58</v>
      </c>
      <c r="Q23" s="12" t="n">
        <v>58</v>
      </c>
      <c r="R23" s="12" t="n">
        <v>13</v>
      </c>
      <c r="S23" s="12" t="n">
        <v>13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12</v>
      </c>
      <c r="AC23" s="12" t="n">
        <v>12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2428</v>
      </c>
      <c r="AI23" s="12" t="n">
        <v>2187</v>
      </c>
      <c r="AJ23" s="12" t="n">
        <v>0</v>
      </c>
      <c r="AK23" s="12" t="n">
        <v>0</v>
      </c>
      <c r="AL23" s="12" t="n">
        <v>0</v>
      </c>
      <c r="AM23" s="12" t="n">
        <v>0</v>
      </c>
      <c r="AN23" s="12" t="n">
        <v>0</v>
      </c>
      <c r="AO23" s="12" t="n">
        <v>0</v>
      </c>
      <c r="AP23" s="12" t="n">
        <v>0</v>
      </c>
      <c r="AQ23" s="12" t="n">
        <v>0</v>
      </c>
      <c r="AR23" s="12" t="n">
        <v>0</v>
      </c>
      <c r="AS23" s="12" t="n">
        <v>0</v>
      </c>
      <c r="AT23" s="12" t="n">
        <v>0</v>
      </c>
      <c r="AU23" s="12" t="n">
        <v>0</v>
      </c>
      <c r="AV23" s="12" t="n">
        <v>0</v>
      </c>
      <c r="AW23" s="12" t="n">
        <v>0</v>
      </c>
      <c r="AX23" s="12" t="n">
        <v>0</v>
      </c>
      <c r="AY23" s="12" t="n">
        <v>0</v>
      </c>
      <c r="AZ23" s="12" t="n">
        <v>0</v>
      </c>
      <c r="BA23" s="12" t="n">
        <v>0</v>
      </c>
      <c r="BB23" s="12" t="n">
        <v>0</v>
      </c>
      <c r="BC23" s="12" t="n">
        <v>0</v>
      </c>
      <c r="BD23" s="12" t="n">
        <v>1556</v>
      </c>
      <c r="BE23" s="12" t="n">
        <v>1386</v>
      </c>
      <c r="BF23" s="12" t="n">
        <v>4838</v>
      </c>
      <c r="BG23" s="12" t="n">
        <v>4757</v>
      </c>
      <c r="BH23" s="12" t="n">
        <v>0</v>
      </c>
      <c r="BI23" s="12" t="n">
        <v>0</v>
      </c>
    </row>
    <row r="24" customFormat="false" ht="12.75" hidden="false" customHeight="false" outlineLevel="0" collapsed="false">
      <c r="A24" s="1" t="s">
        <v>46</v>
      </c>
      <c r="B24" s="12" t="n">
        <v>322</v>
      </c>
      <c r="C24" s="12" t="n">
        <v>321</v>
      </c>
      <c r="D24" s="12" t="n">
        <v>4</v>
      </c>
      <c r="E24" s="12" t="n">
        <v>4</v>
      </c>
      <c r="F24" s="12" t="n">
        <v>6</v>
      </c>
      <c r="G24" s="12" t="n">
        <v>6</v>
      </c>
      <c r="H24" s="12" t="n">
        <v>713</v>
      </c>
      <c r="I24" s="12" t="n">
        <v>713</v>
      </c>
      <c r="J24" s="12" t="n">
        <v>481</v>
      </c>
      <c r="K24" s="12" t="n">
        <v>481</v>
      </c>
      <c r="L24" s="12" t="n">
        <v>16</v>
      </c>
      <c r="M24" s="12" t="n">
        <v>16</v>
      </c>
      <c r="N24" s="12" t="n">
        <v>186</v>
      </c>
      <c r="O24" s="12" t="n">
        <v>180</v>
      </c>
      <c r="P24" s="12" t="n">
        <v>82</v>
      </c>
      <c r="Q24" s="12" t="n">
        <v>82</v>
      </c>
      <c r="R24" s="12" t="n">
        <v>0</v>
      </c>
      <c r="S24" s="12" t="n">
        <v>0</v>
      </c>
      <c r="T24" s="12" t="n">
        <v>3</v>
      </c>
      <c r="U24" s="12" t="n">
        <v>3</v>
      </c>
      <c r="V24" s="12" t="n">
        <v>40</v>
      </c>
      <c r="W24" s="12" t="n">
        <v>40</v>
      </c>
      <c r="X24" s="12" t="n">
        <v>7</v>
      </c>
      <c r="Y24" s="12" t="n">
        <v>7</v>
      </c>
      <c r="Z24" s="12" t="n">
        <v>9</v>
      </c>
      <c r="AA24" s="12" t="n">
        <v>9</v>
      </c>
      <c r="AB24" s="12" t="n">
        <v>0</v>
      </c>
      <c r="AC24" s="12" t="n">
        <v>0</v>
      </c>
      <c r="AD24" s="12" t="n">
        <v>30</v>
      </c>
      <c r="AE24" s="12" t="n">
        <v>29</v>
      </c>
      <c r="AF24" s="12" t="n">
        <v>0</v>
      </c>
      <c r="AG24" s="12" t="n">
        <v>0</v>
      </c>
      <c r="AH24" s="12" t="n">
        <v>3160</v>
      </c>
      <c r="AI24" s="12" t="n">
        <v>3153</v>
      </c>
      <c r="AJ24" s="12" t="n">
        <v>407</v>
      </c>
      <c r="AK24" s="12" t="n">
        <v>406</v>
      </c>
      <c r="AL24" s="12" t="n">
        <v>24</v>
      </c>
      <c r="AM24" s="12" t="n">
        <v>24</v>
      </c>
      <c r="AN24" s="12" t="n">
        <v>0</v>
      </c>
      <c r="AO24" s="12" t="n">
        <v>0</v>
      </c>
      <c r="AP24" s="12" t="n">
        <v>0</v>
      </c>
      <c r="AQ24" s="12" t="n">
        <v>0</v>
      </c>
      <c r="AR24" s="12" t="n">
        <v>0</v>
      </c>
      <c r="AS24" s="12" t="n">
        <v>0</v>
      </c>
      <c r="AT24" s="12" t="n">
        <v>0</v>
      </c>
      <c r="AU24" s="12" t="n">
        <v>0</v>
      </c>
      <c r="AV24" s="12" t="n">
        <v>0</v>
      </c>
      <c r="AW24" s="12" t="n">
        <v>0</v>
      </c>
      <c r="AX24" s="12" t="n">
        <v>208</v>
      </c>
      <c r="AY24" s="12" t="n">
        <v>207</v>
      </c>
      <c r="AZ24" s="12" t="n">
        <v>183</v>
      </c>
      <c r="BA24" s="12" t="n">
        <v>182</v>
      </c>
      <c r="BB24" s="12" t="n">
        <v>563</v>
      </c>
      <c r="BC24" s="12" t="n">
        <v>550</v>
      </c>
      <c r="BD24" s="12" t="n">
        <v>2314</v>
      </c>
      <c r="BE24" s="12" t="n">
        <v>2220</v>
      </c>
      <c r="BF24" s="12" t="n">
        <v>19833</v>
      </c>
      <c r="BG24" s="12" t="n">
        <v>19619</v>
      </c>
      <c r="BH24" s="12" t="n">
        <v>122</v>
      </c>
      <c r="BI24" s="12" t="n">
        <v>122</v>
      </c>
    </row>
    <row r="25" customFormat="false" ht="12.75" hidden="false" customHeight="false" outlineLevel="0" collapsed="false">
      <c r="A25" s="1" t="s">
        <v>47</v>
      </c>
      <c r="B25" s="12" t="n">
        <v>151</v>
      </c>
      <c r="C25" s="12" t="n">
        <v>151</v>
      </c>
      <c r="D25" s="12" t="n">
        <v>37</v>
      </c>
      <c r="E25" s="12" t="n">
        <v>37</v>
      </c>
      <c r="F25" s="12" t="n">
        <v>0</v>
      </c>
      <c r="G25" s="12" t="n">
        <v>0</v>
      </c>
      <c r="H25" s="12" t="n">
        <v>47</v>
      </c>
      <c r="I25" s="12" t="n">
        <v>47</v>
      </c>
      <c r="J25" s="12" t="n">
        <v>33</v>
      </c>
      <c r="K25" s="12" t="n">
        <v>33</v>
      </c>
      <c r="L25" s="12" t="n">
        <v>36</v>
      </c>
      <c r="M25" s="12" t="n">
        <v>36</v>
      </c>
      <c r="N25" s="12" t="n">
        <v>70</v>
      </c>
      <c r="O25" s="12" t="n">
        <v>70</v>
      </c>
      <c r="P25" s="12" t="n">
        <v>638</v>
      </c>
      <c r="Q25" s="12" t="n">
        <v>638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3</v>
      </c>
      <c r="W25" s="12" t="n">
        <v>3</v>
      </c>
      <c r="X25" s="12" t="n">
        <v>180</v>
      </c>
      <c r="Y25" s="12" t="n">
        <v>180</v>
      </c>
      <c r="Z25" s="12" t="n">
        <v>88</v>
      </c>
      <c r="AA25" s="12" t="n">
        <v>88</v>
      </c>
      <c r="AB25" s="12" t="n">
        <v>0</v>
      </c>
      <c r="AC25" s="12" t="n">
        <v>0</v>
      </c>
      <c r="AD25" s="12" t="n">
        <v>11</v>
      </c>
      <c r="AE25" s="12" t="n">
        <v>11</v>
      </c>
      <c r="AF25" s="12" t="n">
        <v>0</v>
      </c>
      <c r="AG25" s="12" t="n">
        <v>0</v>
      </c>
      <c r="AH25" s="12" t="n">
        <v>1000</v>
      </c>
      <c r="AI25" s="12" t="n">
        <v>999</v>
      </c>
      <c r="AJ25" s="12" t="n">
        <v>0</v>
      </c>
      <c r="AK25" s="12" t="n">
        <v>0</v>
      </c>
      <c r="AL25" s="12" t="n">
        <v>0</v>
      </c>
      <c r="AM25" s="12" t="n">
        <v>0</v>
      </c>
      <c r="AN25" s="12" t="n">
        <v>0</v>
      </c>
      <c r="AO25" s="12" t="n">
        <v>0</v>
      </c>
      <c r="AP25" s="12" t="n">
        <v>0</v>
      </c>
      <c r="AQ25" s="12" t="n">
        <v>0</v>
      </c>
      <c r="AR25" s="12" t="n">
        <v>260</v>
      </c>
      <c r="AS25" s="12" t="n">
        <v>260</v>
      </c>
      <c r="AT25" s="12" t="n">
        <v>50</v>
      </c>
      <c r="AU25" s="12" t="n">
        <v>50</v>
      </c>
      <c r="AV25" s="12" t="n">
        <v>0</v>
      </c>
      <c r="AW25" s="12" t="n">
        <v>0</v>
      </c>
      <c r="AX25" s="12" t="n">
        <v>44</v>
      </c>
      <c r="AY25" s="12" t="n">
        <v>44</v>
      </c>
      <c r="AZ25" s="12" t="n">
        <v>70</v>
      </c>
      <c r="BA25" s="12" t="n">
        <v>70</v>
      </c>
      <c r="BB25" s="12" t="n">
        <v>327</v>
      </c>
      <c r="BC25" s="12" t="n">
        <v>327</v>
      </c>
      <c r="BD25" s="12" t="n">
        <v>754</v>
      </c>
      <c r="BE25" s="12" t="n">
        <v>752</v>
      </c>
      <c r="BF25" s="12" t="n">
        <v>3266</v>
      </c>
      <c r="BG25" s="12" t="n">
        <v>2789</v>
      </c>
      <c r="BH25" s="12" t="n">
        <v>0</v>
      </c>
      <c r="BI25" s="12" t="n">
        <v>0</v>
      </c>
    </row>
    <row r="26" customFormat="false" ht="12.75" hidden="false" customHeight="false" outlineLevel="0" collapsed="false">
      <c r="A26" s="1" t="s">
        <v>48</v>
      </c>
      <c r="B26" s="12" t="n">
        <v>291</v>
      </c>
      <c r="C26" s="12" t="n">
        <v>289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253</v>
      </c>
      <c r="K26" s="12" t="n">
        <v>25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876</v>
      </c>
      <c r="Q26" s="12" t="n">
        <v>865</v>
      </c>
      <c r="R26" s="12" t="n">
        <v>0</v>
      </c>
      <c r="S26" s="12" t="n">
        <v>0</v>
      </c>
      <c r="T26" s="12" t="n">
        <v>2</v>
      </c>
      <c r="U26" s="12" t="n">
        <v>2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66</v>
      </c>
      <c r="AC26" s="12" t="n">
        <v>66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2137</v>
      </c>
      <c r="AI26" s="12" t="n">
        <v>2126</v>
      </c>
      <c r="AJ26" s="12" t="n">
        <v>200</v>
      </c>
      <c r="AK26" s="12" t="n">
        <v>194</v>
      </c>
      <c r="AL26" s="12" t="n">
        <v>126</v>
      </c>
      <c r="AM26" s="12" t="n">
        <v>125</v>
      </c>
      <c r="AN26" s="12" t="n">
        <v>0</v>
      </c>
      <c r="AO26" s="12" t="n">
        <v>0</v>
      </c>
      <c r="AP26" s="12" t="n">
        <v>0</v>
      </c>
      <c r="AQ26" s="12" t="n">
        <v>0</v>
      </c>
      <c r="AR26" s="12" t="n">
        <v>581</v>
      </c>
      <c r="AS26" s="12" t="n">
        <v>574</v>
      </c>
      <c r="AT26" s="12" t="n">
        <v>0</v>
      </c>
      <c r="AU26" s="12" t="n">
        <v>0</v>
      </c>
      <c r="AV26" s="12" t="n">
        <v>0</v>
      </c>
      <c r="AW26" s="12" t="n">
        <v>0</v>
      </c>
      <c r="AX26" s="12" t="n">
        <v>0</v>
      </c>
      <c r="AY26" s="12" t="n">
        <v>0</v>
      </c>
      <c r="AZ26" s="12" t="n">
        <v>0</v>
      </c>
      <c r="BA26" s="12" t="n">
        <v>0</v>
      </c>
      <c r="BB26" s="12" t="n">
        <v>61</v>
      </c>
      <c r="BC26" s="12" t="n">
        <v>61</v>
      </c>
      <c r="BD26" s="12" t="n">
        <v>2700</v>
      </c>
      <c r="BE26" s="12" t="n">
        <v>2585</v>
      </c>
      <c r="BF26" s="12" t="n">
        <v>19059</v>
      </c>
      <c r="BG26" s="12" t="n">
        <v>18519</v>
      </c>
      <c r="BH26" s="12" t="n">
        <v>0</v>
      </c>
      <c r="BI26" s="12" t="n">
        <v>0</v>
      </c>
    </row>
    <row r="27" customFormat="false" ht="12.75" hidden="false" customHeight="false" outlineLevel="0" collapsed="false">
      <c r="A27" s="1" t="s">
        <v>49</v>
      </c>
      <c r="B27" s="12" t="n">
        <v>204</v>
      </c>
      <c r="C27" s="12" t="n">
        <v>204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330</v>
      </c>
      <c r="K27" s="12" t="n">
        <v>324</v>
      </c>
      <c r="L27" s="12" t="n">
        <v>141</v>
      </c>
      <c r="M27" s="12" t="n">
        <v>140</v>
      </c>
      <c r="N27" s="12" t="n">
        <v>54</v>
      </c>
      <c r="O27" s="12" t="n">
        <v>54</v>
      </c>
      <c r="P27" s="12" t="n">
        <v>1262</v>
      </c>
      <c r="Q27" s="12" t="n">
        <v>1247</v>
      </c>
      <c r="R27" s="12" t="n">
        <v>0</v>
      </c>
      <c r="S27" s="12" t="n">
        <v>0</v>
      </c>
      <c r="T27" s="12" t="n">
        <v>28</v>
      </c>
      <c r="U27" s="12" t="n">
        <v>28</v>
      </c>
      <c r="V27" s="12" t="n">
        <v>73</v>
      </c>
      <c r="W27" s="12" t="n">
        <v>41</v>
      </c>
      <c r="X27" s="12" t="n">
        <v>0</v>
      </c>
      <c r="Y27" s="12" t="n">
        <v>0</v>
      </c>
      <c r="Z27" s="12" t="n">
        <v>172</v>
      </c>
      <c r="AA27" s="12" t="n">
        <v>170</v>
      </c>
      <c r="AB27" s="12" t="n">
        <v>0</v>
      </c>
      <c r="AC27" s="12" t="n">
        <v>0</v>
      </c>
      <c r="AD27" s="12" t="n">
        <v>34</v>
      </c>
      <c r="AE27" s="12" t="n">
        <v>34</v>
      </c>
      <c r="AF27" s="12" t="n">
        <v>5</v>
      </c>
      <c r="AG27" s="12" t="n">
        <v>5</v>
      </c>
      <c r="AH27" s="12" t="n">
        <v>3319</v>
      </c>
      <c r="AI27" s="12" t="n">
        <v>3275</v>
      </c>
      <c r="AJ27" s="12" t="n">
        <v>337</v>
      </c>
      <c r="AK27" s="12" t="n">
        <v>332</v>
      </c>
      <c r="AL27" s="12" t="n">
        <v>583</v>
      </c>
      <c r="AM27" s="12" t="n">
        <v>579</v>
      </c>
      <c r="AN27" s="12" t="n">
        <v>106</v>
      </c>
      <c r="AO27" s="12" t="n">
        <v>96</v>
      </c>
      <c r="AP27" s="12" t="n">
        <v>0</v>
      </c>
      <c r="AQ27" s="12" t="n">
        <v>0</v>
      </c>
      <c r="AR27" s="12" t="n">
        <v>3</v>
      </c>
      <c r="AS27" s="12" t="n">
        <v>3</v>
      </c>
      <c r="AT27" s="12" t="n">
        <v>0</v>
      </c>
      <c r="AU27" s="12" t="n">
        <v>0</v>
      </c>
      <c r="AV27" s="12" t="n">
        <v>339</v>
      </c>
      <c r="AW27" s="12" t="n">
        <v>80</v>
      </c>
      <c r="AX27" s="12" t="n">
        <v>237</v>
      </c>
      <c r="AY27" s="12" t="n">
        <v>231</v>
      </c>
      <c r="AZ27" s="12" t="n">
        <v>237</v>
      </c>
      <c r="BA27" s="12" t="n">
        <v>228</v>
      </c>
      <c r="BB27" s="12" t="n">
        <v>713</v>
      </c>
      <c r="BC27" s="12" t="n">
        <v>703</v>
      </c>
      <c r="BD27" s="12" t="n">
        <v>3282</v>
      </c>
      <c r="BE27" s="12" t="n">
        <v>3217</v>
      </c>
      <c r="BF27" s="12" t="n">
        <v>12906</v>
      </c>
      <c r="BG27" s="12" t="n">
        <v>12688</v>
      </c>
      <c r="BH27" s="12" t="n">
        <v>0</v>
      </c>
      <c r="BI27" s="12" t="n">
        <v>0</v>
      </c>
    </row>
    <row r="28" customFormat="false" ht="12.75" hidden="false" customHeight="false" outlineLevel="0" collapsed="false">
      <c r="A28" s="1" t="s">
        <v>50</v>
      </c>
      <c r="B28" s="12" t="n">
        <v>633</v>
      </c>
      <c r="C28" s="12" t="n">
        <v>633</v>
      </c>
      <c r="D28" s="12" t="n">
        <v>1</v>
      </c>
      <c r="E28" s="12" t="n">
        <v>1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991</v>
      </c>
      <c r="K28" s="12" t="n">
        <v>943</v>
      </c>
      <c r="L28" s="12" t="n">
        <v>156</v>
      </c>
      <c r="M28" s="12" t="n">
        <v>156</v>
      </c>
      <c r="N28" s="12" t="n">
        <v>303</v>
      </c>
      <c r="O28" s="12" t="n">
        <v>303</v>
      </c>
      <c r="P28" s="12" t="n">
        <v>1520</v>
      </c>
      <c r="Q28" s="12" t="n">
        <v>1490</v>
      </c>
      <c r="R28" s="12" t="n">
        <v>0</v>
      </c>
      <c r="S28" s="12" t="n">
        <v>0</v>
      </c>
      <c r="T28" s="12" t="n">
        <v>82</v>
      </c>
      <c r="U28" s="12" t="n">
        <v>79</v>
      </c>
      <c r="V28" s="12" t="n">
        <v>117</v>
      </c>
      <c r="W28" s="12" t="n">
        <v>115</v>
      </c>
      <c r="X28" s="12" t="n">
        <v>0</v>
      </c>
      <c r="Y28" s="12" t="n">
        <v>0</v>
      </c>
      <c r="Z28" s="12" t="n">
        <v>72</v>
      </c>
      <c r="AA28" s="12" t="n">
        <v>72</v>
      </c>
      <c r="AB28" s="12" t="n">
        <v>1285</v>
      </c>
      <c r="AC28" s="12" t="n">
        <v>119</v>
      </c>
      <c r="AD28" s="12" t="n">
        <v>111</v>
      </c>
      <c r="AE28" s="12" t="n">
        <v>110</v>
      </c>
      <c r="AF28" s="12" t="n">
        <v>8</v>
      </c>
      <c r="AG28" s="12" t="n">
        <v>8</v>
      </c>
      <c r="AH28" s="12" t="n">
        <v>4295</v>
      </c>
      <c r="AI28" s="12" t="n">
        <v>4249</v>
      </c>
      <c r="AJ28" s="12" t="n">
        <v>132</v>
      </c>
      <c r="AK28" s="12" t="n">
        <v>132</v>
      </c>
      <c r="AL28" s="12" t="n">
        <v>23</v>
      </c>
      <c r="AM28" s="12" t="n">
        <v>23</v>
      </c>
      <c r="AN28" s="12" t="n">
        <v>0</v>
      </c>
      <c r="AO28" s="12" t="n">
        <v>0</v>
      </c>
      <c r="AP28" s="12" t="n">
        <v>0</v>
      </c>
      <c r="AQ28" s="12" t="n">
        <v>0</v>
      </c>
      <c r="AR28" s="12" t="n">
        <v>0</v>
      </c>
      <c r="AS28" s="12" t="n">
        <v>0</v>
      </c>
      <c r="AT28" s="12" t="n">
        <v>0</v>
      </c>
      <c r="AU28" s="12" t="n">
        <v>0</v>
      </c>
      <c r="AV28" s="12" t="n">
        <v>0</v>
      </c>
      <c r="AW28" s="12" t="n">
        <v>0</v>
      </c>
      <c r="AX28" s="12" t="n">
        <v>292</v>
      </c>
      <c r="AY28" s="12" t="n">
        <v>281</v>
      </c>
      <c r="AZ28" s="12" t="n">
        <v>696</v>
      </c>
      <c r="BA28" s="12" t="n">
        <v>650</v>
      </c>
      <c r="BB28" s="12" t="n">
        <v>518</v>
      </c>
      <c r="BC28" s="12" t="n">
        <v>517</v>
      </c>
      <c r="BD28" s="12" t="n">
        <v>4772</v>
      </c>
      <c r="BE28" s="12" t="n">
        <v>4733</v>
      </c>
      <c r="BF28" s="12" t="n">
        <v>13412</v>
      </c>
      <c r="BG28" s="12" t="n">
        <v>12972</v>
      </c>
      <c r="BH28" s="12" t="n">
        <v>0</v>
      </c>
      <c r="BI28" s="12" t="n">
        <v>0</v>
      </c>
    </row>
    <row r="29" customFormat="false" ht="12.75" hidden="false" customHeight="false" outlineLevel="0" collapsed="false">
      <c r="A29" s="1" t="s">
        <v>51</v>
      </c>
      <c r="B29" s="12" t="n">
        <v>549</v>
      </c>
      <c r="C29" s="12" t="n">
        <v>532</v>
      </c>
      <c r="D29" s="12" t="n">
        <v>179</v>
      </c>
      <c r="E29" s="12" t="n">
        <v>179</v>
      </c>
      <c r="F29" s="12" t="n">
        <v>0</v>
      </c>
      <c r="G29" s="12" t="n">
        <v>0</v>
      </c>
      <c r="H29" s="12" t="n">
        <v>1191</v>
      </c>
      <c r="I29" s="12" t="n">
        <v>1191</v>
      </c>
      <c r="J29" s="12" t="n">
        <v>299</v>
      </c>
      <c r="K29" s="12" t="n">
        <v>276</v>
      </c>
      <c r="L29" s="12" t="n">
        <v>42</v>
      </c>
      <c r="M29" s="12" t="n">
        <v>38</v>
      </c>
      <c r="N29" s="12" t="n">
        <v>99</v>
      </c>
      <c r="O29" s="12" t="n">
        <v>99</v>
      </c>
      <c r="P29" s="12" t="n">
        <v>1347</v>
      </c>
      <c r="Q29" s="12" t="n">
        <v>1298</v>
      </c>
      <c r="R29" s="12" t="n">
        <v>7</v>
      </c>
      <c r="S29" s="12" t="n">
        <v>7</v>
      </c>
      <c r="T29" s="12" t="n">
        <v>1</v>
      </c>
      <c r="U29" s="12" t="n">
        <v>1</v>
      </c>
      <c r="V29" s="12" t="n">
        <v>293</v>
      </c>
      <c r="W29" s="12" t="n">
        <v>143</v>
      </c>
      <c r="X29" s="12" t="n">
        <v>0</v>
      </c>
      <c r="Y29" s="12" t="n">
        <v>0</v>
      </c>
      <c r="Z29" s="12" t="n">
        <v>46</v>
      </c>
      <c r="AA29" s="12" t="n">
        <v>46</v>
      </c>
      <c r="AB29" s="12" t="n">
        <v>16</v>
      </c>
      <c r="AC29" s="12" t="n">
        <v>16</v>
      </c>
      <c r="AD29" s="12" t="n">
        <v>66</v>
      </c>
      <c r="AE29" s="12" t="n">
        <v>66</v>
      </c>
      <c r="AF29" s="12" t="n">
        <v>0</v>
      </c>
      <c r="AG29" s="12" t="n">
        <v>0</v>
      </c>
      <c r="AH29" s="12" t="n">
        <v>7242</v>
      </c>
      <c r="AI29" s="12" t="n">
        <v>7216</v>
      </c>
      <c r="AJ29" s="12" t="n">
        <v>170</v>
      </c>
      <c r="AK29" s="12" t="n">
        <v>168</v>
      </c>
      <c r="AL29" s="12" t="n">
        <v>242</v>
      </c>
      <c r="AM29" s="12" t="n">
        <v>237</v>
      </c>
      <c r="AN29" s="12" t="n">
        <v>0</v>
      </c>
      <c r="AO29" s="12" t="n">
        <v>0</v>
      </c>
      <c r="AP29" s="12" t="n">
        <v>0</v>
      </c>
      <c r="AQ29" s="12" t="n">
        <v>0</v>
      </c>
      <c r="AR29" s="12" t="n">
        <v>1037</v>
      </c>
      <c r="AS29" s="12" t="n">
        <v>1028</v>
      </c>
      <c r="AT29" s="12" t="n">
        <v>0</v>
      </c>
      <c r="AU29" s="12" t="n">
        <v>0</v>
      </c>
      <c r="AV29" s="12" t="n">
        <v>8</v>
      </c>
      <c r="AW29" s="12" t="n">
        <v>8</v>
      </c>
      <c r="AX29" s="12" t="n">
        <v>247</v>
      </c>
      <c r="AY29" s="12" t="n">
        <v>240</v>
      </c>
      <c r="AZ29" s="12" t="n">
        <v>312</v>
      </c>
      <c r="BA29" s="12" t="n">
        <v>302</v>
      </c>
      <c r="BB29" s="12" t="n">
        <v>591</v>
      </c>
      <c r="BC29" s="12" t="n">
        <v>587</v>
      </c>
      <c r="BD29" s="12" t="n">
        <v>6256</v>
      </c>
      <c r="BE29" s="12" t="n">
        <v>6083</v>
      </c>
      <c r="BF29" s="12" t="n">
        <v>14543</v>
      </c>
      <c r="BG29" s="12" t="n">
        <v>13484</v>
      </c>
      <c r="BH29" s="12" t="n">
        <v>0</v>
      </c>
      <c r="BI29" s="12" t="n">
        <v>0</v>
      </c>
    </row>
    <row r="30" customFormat="false" ht="12.75" hidden="false" customHeight="false" outlineLevel="0" collapsed="false">
      <c r="A30" s="1" t="s">
        <v>52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6799</v>
      </c>
      <c r="I30" s="12" t="n">
        <v>6799</v>
      </c>
      <c r="J30" s="12" t="n">
        <v>596</v>
      </c>
      <c r="K30" s="12" t="n">
        <v>563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995</v>
      </c>
      <c r="Q30" s="12" t="n">
        <v>972</v>
      </c>
      <c r="R30" s="12" t="n">
        <v>0</v>
      </c>
      <c r="S30" s="12" t="n">
        <v>0</v>
      </c>
      <c r="T30" s="12" t="n">
        <v>27</v>
      </c>
      <c r="U30" s="12" t="n">
        <v>27</v>
      </c>
      <c r="V30" s="12" t="n">
        <v>31</v>
      </c>
      <c r="W30" s="12" t="n">
        <v>31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2</v>
      </c>
      <c r="AE30" s="12" t="n">
        <v>2</v>
      </c>
      <c r="AF30" s="12" t="n">
        <v>0</v>
      </c>
      <c r="AG30" s="12" t="n">
        <v>0</v>
      </c>
      <c r="AH30" s="12" t="n">
        <v>3953</v>
      </c>
      <c r="AI30" s="12" t="n">
        <v>3946</v>
      </c>
      <c r="AJ30" s="12" t="n">
        <v>0</v>
      </c>
      <c r="AK30" s="12" t="n">
        <v>0</v>
      </c>
      <c r="AL30" s="12" t="n">
        <v>22</v>
      </c>
      <c r="AM30" s="12" t="n">
        <v>22</v>
      </c>
      <c r="AN30" s="12" t="n">
        <v>0</v>
      </c>
      <c r="AO30" s="12" t="n">
        <v>0</v>
      </c>
      <c r="AP30" s="12" t="n">
        <v>0</v>
      </c>
      <c r="AQ30" s="12" t="n">
        <v>0</v>
      </c>
      <c r="AR30" s="12" t="n">
        <v>202</v>
      </c>
      <c r="AS30" s="12" t="n">
        <v>200</v>
      </c>
      <c r="AT30" s="12" t="n">
        <v>0</v>
      </c>
      <c r="AU30" s="12" t="n">
        <v>0</v>
      </c>
      <c r="AV30" s="12" t="n">
        <v>0</v>
      </c>
      <c r="AW30" s="12" t="n">
        <v>0</v>
      </c>
      <c r="AX30" s="12" t="n">
        <v>1</v>
      </c>
      <c r="AY30" s="12" t="n">
        <v>1</v>
      </c>
      <c r="AZ30" s="12" t="n">
        <v>0</v>
      </c>
      <c r="BA30" s="12" t="n">
        <v>0</v>
      </c>
      <c r="BB30" s="12" t="n">
        <v>7</v>
      </c>
      <c r="BC30" s="12" t="n">
        <v>7</v>
      </c>
      <c r="BD30" s="12" t="n">
        <v>3965</v>
      </c>
      <c r="BE30" s="12" t="n">
        <v>3920</v>
      </c>
      <c r="BF30" s="12" t="n">
        <v>16154</v>
      </c>
      <c r="BG30" s="12" t="n">
        <v>15995</v>
      </c>
      <c r="BH30" s="12" t="n">
        <v>0</v>
      </c>
      <c r="BI30" s="12" t="n">
        <v>0</v>
      </c>
    </row>
    <row r="31" customFormat="false" ht="12.75" hidden="false" customHeight="false" outlineLevel="0" collapsed="false">
      <c r="A31" s="1" t="s">
        <v>53</v>
      </c>
      <c r="B31" s="12" t="n">
        <v>48</v>
      </c>
      <c r="C31" s="12" t="n">
        <v>48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124</v>
      </c>
      <c r="I31" s="12" t="n">
        <v>124</v>
      </c>
      <c r="J31" s="12" t="n">
        <v>479</v>
      </c>
      <c r="K31" s="12" t="n">
        <v>476</v>
      </c>
      <c r="L31" s="12" t="n">
        <v>0</v>
      </c>
      <c r="M31" s="12" t="n">
        <v>0</v>
      </c>
      <c r="N31" s="12" t="n">
        <v>1</v>
      </c>
      <c r="O31" s="12" t="n">
        <v>1</v>
      </c>
      <c r="P31" s="12" t="n">
        <v>780</v>
      </c>
      <c r="Q31" s="12" t="n">
        <v>773</v>
      </c>
      <c r="R31" s="12" t="n">
        <v>1</v>
      </c>
      <c r="S31" s="12" t="n">
        <v>1</v>
      </c>
      <c r="T31" s="12" t="n">
        <v>119</v>
      </c>
      <c r="U31" s="12" t="n">
        <v>112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18</v>
      </c>
      <c r="AE31" s="12" t="n">
        <v>18</v>
      </c>
      <c r="AF31" s="12" t="n">
        <v>0</v>
      </c>
      <c r="AG31" s="12" t="n">
        <v>0</v>
      </c>
      <c r="AH31" s="12" t="n">
        <v>2899</v>
      </c>
      <c r="AI31" s="12" t="n">
        <v>2764</v>
      </c>
      <c r="AJ31" s="12" t="n">
        <v>42</v>
      </c>
      <c r="AK31" s="12" t="n">
        <v>41</v>
      </c>
      <c r="AL31" s="12" t="n">
        <v>173</v>
      </c>
      <c r="AM31" s="12" t="n">
        <v>172</v>
      </c>
      <c r="AN31" s="12" t="n">
        <v>0</v>
      </c>
      <c r="AO31" s="12" t="n">
        <v>0</v>
      </c>
      <c r="AP31" s="12" t="n">
        <v>0</v>
      </c>
      <c r="AQ31" s="12" t="n">
        <v>0</v>
      </c>
      <c r="AR31" s="12" t="n">
        <v>224</v>
      </c>
      <c r="AS31" s="12" t="n">
        <v>220</v>
      </c>
      <c r="AT31" s="12" t="n">
        <v>0</v>
      </c>
      <c r="AU31" s="12" t="n">
        <v>0</v>
      </c>
      <c r="AV31" s="12" t="n">
        <v>0</v>
      </c>
      <c r="AW31" s="12" t="n">
        <v>0</v>
      </c>
      <c r="AX31" s="12" t="n">
        <v>212</v>
      </c>
      <c r="AY31" s="12" t="n">
        <v>208</v>
      </c>
      <c r="AZ31" s="12" t="n">
        <v>211</v>
      </c>
      <c r="BA31" s="12" t="n">
        <v>206</v>
      </c>
      <c r="BB31" s="12" t="n">
        <v>36</v>
      </c>
      <c r="BC31" s="12" t="n">
        <v>34</v>
      </c>
      <c r="BD31" s="12" t="n">
        <v>2551</v>
      </c>
      <c r="BE31" s="12" t="n">
        <v>2444</v>
      </c>
      <c r="BF31" s="12" t="n">
        <v>20320</v>
      </c>
      <c r="BG31" s="12" t="n">
        <v>19664</v>
      </c>
      <c r="BH31" s="12" t="n">
        <v>0</v>
      </c>
      <c r="BI31" s="12" t="n">
        <v>0</v>
      </c>
    </row>
    <row r="32" customFormat="false" ht="12.75" hidden="false" customHeight="false" outlineLevel="0" collapsed="false">
      <c r="A32" s="1" t="s">
        <v>54</v>
      </c>
      <c r="B32" s="12" t="n">
        <v>4848</v>
      </c>
      <c r="C32" s="12" t="n">
        <v>4486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74</v>
      </c>
      <c r="I32" s="12" t="n">
        <v>74</v>
      </c>
      <c r="J32" s="12" t="n">
        <v>2355</v>
      </c>
      <c r="K32" s="12" t="n">
        <v>2230</v>
      </c>
      <c r="L32" s="12" t="n">
        <v>2</v>
      </c>
      <c r="M32" s="12" t="n">
        <v>2</v>
      </c>
      <c r="N32" s="12" t="n">
        <v>0</v>
      </c>
      <c r="O32" s="12" t="n">
        <v>0</v>
      </c>
      <c r="P32" s="12" t="n">
        <v>1526</v>
      </c>
      <c r="Q32" s="12" t="n">
        <v>1449</v>
      </c>
      <c r="R32" s="12" t="n">
        <v>0</v>
      </c>
      <c r="S32" s="12" t="n">
        <v>0</v>
      </c>
      <c r="T32" s="12" t="n">
        <v>8</v>
      </c>
      <c r="U32" s="12" t="n">
        <v>8</v>
      </c>
      <c r="V32" s="12" t="n">
        <v>225</v>
      </c>
      <c r="W32" s="12" t="n">
        <v>22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2</v>
      </c>
      <c r="AC32" s="12" t="n">
        <v>2</v>
      </c>
      <c r="AD32" s="12" t="n">
        <v>1</v>
      </c>
      <c r="AE32" s="12" t="n">
        <v>1</v>
      </c>
      <c r="AF32" s="12" t="n">
        <v>15</v>
      </c>
      <c r="AG32" s="12" t="n">
        <v>12</v>
      </c>
      <c r="AH32" s="12" t="n">
        <v>6237</v>
      </c>
      <c r="AI32" s="12" t="n">
        <v>6168</v>
      </c>
      <c r="AJ32" s="12" t="n">
        <v>0</v>
      </c>
      <c r="AK32" s="12" t="n">
        <v>0</v>
      </c>
      <c r="AL32" s="12" t="n">
        <v>0</v>
      </c>
      <c r="AM32" s="12" t="n">
        <v>0</v>
      </c>
      <c r="AN32" s="12" t="n">
        <v>0</v>
      </c>
      <c r="AO32" s="12" t="n">
        <v>0</v>
      </c>
      <c r="AP32" s="12" t="n">
        <v>0</v>
      </c>
      <c r="AQ32" s="12" t="n">
        <v>0</v>
      </c>
      <c r="AR32" s="12" t="n">
        <v>22</v>
      </c>
      <c r="AS32" s="12" t="n">
        <v>22</v>
      </c>
      <c r="AT32" s="12" t="n">
        <v>79</v>
      </c>
      <c r="AU32" s="12" t="n">
        <v>79</v>
      </c>
      <c r="AV32" s="12" t="n">
        <v>0</v>
      </c>
      <c r="AW32" s="12" t="n">
        <v>0</v>
      </c>
      <c r="AX32" s="12" t="n">
        <v>976</v>
      </c>
      <c r="AY32" s="12" t="n">
        <v>928</v>
      </c>
      <c r="AZ32" s="12" t="n">
        <v>841</v>
      </c>
      <c r="BA32" s="12" t="n">
        <v>786</v>
      </c>
      <c r="BB32" s="12" t="n">
        <v>0</v>
      </c>
      <c r="BC32" s="12" t="n">
        <v>0</v>
      </c>
      <c r="BD32" s="12" t="n">
        <v>3144</v>
      </c>
      <c r="BE32" s="12" t="n">
        <v>3068</v>
      </c>
      <c r="BF32" s="12" t="n">
        <v>15325</v>
      </c>
      <c r="BG32" s="12" t="n">
        <v>14885</v>
      </c>
      <c r="BH32" s="12" t="n">
        <v>0</v>
      </c>
      <c r="BI32" s="12" t="n">
        <v>0</v>
      </c>
    </row>
    <row r="33" customFormat="false" ht="12.75" hidden="false" customHeight="false" outlineLevel="0" collapsed="false">
      <c r="A33" s="1" t="s">
        <v>55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633</v>
      </c>
      <c r="I33" s="12" t="n">
        <v>633</v>
      </c>
      <c r="J33" s="12" t="n">
        <v>517</v>
      </c>
      <c r="K33" s="12" t="n">
        <v>504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2381</v>
      </c>
      <c r="Q33" s="12" t="n">
        <v>2325</v>
      </c>
      <c r="R33" s="12" t="n">
        <v>0</v>
      </c>
      <c r="S33" s="12" t="n">
        <v>0</v>
      </c>
      <c r="T33" s="12" t="n">
        <v>40</v>
      </c>
      <c r="U33" s="12" t="n">
        <v>39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46</v>
      </c>
      <c r="AG33" s="12" t="n">
        <v>46</v>
      </c>
      <c r="AH33" s="12" t="n">
        <v>1713</v>
      </c>
      <c r="AI33" s="12" t="n">
        <v>1707</v>
      </c>
      <c r="AJ33" s="12" t="n">
        <v>0</v>
      </c>
      <c r="AK33" s="12" t="n">
        <v>0</v>
      </c>
      <c r="AL33" s="12" t="n">
        <v>0</v>
      </c>
      <c r="AM33" s="12" t="n">
        <v>0</v>
      </c>
      <c r="AN33" s="12" t="n">
        <v>0</v>
      </c>
      <c r="AO33" s="12" t="n">
        <v>0</v>
      </c>
      <c r="AP33" s="12" t="n">
        <v>0</v>
      </c>
      <c r="AQ33" s="12" t="n">
        <v>0</v>
      </c>
      <c r="AR33" s="12" t="n">
        <v>112</v>
      </c>
      <c r="AS33" s="12" t="n">
        <v>108</v>
      </c>
      <c r="AT33" s="12" t="n">
        <v>0</v>
      </c>
      <c r="AU33" s="12" t="n">
        <v>0</v>
      </c>
      <c r="AV33" s="12" t="n">
        <v>0</v>
      </c>
      <c r="AW33" s="12" t="n">
        <v>0</v>
      </c>
      <c r="AX33" s="12" t="n">
        <v>288</v>
      </c>
      <c r="AY33" s="12" t="n">
        <v>272</v>
      </c>
      <c r="AZ33" s="12" t="n">
        <v>104</v>
      </c>
      <c r="BA33" s="12" t="n">
        <v>98</v>
      </c>
      <c r="BB33" s="12" t="n">
        <v>885</v>
      </c>
      <c r="BC33" s="12" t="n">
        <v>866</v>
      </c>
      <c r="BD33" s="12" t="n">
        <v>3748</v>
      </c>
      <c r="BE33" s="12" t="n">
        <v>3623</v>
      </c>
      <c r="BF33" s="12" t="n">
        <v>16346</v>
      </c>
      <c r="BG33" s="12" t="n">
        <v>15690</v>
      </c>
      <c r="BH33" s="12" t="n">
        <v>141</v>
      </c>
      <c r="BI33" s="12" t="n">
        <v>141</v>
      </c>
    </row>
    <row r="34" customFormat="false" ht="12.75" hidden="false" customHeight="false" outlineLevel="0" collapsed="false">
      <c r="A34" s="1" t="s">
        <v>56</v>
      </c>
      <c r="B34" s="12" t="n">
        <v>1</v>
      </c>
      <c r="C34" s="12" t="n">
        <v>1</v>
      </c>
      <c r="D34" s="12" t="n">
        <v>31</v>
      </c>
      <c r="E34" s="12" t="n">
        <v>31</v>
      </c>
      <c r="F34" s="12" t="n">
        <v>1</v>
      </c>
      <c r="G34" s="12" t="n">
        <v>1</v>
      </c>
      <c r="H34" s="12" t="n">
        <v>1</v>
      </c>
      <c r="I34" s="12" t="n">
        <v>1</v>
      </c>
      <c r="J34" s="12" t="n">
        <v>88</v>
      </c>
      <c r="K34" s="12" t="n">
        <v>88</v>
      </c>
      <c r="L34" s="12" t="n">
        <v>0</v>
      </c>
      <c r="M34" s="12" t="n">
        <v>0</v>
      </c>
      <c r="N34" s="12" t="n">
        <v>6</v>
      </c>
      <c r="O34" s="12" t="n">
        <v>6</v>
      </c>
      <c r="P34" s="12" t="n">
        <v>1752</v>
      </c>
      <c r="Q34" s="12" t="n">
        <v>1704</v>
      </c>
      <c r="R34" s="12" t="n">
        <v>0</v>
      </c>
      <c r="S34" s="12" t="n">
        <v>0</v>
      </c>
      <c r="T34" s="12" t="n">
        <v>6</v>
      </c>
      <c r="U34" s="12" t="n">
        <v>6</v>
      </c>
      <c r="V34" s="12" t="n">
        <v>0</v>
      </c>
      <c r="W34" s="12" t="n">
        <v>0</v>
      </c>
      <c r="X34" s="12" t="n">
        <v>2</v>
      </c>
      <c r="Y34" s="12" t="n">
        <v>2</v>
      </c>
      <c r="Z34" s="12" t="n">
        <v>14</v>
      </c>
      <c r="AA34" s="12" t="n">
        <v>14</v>
      </c>
      <c r="AB34" s="12" t="n">
        <v>0</v>
      </c>
      <c r="AC34" s="12" t="n">
        <v>0</v>
      </c>
      <c r="AD34" s="12" t="n">
        <v>2</v>
      </c>
      <c r="AE34" s="12" t="n">
        <v>2</v>
      </c>
      <c r="AF34" s="12" t="n">
        <v>0</v>
      </c>
      <c r="AG34" s="12" t="n">
        <v>0</v>
      </c>
      <c r="AH34" s="12" t="n">
        <v>3384</v>
      </c>
      <c r="AI34" s="12" t="n">
        <v>3278</v>
      </c>
      <c r="AJ34" s="12" t="n">
        <v>0</v>
      </c>
      <c r="AK34" s="12" t="n">
        <v>0</v>
      </c>
      <c r="AL34" s="12" t="n">
        <v>0</v>
      </c>
      <c r="AM34" s="12" t="n">
        <v>0</v>
      </c>
      <c r="AN34" s="12" t="n">
        <v>0</v>
      </c>
      <c r="AO34" s="12" t="n">
        <v>0</v>
      </c>
      <c r="AP34" s="12" t="n">
        <v>0</v>
      </c>
      <c r="AQ34" s="12" t="n">
        <v>0</v>
      </c>
      <c r="AR34" s="12" t="n">
        <v>661</v>
      </c>
      <c r="AS34" s="12" t="n">
        <v>638</v>
      </c>
      <c r="AT34" s="12" t="n">
        <v>14</v>
      </c>
      <c r="AU34" s="12" t="n">
        <v>14</v>
      </c>
      <c r="AV34" s="12" t="n">
        <v>0</v>
      </c>
      <c r="AW34" s="12" t="n">
        <v>0</v>
      </c>
      <c r="AX34" s="12" t="n">
        <v>87</v>
      </c>
      <c r="AY34" s="12" t="n">
        <v>85</v>
      </c>
      <c r="AZ34" s="12" t="n">
        <v>76</v>
      </c>
      <c r="BA34" s="12" t="n">
        <v>74</v>
      </c>
      <c r="BB34" s="12" t="n">
        <v>17</v>
      </c>
      <c r="BC34" s="12" t="n">
        <v>17</v>
      </c>
      <c r="BD34" s="12" t="n">
        <v>5594</v>
      </c>
      <c r="BE34" s="12" t="n">
        <v>5433</v>
      </c>
      <c r="BF34" s="12" t="n">
        <v>23250</v>
      </c>
      <c r="BG34" s="12" t="n">
        <v>21371</v>
      </c>
      <c r="BH34" s="12" t="n">
        <v>481</v>
      </c>
      <c r="BI34" s="12" t="n">
        <v>452</v>
      </c>
    </row>
    <row r="35" customFormat="false" ht="12.75" hidden="false" customHeight="false" outlineLevel="0" collapsed="false">
      <c r="A35" s="1" t="s">
        <v>57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324</v>
      </c>
      <c r="K35" s="12" t="n">
        <v>270</v>
      </c>
      <c r="L35" s="12" t="n">
        <v>4</v>
      </c>
      <c r="M35" s="12" t="n">
        <v>4</v>
      </c>
      <c r="N35" s="12" t="n">
        <v>0</v>
      </c>
      <c r="O35" s="12" t="n">
        <v>0</v>
      </c>
      <c r="P35" s="12" t="n">
        <v>976</v>
      </c>
      <c r="Q35" s="12" t="n">
        <v>950</v>
      </c>
      <c r="R35" s="12" t="n">
        <v>0</v>
      </c>
      <c r="S35" s="12" t="n">
        <v>0</v>
      </c>
      <c r="T35" s="12" t="n">
        <v>486</v>
      </c>
      <c r="U35" s="12" t="n">
        <v>486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1</v>
      </c>
      <c r="AE35" s="12" t="n">
        <v>1</v>
      </c>
      <c r="AF35" s="12" t="n">
        <v>249</v>
      </c>
      <c r="AG35" s="12" t="n">
        <v>230</v>
      </c>
      <c r="AH35" s="12" t="n">
        <v>2808</v>
      </c>
      <c r="AI35" s="12" t="n">
        <v>2778</v>
      </c>
      <c r="AJ35" s="12" t="n">
        <v>405</v>
      </c>
      <c r="AK35" s="12" t="n">
        <v>402</v>
      </c>
      <c r="AL35" s="12" t="n">
        <v>0</v>
      </c>
      <c r="AM35" s="12" t="n">
        <v>0</v>
      </c>
      <c r="AN35" s="12" t="n">
        <v>0</v>
      </c>
      <c r="AO35" s="12" t="n">
        <v>0</v>
      </c>
      <c r="AP35" s="12" t="n">
        <v>0</v>
      </c>
      <c r="AQ35" s="12" t="n">
        <v>0</v>
      </c>
      <c r="AR35" s="12" t="n">
        <v>390</v>
      </c>
      <c r="AS35" s="12" t="n">
        <v>386</v>
      </c>
      <c r="AT35" s="12" t="n">
        <v>0</v>
      </c>
      <c r="AU35" s="12" t="n">
        <v>0</v>
      </c>
      <c r="AV35" s="12" t="n">
        <v>0</v>
      </c>
      <c r="AW35" s="12" t="n">
        <v>0</v>
      </c>
      <c r="AX35" s="12" t="n">
        <v>284</v>
      </c>
      <c r="AY35" s="12" t="n">
        <v>264</v>
      </c>
      <c r="AZ35" s="12" t="n">
        <v>348</v>
      </c>
      <c r="BA35" s="12" t="n">
        <v>334</v>
      </c>
      <c r="BB35" s="12" t="n">
        <v>0</v>
      </c>
      <c r="BC35" s="12" t="n">
        <v>0</v>
      </c>
      <c r="BD35" s="12" t="n">
        <v>3768</v>
      </c>
      <c r="BE35" s="12" t="n">
        <v>3662</v>
      </c>
      <c r="BF35" s="12" t="n">
        <v>10561</v>
      </c>
      <c r="BG35" s="12" t="n">
        <v>10443</v>
      </c>
      <c r="BH35" s="12" t="n">
        <v>0</v>
      </c>
      <c r="BI35" s="12" t="n">
        <v>0</v>
      </c>
    </row>
    <row r="36" customFormat="false" ht="12.75" hidden="false" customHeight="false" outlineLevel="0" collapsed="false">
      <c r="A36" s="1" t="s">
        <v>58</v>
      </c>
      <c r="B36" s="12" t="n">
        <v>185</v>
      </c>
      <c r="C36" s="12" t="n">
        <v>185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5</v>
      </c>
      <c r="K36" s="12" t="n">
        <v>4</v>
      </c>
      <c r="L36" s="12" t="n">
        <v>14</v>
      </c>
      <c r="M36" s="12" t="n">
        <v>14</v>
      </c>
      <c r="N36" s="12" t="n">
        <v>0</v>
      </c>
      <c r="O36" s="12" t="n">
        <v>0</v>
      </c>
      <c r="P36" s="12" t="n">
        <v>429</v>
      </c>
      <c r="Q36" s="12" t="n">
        <v>419</v>
      </c>
      <c r="R36" s="12" t="n">
        <v>0</v>
      </c>
      <c r="S36" s="12" t="n">
        <v>0</v>
      </c>
      <c r="T36" s="12" t="n">
        <v>1</v>
      </c>
      <c r="U36" s="12" t="n">
        <v>1</v>
      </c>
      <c r="V36" s="12" t="n">
        <v>0</v>
      </c>
      <c r="W36" s="12" t="n">
        <v>0</v>
      </c>
      <c r="X36" s="12" t="n">
        <v>0</v>
      </c>
      <c r="Y36" s="12" t="n">
        <v>0</v>
      </c>
      <c r="Z36" s="12" t="n">
        <v>15</v>
      </c>
      <c r="AA36" s="12" t="n">
        <v>15</v>
      </c>
      <c r="AB36" s="12" t="n">
        <v>0</v>
      </c>
      <c r="AC36" s="12" t="n">
        <v>0</v>
      </c>
      <c r="AD36" s="12" t="n">
        <v>0</v>
      </c>
      <c r="AE36" s="12" t="n">
        <v>0</v>
      </c>
      <c r="AF36" s="12" t="n">
        <v>0</v>
      </c>
      <c r="AG36" s="12" t="n">
        <v>0</v>
      </c>
      <c r="AH36" s="12" t="n">
        <v>2141</v>
      </c>
      <c r="AI36" s="12" t="n">
        <v>2128</v>
      </c>
      <c r="AJ36" s="12" t="n">
        <v>88</v>
      </c>
      <c r="AK36" s="12" t="n">
        <v>87</v>
      </c>
      <c r="AL36" s="12" t="n">
        <v>57</v>
      </c>
      <c r="AM36" s="12" t="n">
        <v>56</v>
      </c>
      <c r="AN36" s="12" t="n">
        <v>0</v>
      </c>
      <c r="AO36" s="12" t="n">
        <v>0</v>
      </c>
      <c r="AP36" s="12" t="n">
        <v>0</v>
      </c>
      <c r="AQ36" s="12" t="n">
        <v>0</v>
      </c>
      <c r="AR36" s="12" t="n">
        <v>28</v>
      </c>
      <c r="AS36" s="12" t="n">
        <v>28</v>
      </c>
      <c r="AT36" s="12" t="n">
        <v>0</v>
      </c>
      <c r="AU36" s="12" t="n">
        <v>0</v>
      </c>
      <c r="AV36" s="12" t="n">
        <v>0</v>
      </c>
      <c r="AW36" s="12" t="n">
        <v>0</v>
      </c>
      <c r="AX36" s="12" t="n">
        <v>0</v>
      </c>
      <c r="AY36" s="12" t="n">
        <v>0</v>
      </c>
      <c r="AZ36" s="12" t="n">
        <v>0</v>
      </c>
      <c r="BA36" s="12" t="n">
        <v>0</v>
      </c>
      <c r="BB36" s="12" t="n">
        <v>80</v>
      </c>
      <c r="BC36" s="12" t="n">
        <v>80</v>
      </c>
      <c r="BD36" s="12" t="n">
        <v>613</v>
      </c>
      <c r="BE36" s="12" t="n">
        <v>597</v>
      </c>
      <c r="BF36" s="12" t="n">
        <v>4620</v>
      </c>
      <c r="BG36" s="12" t="n">
        <v>4566</v>
      </c>
      <c r="BH36" s="12" t="n">
        <v>0</v>
      </c>
      <c r="BI36" s="12" t="n">
        <v>0</v>
      </c>
    </row>
    <row r="37" customFormat="false" ht="12.75" hidden="false" customHeight="false" outlineLevel="0" collapsed="false">
      <c r="A37" s="1" t="s">
        <v>59</v>
      </c>
      <c r="B37" s="12" t="n">
        <v>1834</v>
      </c>
      <c r="C37" s="12" t="n">
        <v>1802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981</v>
      </c>
      <c r="K37" s="12" t="n">
        <v>959</v>
      </c>
      <c r="L37" s="12" t="n">
        <v>12</v>
      </c>
      <c r="M37" s="12" t="n">
        <v>11</v>
      </c>
      <c r="N37" s="12" t="n">
        <v>0</v>
      </c>
      <c r="O37" s="12" t="n">
        <v>0</v>
      </c>
      <c r="P37" s="12" t="n">
        <v>2150</v>
      </c>
      <c r="Q37" s="12" t="n">
        <v>2110</v>
      </c>
      <c r="R37" s="12" t="n">
        <v>0</v>
      </c>
      <c r="S37" s="12" t="n">
        <v>0</v>
      </c>
      <c r="T37" s="12" t="n">
        <v>505</v>
      </c>
      <c r="U37" s="12" t="n">
        <v>481</v>
      </c>
      <c r="V37" s="12" t="n">
        <v>555</v>
      </c>
      <c r="W37" s="12" t="n">
        <v>301</v>
      </c>
      <c r="X37" s="12" t="n">
        <v>0</v>
      </c>
      <c r="Y37" s="12" t="n">
        <v>0</v>
      </c>
      <c r="Z37" s="12" t="n">
        <v>432</v>
      </c>
      <c r="AA37" s="12" t="n">
        <v>413</v>
      </c>
      <c r="AB37" s="12" t="n">
        <v>0</v>
      </c>
      <c r="AC37" s="12" t="n">
        <v>0</v>
      </c>
      <c r="AD37" s="12" t="n">
        <v>1</v>
      </c>
      <c r="AE37" s="12" t="n">
        <v>1</v>
      </c>
      <c r="AF37" s="12" t="n">
        <v>886</v>
      </c>
      <c r="AG37" s="12" t="n">
        <v>854</v>
      </c>
      <c r="AH37" s="12" t="n">
        <v>5689</v>
      </c>
      <c r="AI37" s="12" t="n">
        <v>5672</v>
      </c>
      <c r="AJ37" s="12" t="n">
        <v>728</v>
      </c>
      <c r="AK37" s="12" t="n">
        <v>712</v>
      </c>
      <c r="AL37" s="12" t="n">
        <v>935</v>
      </c>
      <c r="AM37" s="12" t="n">
        <v>922</v>
      </c>
      <c r="AN37" s="12" t="n">
        <v>0</v>
      </c>
      <c r="AO37" s="12" t="n">
        <v>0</v>
      </c>
      <c r="AP37" s="12" t="n">
        <v>0</v>
      </c>
      <c r="AQ37" s="12" t="n">
        <v>0</v>
      </c>
      <c r="AR37" s="12" t="n">
        <v>0</v>
      </c>
      <c r="AS37" s="12" t="n">
        <v>0</v>
      </c>
      <c r="AT37" s="12" t="n">
        <v>0</v>
      </c>
      <c r="AU37" s="12" t="n">
        <v>0</v>
      </c>
      <c r="AV37" s="12" t="n">
        <v>14</v>
      </c>
      <c r="AW37" s="12" t="n">
        <v>14</v>
      </c>
      <c r="AX37" s="12" t="n">
        <v>382</v>
      </c>
      <c r="AY37" s="12" t="n">
        <v>373</v>
      </c>
      <c r="AZ37" s="12" t="n">
        <v>383</v>
      </c>
      <c r="BA37" s="12" t="n">
        <v>377</v>
      </c>
      <c r="BB37" s="12" t="n">
        <v>2114</v>
      </c>
      <c r="BC37" s="12" t="n">
        <v>2058</v>
      </c>
      <c r="BD37" s="12" t="n">
        <v>3910</v>
      </c>
      <c r="BE37" s="12" t="n">
        <v>3825</v>
      </c>
      <c r="BF37" s="12" t="n">
        <v>17013</v>
      </c>
      <c r="BG37" s="12" t="n">
        <v>16901</v>
      </c>
      <c r="BH37" s="12" t="n">
        <v>0</v>
      </c>
      <c r="BI37" s="12" t="n">
        <v>0</v>
      </c>
    </row>
    <row r="38" customFormat="false" ht="12.75" hidden="false" customHeight="false" outlineLevel="0" collapsed="false">
      <c r="A38" s="1" t="s">
        <v>60</v>
      </c>
      <c r="B38" s="12" t="n">
        <v>2736</v>
      </c>
      <c r="C38" s="12" t="n">
        <v>2688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187</v>
      </c>
      <c r="I38" s="12" t="n">
        <v>187</v>
      </c>
      <c r="J38" s="12" t="n">
        <v>540</v>
      </c>
      <c r="K38" s="12" t="n">
        <v>534</v>
      </c>
      <c r="L38" s="12" t="n">
        <v>3</v>
      </c>
      <c r="M38" s="12" t="n">
        <v>3</v>
      </c>
      <c r="N38" s="12" t="n">
        <v>0</v>
      </c>
      <c r="O38" s="12" t="n">
        <v>0</v>
      </c>
      <c r="P38" s="12" t="n">
        <v>1821</v>
      </c>
      <c r="Q38" s="12" t="n">
        <v>1710</v>
      </c>
      <c r="R38" s="12" t="n">
        <v>0</v>
      </c>
      <c r="S38" s="12" t="n">
        <v>0</v>
      </c>
      <c r="T38" s="12" t="n">
        <v>10</v>
      </c>
      <c r="U38" s="12" t="n">
        <v>9</v>
      </c>
      <c r="V38" s="12" t="n">
        <v>73</v>
      </c>
      <c r="W38" s="12" t="n">
        <v>72</v>
      </c>
      <c r="X38" s="12" t="n">
        <v>0</v>
      </c>
      <c r="Y38" s="12" t="n">
        <v>0</v>
      </c>
      <c r="Z38" s="12" t="n">
        <v>0</v>
      </c>
      <c r="AA38" s="12" t="n">
        <v>0</v>
      </c>
      <c r="AB38" s="12" t="n">
        <v>5</v>
      </c>
      <c r="AC38" s="12" t="n">
        <v>5</v>
      </c>
      <c r="AD38" s="12" t="n">
        <v>0</v>
      </c>
      <c r="AE38" s="12" t="n">
        <v>0</v>
      </c>
      <c r="AF38" s="12" t="n">
        <v>0</v>
      </c>
      <c r="AG38" s="12" t="n">
        <v>0</v>
      </c>
      <c r="AH38" s="12" t="n">
        <v>2022</v>
      </c>
      <c r="AI38" s="12" t="n">
        <v>1977</v>
      </c>
      <c r="AJ38" s="12" t="n">
        <v>667</v>
      </c>
      <c r="AK38" s="12" t="n">
        <v>609</v>
      </c>
      <c r="AL38" s="12" t="n">
        <v>33</v>
      </c>
      <c r="AM38" s="12" t="n">
        <v>32</v>
      </c>
      <c r="AN38" s="12" t="n">
        <v>0</v>
      </c>
      <c r="AO38" s="12" t="n">
        <v>0</v>
      </c>
      <c r="AP38" s="12" t="n">
        <v>0</v>
      </c>
      <c r="AQ38" s="12" t="n">
        <v>0</v>
      </c>
      <c r="AR38" s="12" t="n">
        <v>0</v>
      </c>
      <c r="AS38" s="12" t="n">
        <v>0</v>
      </c>
      <c r="AT38" s="12" t="n">
        <v>0</v>
      </c>
      <c r="AU38" s="12" t="n">
        <v>0</v>
      </c>
      <c r="AV38" s="12" t="n">
        <v>0</v>
      </c>
      <c r="AW38" s="12" t="n">
        <v>0</v>
      </c>
      <c r="AX38" s="12" t="n">
        <v>286</v>
      </c>
      <c r="AY38" s="12" t="n">
        <v>286</v>
      </c>
      <c r="AZ38" s="12" t="n">
        <v>188</v>
      </c>
      <c r="BA38" s="12" t="n">
        <v>156</v>
      </c>
      <c r="BB38" s="12" t="n">
        <v>122</v>
      </c>
      <c r="BC38" s="12" t="n">
        <v>122</v>
      </c>
      <c r="BD38" s="12" t="n">
        <v>4626</v>
      </c>
      <c r="BE38" s="12" t="n">
        <v>4505</v>
      </c>
      <c r="BF38" s="12" t="n">
        <v>20301</v>
      </c>
      <c r="BG38" s="12" t="n">
        <v>19739</v>
      </c>
      <c r="BH38" s="12" t="n">
        <v>851</v>
      </c>
      <c r="BI38" s="12" t="n">
        <v>851</v>
      </c>
    </row>
    <row r="39" customFormat="false" ht="12.75" hidden="false" customHeight="false" outlineLevel="0" collapsed="false">
      <c r="A39" s="1" t="s">
        <v>61</v>
      </c>
      <c r="B39" s="12" t="n">
        <v>712</v>
      </c>
      <c r="C39" s="12" t="n">
        <v>678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144</v>
      </c>
      <c r="I39" s="12" t="n">
        <v>144</v>
      </c>
      <c r="J39" s="12" t="n">
        <v>584</v>
      </c>
      <c r="K39" s="12" t="n">
        <v>565</v>
      </c>
      <c r="L39" s="12" t="n">
        <v>1</v>
      </c>
      <c r="M39" s="12" t="n">
        <v>1</v>
      </c>
      <c r="N39" s="12" t="n">
        <v>0</v>
      </c>
      <c r="O39" s="12" t="n">
        <v>0</v>
      </c>
      <c r="P39" s="12" t="n">
        <v>1048</v>
      </c>
      <c r="Q39" s="12" t="n">
        <v>1019</v>
      </c>
      <c r="R39" s="12" t="n">
        <v>0</v>
      </c>
      <c r="S39" s="12" t="n">
        <v>0</v>
      </c>
      <c r="T39" s="12" t="n">
        <v>2</v>
      </c>
      <c r="U39" s="12" t="n">
        <v>2</v>
      </c>
      <c r="V39" s="12" t="n">
        <v>1301</v>
      </c>
      <c r="W39" s="12" t="n">
        <v>1278</v>
      </c>
      <c r="X39" s="12" t="n">
        <v>0</v>
      </c>
      <c r="Y39" s="12" t="n">
        <v>0</v>
      </c>
      <c r="Z39" s="12" t="n">
        <v>0</v>
      </c>
      <c r="AA39" s="12" t="n">
        <v>0</v>
      </c>
      <c r="AB39" s="12" t="n">
        <v>56</v>
      </c>
      <c r="AC39" s="12" t="n">
        <v>51</v>
      </c>
      <c r="AD39" s="12" t="n">
        <v>0</v>
      </c>
      <c r="AE39" s="12" t="n">
        <v>0</v>
      </c>
      <c r="AF39" s="12" t="n">
        <v>336</v>
      </c>
      <c r="AG39" s="12" t="n">
        <v>327</v>
      </c>
      <c r="AH39" s="12" t="n">
        <v>2323</v>
      </c>
      <c r="AI39" s="12" t="n">
        <v>2271</v>
      </c>
      <c r="AJ39" s="12" t="n">
        <v>257</v>
      </c>
      <c r="AK39" s="12" t="n">
        <v>252</v>
      </c>
      <c r="AL39" s="12" t="n">
        <v>284</v>
      </c>
      <c r="AM39" s="12" t="n">
        <v>278</v>
      </c>
      <c r="AN39" s="12" t="n">
        <v>0</v>
      </c>
      <c r="AO39" s="12" t="n">
        <v>0</v>
      </c>
      <c r="AP39" s="12" t="n">
        <v>0</v>
      </c>
      <c r="AQ39" s="12" t="n">
        <v>0</v>
      </c>
      <c r="AR39" s="12" t="n">
        <v>859</v>
      </c>
      <c r="AS39" s="12" t="n">
        <v>836</v>
      </c>
      <c r="AT39" s="12" t="n">
        <v>0</v>
      </c>
      <c r="AU39" s="12" t="n">
        <v>0</v>
      </c>
      <c r="AV39" s="12" t="n">
        <v>0</v>
      </c>
      <c r="AW39" s="12" t="n">
        <v>0</v>
      </c>
      <c r="AX39" s="12" t="n">
        <v>289</v>
      </c>
      <c r="AY39" s="12" t="n">
        <v>288</v>
      </c>
      <c r="AZ39" s="12" t="n">
        <v>403</v>
      </c>
      <c r="BA39" s="12" t="n">
        <v>380</v>
      </c>
      <c r="BB39" s="12" t="n">
        <v>1122</v>
      </c>
      <c r="BC39" s="12" t="n">
        <v>1048</v>
      </c>
      <c r="BD39" s="12" t="n">
        <v>4902</v>
      </c>
      <c r="BE39" s="12" t="n">
        <v>4719</v>
      </c>
      <c r="BF39" s="12" t="n">
        <v>11972</v>
      </c>
      <c r="BG39" s="12" t="n">
        <v>11680</v>
      </c>
      <c r="BH39" s="12" t="n">
        <v>0</v>
      </c>
      <c r="BI39" s="12" t="n">
        <v>0</v>
      </c>
    </row>
    <row r="40" customFormat="false" ht="12.75" hidden="false" customHeight="false" outlineLevel="0" collapsed="false">
      <c r="A40" s="1" t="s">
        <v>62</v>
      </c>
      <c r="B40" s="12" t="n">
        <v>328</v>
      </c>
      <c r="C40" s="12" t="n">
        <v>328</v>
      </c>
      <c r="D40" s="12" t="n">
        <v>231</v>
      </c>
      <c r="E40" s="12" t="n">
        <v>231</v>
      </c>
      <c r="F40" s="12" t="n">
        <v>2</v>
      </c>
      <c r="G40" s="12" t="n">
        <v>2</v>
      </c>
      <c r="H40" s="12" t="n">
        <v>1214</v>
      </c>
      <c r="I40" s="12" t="n">
        <v>1214</v>
      </c>
      <c r="J40" s="12" t="n">
        <v>752</v>
      </c>
      <c r="K40" s="12" t="n">
        <v>752</v>
      </c>
      <c r="L40" s="12" t="n">
        <v>0</v>
      </c>
      <c r="M40" s="12" t="n">
        <v>0</v>
      </c>
      <c r="N40" s="12" t="n">
        <v>657</v>
      </c>
      <c r="O40" s="12" t="n">
        <v>650</v>
      </c>
      <c r="P40" s="12" t="n">
        <v>1010</v>
      </c>
      <c r="Q40" s="12" t="n">
        <v>1009</v>
      </c>
      <c r="R40" s="12" t="n">
        <v>0</v>
      </c>
      <c r="S40" s="12" t="n">
        <v>0</v>
      </c>
      <c r="T40" s="12" t="n">
        <v>61</v>
      </c>
      <c r="U40" s="12" t="n">
        <v>61</v>
      </c>
      <c r="V40" s="12" t="n">
        <v>18</v>
      </c>
      <c r="W40" s="12" t="n">
        <v>18</v>
      </c>
      <c r="X40" s="12" t="n">
        <v>72</v>
      </c>
      <c r="Y40" s="12" t="n">
        <v>72</v>
      </c>
      <c r="Z40" s="12" t="n">
        <v>266</v>
      </c>
      <c r="AA40" s="12" t="n">
        <v>266</v>
      </c>
      <c r="AB40" s="12" t="n">
        <v>0</v>
      </c>
      <c r="AC40" s="12" t="n">
        <v>0</v>
      </c>
      <c r="AD40" s="12" t="n">
        <v>176</v>
      </c>
      <c r="AE40" s="12" t="n">
        <v>176</v>
      </c>
      <c r="AF40" s="12" t="n">
        <v>0</v>
      </c>
      <c r="AG40" s="12" t="n">
        <v>0</v>
      </c>
      <c r="AH40" s="12" t="n">
        <v>1120</v>
      </c>
      <c r="AI40" s="12" t="n">
        <v>1120</v>
      </c>
      <c r="AJ40" s="12" t="n">
        <v>0</v>
      </c>
      <c r="AK40" s="12" t="n">
        <v>0</v>
      </c>
      <c r="AL40" s="12" t="n">
        <v>0</v>
      </c>
      <c r="AM40" s="12" t="n">
        <v>0</v>
      </c>
      <c r="AN40" s="12" t="n">
        <v>0</v>
      </c>
      <c r="AO40" s="12" t="n">
        <v>0</v>
      </c>
      <c r="AP40" s="12" t="n">
        <v>435</v>
      </c>
      <c r="AQ40" s="12" t="n">
        <v>433</v>
      </c>
      <c r="AR40" s="12" t="n">
        <v>960</v>
      </c>
      <c r="AS40" s="12" t="n">
        <v>960</v>
      </c>
      <c r="AT40" s="12" t="n">
        <v>244</v>
      </c>
      <c r="AU40" s="12" t="n">
        <v>244</v>
      </c>
      <c r="AV40" s="12" t="n">
        <v>0</v>
      </c>
      <c r="AW40" s="12" t="n">
        <v>0</v>
      </c>
      <c r="AX40" s="12" t="n">
        <v>265</v>
      </c>
      <c r="AY40" s="12" t="n">
        <v>265</v>
      </c>
      <c r="AZ40" s="12" t="n">
        <v>31</v>
      </c>
      <c r="BA40" s="12" t="n">
        <v>31</v>
      </c>
      <c r="BB40" s="12" t="n">
        <v>1129</v>
      </c>
      <c r="BC40" s="12" t="n">
        <v>1114</v>
      </c>
      <c r="BD40" s="12" t="n">
        <v>2801</v>
      </c>
      <c r="BE40" s="12" t="n">
        <v>2778</v>
      </c>
      <c r="BF40" s="12" t="n">
        <v>7021</v>
      </c>
      <c r="BG40" s="12" t="n">
        <v>6096</v>
      </c>
      <c r="BH40" s="12" t="n">
        <v>2541</v>
      </c>
      <c r="BI40" s="12" t="n">
        <v>2541</v>
      </c>
    </row>
    <row r="41" customFormat="false" ht="12.75" hidden="false" customHeight="false" outlineLevel="0" collapsed="false">
      <c r="A41" s="1" t="s">
        <v>63</v>
      </c>
      <c r="B41" s="12" t="n">
        <v>6109</v>
      </c>
      <c r="C41" s="12" t="n">
        <v>6109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597</v>
      </c>
      <c r="I41" s="12" t="n">
        <v>597</v>
      </c>
      <c r="J41" s="12" t="n">
        <v>64</v>
      </c>
      <c r="K41" s="12" t="n">
        <v>64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55</v>
      </c>
      <c r="Q41" s="12" t="n">
        <v>55</v>
      </c>
      <c r="R41" s="12" t="n">
        <v>9</v>
      </c>
      <c r="S41" s="12" t="n">
        <v>9</v>
      </c>
      <c r="T41" s="12" t="n">
        <v>0</v>
      </c>
      <c r="U41" s="12" t="n">
        <v>0</v>
      </c>
      <c r="V41" s="12" t="n">
        <v>0</v>
      </c>
      <c r="W41" s="12" t="n">
        <v>0</v>
      </c>
      <c r="X41" s="12" t="n">
        <v>0</v>
      </c>
      <c r="Y41" s="12" t="n">
        <v>0</v>
      </c>
      <c r="Z41" s="12" t="n">
        <v>0</v>
      </c>
      <c r="AA41" s="12" t="n">
        <v>0</v>
      </c>
      <c r="AB41" s="12" t="n">
        <v>0</v>
      </c>
      <c r="AC41" s="12" t="n">
        <v>0</v>
      </c>
      <c r="AD41" s="12" t="n">
        <v>0</v>
      </c>
      <c r="AE41" s="12" t="n">
        <v>0</v>
      </c>
      <c r="AF41" s="12" t="n">
        <v>0</v>
      </c>
      <c r="AG41" s="12" t="n">
        <v>0</v>
      </c>
      <c r="AH41" s="12" t="n">
        <v>1832</v>
      </c>
      <c r="AI41" s="12" t="n">
        <v>1832</v>
      </c>
      <c r="AJ41" s="12" t="n">
        <v>0</v>
      </c>
      <c r="AK41" s="12" t="n">
        <v>0</v>
      </c>
      <c r="AL41" s="12" t="n">
        <v>0</v>
      </c>
      <c r="AM41" s="12" t="n">
        <v>0</v>
      </c>
      <c r="AN41" s="12" t="n">
        <v>0</v>
      </c>
      <c r="AO41" s="12" t="n">
        <v>0</v>
      </c>
      <c r="AP41" s="12" t="n">
        <v>5498</v>
      </c>
      <c r="AQ41" s="12" t="n">
        <v>5498</v>
      </c>
      <c r="AR41" s="12" t="n">
        <v>113</v>
      </c>
      <c r="AS41" s="12" t="n">
        <v>113</v>
      </c>
      <c r="AT41" s="12" t="n">
        <v>1585</v>
      </c>
      <c r="AU41" s="12" t="n">
        <v>1585</v>
      </c>
      <c r="AV41" s="12" t="n">
        <v>191</v>
      </c>
      <c r="AW41" s="12" t="n">
        <v>191</v>
      </c>
      <c r="AX41" s="12" t="n">
        <v>318</v>
      </c>
      <c r="AY41" s="12" t="n">
        <v>318</v>
      </c>
      <c r="AZ41" s="12" t="n">
        <v>0</v>
      </c>
      <c r="BA41" s="12" t="n">
        <v>0</v>
      </c>
      <c r="BB41" s="12" t="n">
        <v>0</v>
      </c>
      <c r="BC41" s="12" t="n">
        <v>0</v>
      </c>
      <c r="BD41" s="12" t="n">
        <v>237</v>
      </c>
      <c r="BE41" s="12" t="n">
        <v>235</v>
      </c>
      <c r="BF41" s="12" t="n">
        <v>6566</v>
      </c>
      <c r="BG41" s="12" t="n">
        <v>6187</v>
      </c>
      <c r="BH41" s="12" t="n">
        <v>0</v>
      </c>
      <c r="BI41" s="12" t="n">
        <v>0</v>
      </c>
    </row>
    <row r="42" customFormat="false" ht="12.75" hidden="false" customHeight="false" outlineLevel="0" collapsed="false">
      <c r="A42" s="1" t="s">
        <v>64</v>
      </c>
      <c r="B42" s="12" t="n">
        <v>726</v>
      </c>
      <c r="C42" s="12" t="n">
        <v>725</v>
      </c>
      <c r="D42" s="12" t="n">
        <v>348</v>
      </c>
      <c r="E42" s="12" t="n">
        <v>348</v>
      </c>
      <c r="F42" s="12" t="n">
        <v>0</v>
      </c>
      <c r="G42" s="12" t="n">
        <v>0</v>
      </c>
      <c r="H42" s="12" t="n">
        <v>46</v>
      </c>
      <c r="I42" s="12" t="n">
        <v>46</v>
      </c>
      <c r="J42" s="12" t="n">
        <v>597</v>
      </c>
      <c r="K42" s="12" t="n">
        <v>587</v>
      </c>
      <c r="L42" s="12" t="n">
        <v>14</v>
      </c>
      <c r="M42" s="12" t="n">
        <v>14</v>
      </c>
      <c r="N42" s="12" t="n">
        <v>69</v>
      </c>
      <c r="O42" s="12" t="n">
        <v>69</v>
      </c>
      <c r="P42" s="12" t="n">
        <v>456</v>
      </c>
      <c r="Q42" s="12" t="n">
        <v>445</v>
      </c>
      <c r="R42" s="12" t="n">
        <v>0</v>
      </c>
      <c r="S42" s="12" t="n">
        <v>0</v>
      </c>
      <c r="T42" s="12" t="n">
        <v>609</v>
      </c>
      <c r="U42" s="12" t="n">
        <v>589</v>
      </c>
      <c r="V42" s="12" t="n">
        <v>27</v>
      </c>
      <c r="W42" s="12" t="n">
        <v>27</v>
      </c>
      <c r="X42" s="12" t="n">
        <v>100</v>
      </c>
      <c r="Y42" s="12" t="n">
        <v>100</v>
      </c>
      <c r="Z42" s="12" t="n">
        <v>60</v>
      </c>
      <c r="AA42" s="12" t="n">
        <v>60</v>
      </c>
      <c r="AB42" s="12" t="n">
        <v>78</v>
      </c>
      <c r="AC42" s="12" t="n">
        <v>22</v>
      </c>
      <c r="AD42" s="12" t="n">
        <v>1</v>
      </c>
      <c r="AE42" s="12" t="n">
        <v>1</v>
      </c>
      <c r="AF42" s="12" t="n">
        <v>0</v>
      </c>
      <c r="AG42" s="12" t="n">
        <v>0</v>
      </c>
      <c r="AH42" s="12" t="n">
        <v>4434</v>
      </c>
      <c r="AI42" s="12" t="n">
        <v>4334</v>
      </c>
      <c r="AJ42" s="12" t="n">
        <v>199</v>
      </c>
      <c r="AK42" s="12" t="n">
        <v>197</v>
      </c>
      <c r="AL42" s="12" t="n">
        <v>168</v>
      </c>
      <c r="AM42" s="12" t="n">
        <v>168</v>
      </c>
      <c r="AN42" s="12" t="n">
        <v>0</v>
      </c>
      <c r="AO42" s="12" t="n">
        <v>0</v>
      </c>
      <c r="AP42" s="12" t="n">
        <v>2801</v>
      </c>
      <c r="AQ42" s="12" t="n">
        <v>2801</v>
      </c>
      <c r="AR42" s="12" t="n">
        <v>0</v>
      </c>
      <c r="AS42" s="12" t="n">
        <v>0</v>
      </c>
      <c r="AT42" s="12" t="n">
        <v>2</v>
      </c>
      <c r="AU42" s="12" t="n">
        <v>2</v>
      </c>
      <c r="AV42" s="12" t="n">
        <v>0</v>
      </c>
      <c r="AW42" s="12" t="n">
        <v>0</v>
      </c>
      <c r="AX42" s="12" t="n">
        <v>149</v>
      </c>
      <c r="AY42" s="12" t="n">
        <v>149</v>
      </c>
      <c r="AZ42" s="12" t="n">
        <v>147</v>
      </c>
      <c r="BA42" s="12" t="n">
        <v>147</v>
      </c>
      <c r="BB42" s="12" t="n">
        <v>758</v>
      </c>
      <c r="BC42" s="12" t="n">
        <v>757</v>
      </c>
      <c r="BD42" s="12" t="n">
        <v>5291</v>
      </c>
      <c r="BE42" s="12" t="n">
        <v>5195</v>
      </c>
      <c r="BF42" s="12" t="n">
        <v>17088</v>
      </c>
      <c r="BG42" s="12" t="n">
        <v>16658</v>
      </c>
      <c r="BH42" s="12" t="n">
        <v>0</v>
      </c>
      <c r="BI42" s="12" t="n">
        <v>0</v>
      </c>
    </row>
    <row r="43" customFormat="false" ht="12.75" hidden="false" customHeight="false" outlineLevel="0" collapsed="false">
      <c r="A43" s="1" t="s">
        <v>65</v>
      </c>
      <c r="B43" s="12" t="n">
        <v>730</v>
      </c>
      <c r="C43" s="12" t="n">
        <v>722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355</v>
      </c>
      <c r="K43" s="12" t="n">
        <v>344</v>
      </c>
      <c r="L43" s="12" t="n">
        <v>163</v>
      </c>
      <c r="M43" s="12" t="n">
        <v>162</v>
      </c>
      <c r="N43" s="12" t="n">
        <v>20</v>
      </c>
      <c r="O43" s="12" t="n">
        <v>20</v>
      </c>
      <c r="P43" s="12" t="n">
        <v>2938</v>
      </c>
      <c r="Q43" s="12" t="n">
        <v>2904</v>
      </c>
      <c r="R43" s="12" t="n">
        <v>18</v>
      </c>
      <c r="S43" s="12" t="n">
        <v>18</v>
      </c>
      <c r="T43" s="12" t="n">
        <v>48</v>
      </c>
      <c r="U43" s="12" t="n">
        <v>47</v>
      </c>
      <c r="V43" s="12" t="n">
        <v>273</v>
      </c>
      <c r="W43" s="12" t="n">
        <v>255</v>
      </c>
      <c r="X43" s="12" t="n">
        <v>0</v>
      </c>
      <c r="Y43" s="12" t="n">
        <v>0</v>
      </c>
      <c r="Z43" s="12" t="n">
        <v>0</v>
      </c>
      <c r="AA43" s="12" t="n">
        <v>0</v>
      </c>
      <c r="AB43" s="12" t="n">
        <v>0</v>
      </c>
      <c r="AC43" s="12" t="n">
        <v>0</v>
      </c>
      <c r="AD43" s="12" t="n">
        <v>57</v>
      </c>
      <c r="AE43" s="12" t="n">
        <v>56</v>
      </c>
      <c r="AF43" s="12" t="n">
        <v>260</v>
      </c>
      <c r="AG43" s="12" t="n">
        <v>258</v>
      </c>
      <c r="AH43" s="12" t="n">
        <v>4599</v>
      </c>
      <c r="AI43" s="12" t="n">
        <v>4491</v>
      </c>
      <c r="AJ43" s="12" t="n">
        <v>0</v>
      </c>
      <c r="AK43" s="12" t="n">
        <v>0</v>
      </c>
      <c r="AL43" s="12" t="n">
        <v>751</v>
      </c>
      <c r="AM43" s="12" t="n">
        <v>736</v>
      </c>
      <c r="AN43" s="12" t="n">
        <v>0</v>
      </c>
      <c r="AO43" s="12" t="n">
        <v>0</v>
      </c>
      <c r="AP43" s="12" t="n">
        <v>0</v>
      </c>
      <c r="AQ43" s="12" t="n">
        <v>0</v>
      </c>
      <c r="AR43" s="12" t="n">
        <v>1856</v>
      </c>
      <c r="AS43" s="12" t="n">
        <v>1819</v>
      </c>
      <c r="AT43" s="12" t="n">
        <v>0</v>
      </c>
      <c r="AU43" s="12" t="n">
        <v>0</v>
      </c>
      <c r="AV43" s="12" t="n">
        <v>0</v>
      </c>
      <c r="AW43" s="12" t="n">
        <v>0</v>
      </c>
      <c r="AX43" s="12" t="n">
        <v>463</v>
      </c>
      <c r="AY43" s="12" t="n">
        <v>462</v>
      </c>
      <c r="AZ43" s="12" t="n">
        <v>33</v>
      </c>
      <c r="BA43" s="12" t="n">
        <v>33</v>
      </c>
      <c r="BB43" s="12" t="n">
        <v>822</v>
      </c>
      <c r="BC43" s="12" t="n">
        <v>813</v>
      </c>
      <c r="BD43" s="12" t="n">
        <v>4293</v>
      </c>
      <c r="BE43" s="12" t="n">
        <v>4169</v>
      </c>
      <c r="BF43" s="12" t="n">
        <v>19755</v>
      </c>
      <c r="BG43" s="12" t="n">
        <v>19080</v>
      </c>
      <c r="BH43" s="12" t="n">
        <v>0</v>
      </c>
      <c r="BI43" s="12" t="n">
        <v>0</v>
      </c>
    </row>
    <row r="44" customFormat="false" ht="12.75" hidden="false" customHeight="false" outlineLevel="0" collapsed="false">
      <c r="A44" s="1" t="s">
        <v>66</v>
      </c>
      <c r="B44" s="12" t="n">
        <v>379</v>
      </c>
      <c r="C44" s="12" t="n">
        <v>376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549</v>
      </c>
      <c r="K44" s="12" t="n">
        <v>539</v>
      </c>
      <c r="L44" s="12" t="n">
        <v>10</v>
      </c>
      <c r="M44" s="12" t="n">
        <v>10</v>
      </c>
      <c r="N44" s="12" t="n">
        <v>0</v>
      </c>
      <c r="O44" s="12" t="n">
        <v>0</v>
      </c>
      <c r="P44" s="12" t="n">
        <v>568</v>
      </c>
      <c r="Q44" s="12" t="n">
        <v>526</v>
      </c>
      <c r="R44" s="12" t="n">
        <v>98</v>
      </c>
      <c r="S44" s="12" t="n">
        <v>98</v>
      </c>
      <c r="T44" s="12" t="n">
        <v>301</v>
      </c>
      <c r="U44" s="12" t="n">
        <v>248</v>
      </c>
      <c r="V44" s="12" t="n">
        <v>0</v>
      </c>
      <c r="W44" s="12" t="n">
        <v>0</v>
      </c>
      <c r="X44" s="12" t="n">
        <v>0</v>
      </c>
      <c r="Y44" s="12" t="n">
        <v>0</v>
      </c>
      <c r="Z44" s="12" t="n">
        <v>87</v>
      </c>
      <c r="AA44" s="12" t="n">
        <v>87</v>
      </c>
      <c r="AB44" s="12" t="n">
        <v>157</v>
      </c>
      <c r="AC44" s="12" t="n">
        <v>22</v>
      </c>
      <c r="AD44" s="12" t="n">
        <v>114</v>
      </c>
      <c r="AE44" s="12" t="n">
        <v>111</v>
      </c>
      <c r="AF44" s="12" t="n">
        <v>22</v>
      </c>
      <c r="AG44" s="12" t="n">
        <v>22</v>
      </c>
      <c r="AH44" s="12" t="n">
        <v>2303</v>
      </c>
      <c r="AI44" s="12" t="n">
        <v>2284</v>
      </c>
      <c r="AJ44" s="12" t="n">
        <v>71</v>
      </c>
      <c r="AK44" s="12" t="n">
        <v>70</v>
      </c>
      <c r="AL44" s="12" t="n">
        <v>92</v>
      </c>
      <c r="AM44" s="12" t="n">
        <v>91</v>
      </c>
      <c r="AN44" s="12" t="n">
        <v>0</v>
      </c>
      <c r="AO44" s="12" t="n">
        <v>0</v>
      </c>
      <c r="AP44" s="12" t="n">
        <v>0</v>
      </c>
      <c r="AQ44" s="12" t="n">
        <v>0</v>
      </c>
      <c r="AR44" s="12" t="n">
        <v>0</v>
      </c>
      <c r="AS44" s="12" t="n">
        <v>0</v>
      </c>
      <c r="AT44" s="12" t="n">
        <v>0</v>
      </c>
      <c r="AU44" s="12" t="n">
        <v>0</v>
      </c>
      <c r="AV44" s="12" t="n">
        <v>0</v>
      </c>
      <c r="AW44" s="12" t="n">
        <v>0</v>
      </c>
      <c r="AX44" s="12" t="n">
        <v>53</v>
      </c>
      <c r="AY44" s="12" t="n">
        <v>51</v>
      </c>
      <c r="AZ44" s="12" t="n">
        <v>42</v>
      </c>
      <c r="BA44" s="12" t="n">
        <v>42</v>
      </c>
      <c r="BB44" s="12" t="n">
        <v>156</v>
      </c>
      <c r="BC44" s="12" t="n">
        <v>155</v>
      </c>
      <c r="BD44" s="12" t="n">
        <v>2784</v>
      </c>
      <c r="BE44" s="12" t="n">
        <v>2732</v>
      </c>
      <c r="BF44" s="12" t="n">
        <v>12051</v>
      </c>
      <c r="BG44" s="12" t="n">
        <v>11441</v>
      </c>
      <c r="BH44" s="12" t="n">
        <v>0</v>
      </c>
      <c r="BI44" s="12" t="n">
        <v>0</v>
      </c>
    </row>
    <row r="45" customFormat="false" ht="12.75" hidden="false" customHeight="false" outlineLevel="0" collapsed="false">
      <c r="A45" s="1" t="s">
        <v>67</v>
      </c>
      <c r="B45" s="12" t="n">
        <v>83</v>
      </c>
      <c r="C45" s="12" t="n">
        <v>82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123</v>
      </c>
      <c r="K45" s="12" t="n">
        <v>121</v>
      </c>
      <c r="L45" s="12" t="n">
        <v>1</v>
      </c>
      <c r="M45" s="12" t="n">
        <v>1</v>
      </c>
      <c r="N45" s="12" t="n">
        <v>0</v>
      </c>
      <c r="O45" s="12" t="n">
        <v>0</v>
      </c>
      <c r="P45" s="12" t="n">
        <v>15</v>
      </c>
      <c r="Q45" s="12" t="n">
        <v>15</v>
      </c>
      <c r="R45" s="12" t="n">
        <v>0</v>
      </c>
      <c r="S45" s="12" t="n">
        <v>0</v>
      </c>
      <c r="T45" s="12" t="n">
        <v>12</v>
      </c>
      <c r="U45" s="12" t="n">
        <v>11</v>
      </c>
      <c r="V45" s="12" t="n">
        <v>3824</v>
      </c>
      <c r="W45" s="12" t="n">
        <v>3538</v>
      </c>
      <c r="X45" s="12" t="n">
        <v>0</v>
      </c>
      <c r="Y45" s="12" t="n">
        <v>0</v>
      </c>
      <c r="Z45" s="12" t="n">
        <v>79</v>
      </c>
      <c r="AA45" s="12" t="n">
        <v>77</v>
      </c>
      <c r="AB45" s="12" t="n">
        <v>2</v>
      </c>
      <c r="AC45" s="12" t="n">
        <v>2</v>
      </c>
      <c r="AD45" s="12" t="n">
        <v>0</v>
      </c>
      <c r="AE45" s="12" t="n">
        <v>0</v>
      </c>
      <c r="AF45" s="12" t="n">
        <v>0</v>
      </c>
      <c r="AG45" s="12" t="n">
        <v>0</v>
      </c>
      <c r="AH45" s="12" t="n">
        <v>671</v>
      </c>
      <c r="AI45" s="12" t="n">
        <v>654</v>
      </c>
      <c r="AJ45" s="12" t="n">
        <v>51</v>
      </c>
      <c r="AK45" s="12" t="n">
        <v>51</v>
      </c>
      <c r="AL45" s="12" t="n">
        <v>33</v>
      </c>
      <c r="AM45" s="12" t="n">
        <v>33</v>
      </c>
      <c r="AN45" s="12" t="n">
        <v>0</v>
      </c>
      <c r="AO45" s="12" t="n">
        <v>0</v>
      </c>
      <c r="AP45" s="12" t="n">
        <v>0</v>
      </c>
      <c r="AQ45" s="12" t="n">
        <v>0</v>
      </c>
      <c r="AR45" s="12" t="n">
        <v>0</v>
      </c>
      <c r="AS45" s="12" t="n">
        <v>0</v>
      </c>
      <c r="AT45" s="12" t="n">
        <v>0</v>
      </c>
      <c r="AU45" s="12" t="n">
        <v>0</v>
      </c>
      <c r="AV45" s="12" t="n">
        <v>0</v>
      </c>
      <c r="AW45" s="12" t="n">
        <v>0</v>
      </c>
      <c r="AX45" s="12" t="n">
        <v>51</v>
      </c>
      <c r="AY45" s="12" t="n">
        <v>51</v>
      </c>
      <c r="AZ45" s="12" t="n">
        <v>0</v>
      </c>
      <c r="BA45" s="12" t="n">
        <v>0</v>
      </c>
      <c r="BB45" s="12" t="n">
        <v>226</v>
      </c>
      <c r="BC45" s="12" t="n">
        <v>224</v>
      </c>
      <c r="BD45" s="12" t="n">
        <v>2644</v>
      </c>
      <c r="BE45" s="12" t="n">
        <v>2540</v>
      </c>
      <c r="BF45" s="12" t="n">
        <v>6373</v>
      </c>
      <c r="BG45" s="12" t="n">
        <v>6250</v>
      </c>
      <c r="BH45" s="12" t="n">
        <v>0</v>
      </c>
      <c r="BI45" s="12" t="n">
        <v>0</v>
      </c>
    </row>
    <row r="46" customFormat="false" ht="12.75" hidden="false" customHeight="false" outlineLevel="0" collapsed="false">
      <c r="A46" s="1" t="s">
        <v>68</v>
      </c>
      <c r="B46" s="12" t="n">
        <v>155</v>
      </c>
      <c r="C46" s="12" t="n">
        <v>155</v>
      </c>
      <c r="D46" s="12" t="n">
        <v>90</v>
      </c>
      <c r="E46" s="12" t="n">
        <v>90</v>
      </c>
      <c r="F46" s="12" t="n">
        <v>5</v>
      </c>
      <c r="G46" s="12" t="n">
        <v>5</v>
      </c>
      <c r="H46" s="12" t="n">
        <v>297</v>
      </c>
      <c r="I46" s="12" t="n">
        <v>297</v>
      </c>
      <c r="J46" s="12" t="n">
        <v>231</v>
      </c>
      <c r="K46" s="12" t="n">
        <v>228</v>
      </c>
      <c r="L46" s="12" t="n">
        <v>0</v>
      </c>
      <c r="M46" s="12" t="n">
        <v>0</v>
      </c>
      <c r="N46" s="12" t="n">
        <v>34</v>
      </c>
      <c r="O46" s="12" t="n">
        <v>34</v>
      </c>
      <c r="P46" s="12" t="n">
        <v>291</v>
      </c>
      <c r="Q46" s="12" t="n">
        <v>283</v>
      </c>
      <c r="R46" s="12" t="n">
        <v>0</v>
      </c>
      <c r="S46" s="12" t="n">
        <v>0</v>
      </c>
      <c r="T46" s="12" t="n">
        <v>24</v>
      </c>
      <c r="U46" s="12" t="n">
        <v>22</v>
      </c>
      <c r="V46" s="12" t="n">
        <v>0</v>
      </c>
      <c r="W46" s="12" t="n">
        <v>0</v>
      </c>
      <c r="X46" s="12" t="n">
        <v>4</v>
      </c>
      <c r="Y46" s="12" t="n">
        <v>4</v>
      </c>
      <c r="Z46" s="12" t="n">
        <v>8</v>
      </c>
      <c r="AA46" s="12" t="n">
        <v>8</v>
      </c>
      <c r="AB46" s="12" t="n">
        <v>0</v>
      </c>
      <c r="AC46" s="12" t="n">
        <v>0</v>
      </c>
      <c r="AD46" s="12" t="n">
        <v>0</v>
      </c>
      <c r="AE46" s="12" t="n">
        <v>0</v>
      </c>
      <c r="AF46" s="12" t="n">
        <v>0</v>
      </c>
      <c r="AG46" s="12" t="n">
        <v>0</v>
      </c>
      <c r="AH46" s="12" t="n">
        <v>4852</v>
      </c>
      <c r="AI46" s="12" t="n">
        <v>2460</v>
      </c>
      <c r="AJ46" s="12" t="n">
        <v>79</v>
      </c>
      <c r="AK46" s="12" t="n">
        <v>79</v>
      </c>
      <c r="AL46" s="12" t="n">
        <v>0</v>
      </c>
      <c r="AM46" s="12" t="n">
        <v>0</v>
      </c>
      <c r="AN46" s="12" t="n">
        <v>0</v>
      </c>
      <c r="AO46" s="12" t="n">
        <v>0</v>
      </c>
      <c r="AP46" s="12" t="n">
        <v>0</v>
      </c>
      <c r="AQ46" s="12" t="n">
        <v>0</v>
      </c>
      <c r="AR46" s="12" t="n">
        <v>0</v>
      </c>
      <c r="AS46" s="12" t="n">
        <v>0</v>
      </c>
      <c r="AT46" s="12" t="n">
        <v>6</v>
      </c>
      <c r="AU46" s="12" t="n">
        <v>6</v>
      </c>
      <c r="AV46" s="12" t="n">
        <v>0</v>
      </c>
      <c r="AW46" s="12" t="n">
        <v>0</v>
      </c>
      <c r="AX46" s="12" t="n">
        <v>59</v>
      </c>
      <c r="AY46" s="12" t="n">
        <v>56</v>
      </c>
      <c r="AZ46" s="12" t="n">
        <v>93</v>
      </c>
      <c r="BA46" s="12" t="n">
        <v>92</v>
      </c>
      <c r="BB46" s="12" t="n">
        <v>616</v>
      </c>
      <c r="BC46" s="12" t="n">
        <v>596</v>
      </c>
      <c r="BD46" s="12" t="n">
        <v>2513</v>
      </c>
      <c r="BE46" s="12" t="n">
        <v>2315</v>
      </c>
      <c r="BF46" s="12" t="n">
        <v>18989</v>
      </c>
      <c r="BG46" s="12" t="n">
        <v>17613</v>
      </c>
      <c r="BH46" s="12" t="n">
        <v>0</v>
      </c>
      <c r="BI46" s="12" t="n">
        <v>0</v>
      </c>
    </row>
    <row r="47" customFormat="false" ht="12.75" hidden="false" customHeight="false" outlineLevel="0" collapsed="false">
      <c r="A47" s="1" t="s">
        <v>69</v>
      </c>
      <c r="B47" s="12" t="n">
        <v>359</v>
      </c>
      <c r="C47" s="12" t="n">
        <v>359</v>
      </c>
      <c r="D47" s="12" t="n">
        <v>296</v>
      </c>
      <c r="E47" s="12" t="n">
        <v>295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147</v>
      </c>
      <c r="K47" s="12" t="n">
        <v>147</v>
      </c>
      <c r="L47" s="12" t="n">
        <v>0</v>
      </c>
      <c r="M47" s="12" t="n">
        <v>0</v>
      </c>
      <c r="N47" s="12" t="n">
        <v>125</v>
      </c>
      <c r="O47" s="12" t="n">
        <v>125</v>
      </c>
      <c r="P47" s="12" t="n">
        <v>415</v>
      </c>
      <c r="Q47" s="12" t="n">
        <v>415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2" t="n">
        <v>0</v>
      </c>
      <c r="X47" s="12" t="n">
        <v>1494</v>
      </c>
      <c r="Y47" s="12" t="n">
        <v>1481</v>
      </c>
      <c r="Z47" s="12" t="n">
        <v>239</v>
      </c>
      <c r="AA47" s="12" t="n">
        <v>239</v>
      </c>
      <c r="AB47" s="12" t="n">
        <v>0</v>
      </c>
      <c r="AC47" s="12" t="n">
        <v>0</v>
      </c>
      <c r="AD47" s="12" t="n">
        <v>47</v>
      </c>
      <c r="AE47" s="12" t="n">
        <v>46</v>
      </c>
      <c r="AF47" s="12" t="n">
        <v>0</v>
      </c>
      <c r="AG47" s="12" t="n">
        <v>0</v>
      </c>
      <c r="AH47" s="12" t="n">
        <v>1226</v>
      </c>
      <c r="AI47" s="12" t="n">
        <v>1226</v>
      </c>
      <c r="AJ47" s="12" t="n">
        <v>0</v>
      </c>
      <c r="AK47" s="12" t="n">
        <v>0</v>
      </c>
      <c r="AL47" s="12" t="n">
        <v>0</v>
      </c>
      <c r="AM47" s="12" t="n">
        <v>0</v>
      </c>
      <c r="AN47" s="12" t="n">
        <v>0</v>
      </c>
      <c r="AO47" s="12" t="n">
        <v>0</v>
      </c>
      <c r="AP47" s="12" t="n">
        <v>0</v>
      </c>
      <c r="AQ47" s="12" t="n">
        <v>0</v>
      </c>
      <c r="AR47" s="12" t="n">
        <v>0</v>
      </c>
      <c r="AS47" s="12" t="n">
        <v>0</v>
      </c>
      <c r="AT47" s="12" t="n">
        <v>0</v>
      </c>
      <c r="AU47" s="12" t="n">
        <v>0</v>
      </c>
      <c r="AV47" s="12" t="n">
        <v>0</v>
      </c>
      <c r="AW47" s="12" t="n">
        <v>0</v>
      </c>
      <c r="AX47" s="12" t="n">
        <v>0</v>
      </c>
      <c r="AY47" s="12" t="n">
        <v>0</v>
      </c>
      <c r="AZ47" s="12" t="n">
        <v>0</v>
      </c>
      <c r="BA47" s="12" t="n">
        <v>0</v>
      </c>
      <c r="BB47" s="12" t="n">
        <v>12</v>
      </c>
      <c r="BC47" s="12" t="n">
        <v>12</v>
      </c>
      <c r="BD47" s="12" t="n">
        <v>1399</v>
      </c>
      <c r="BE47" s="12" t="n">
        <v>1399</v>
      </c>
      <c r="BF47" s="12" t="n">
        <v>6192</v>
      </c>
      <c r="BG47" s="12" t="n">
        <v>6192</v>
      </c>
      <c r="BH47" s="12" t="n">
        <v>0</v>
      </c>
      <c r="BI47" s="12" t="n">
        <v>0</v>
      </c>
    </row>
    <row r="48" customFormat="false" ht="12.75" hidden="false" customHeight="false" outlineLevel="0" collapsed="false">
      <c r="A48" s="1" t="s">
        <v>70</v>
      </c>
      <c r="B48" s="12" t="n">
        <v>1184</v>
      </c>
      <c r="C48" s="12" t="n">
        <v>830</v>
      </c>
      <c r="D48" s="12" t="n">
        <v>43</v>
      </c>
      <c r="E48" s="12" t="n">
        <v>42</v>
      </c>
      <c r="F48" s="12" t="n">
        <v>1</v>
      </c>
      <c r="G48" s="12" t="n">
        <v>1</v>
      </c>
      <c r="H48" s="12" t="n">
        <v>28</v>
      </c>
      <c r="I48" s="12" t="n">
        <v>28</v>
      </c>
      <c r="J48" s="12" t="n">
        <v>908</v>
      </c>
      <c r="K48" s="12" t="n">
        <v>901</v>
      </c>
      <c r="L48" s="12" t="n">
        <v>49</v>
      </c>
      <c r="M48" s="12" t="n">
        <v>49</v>
      </c>
      <c r="N48" s="12" t="n">
        <v>811</v>
      </c>
      <c r="O48" s="12" t="n">
        <v>755</v>
      </c>
      <c r="P48" s="12" t="n">
        <v>2460</v>
      </c>
      <c r="Q48" s="12" t="n">
        <v>2391</v>
      </c>
      <c r="R48" s="12" t="n">
        <v>1</v>
      </c>
      <c r="S48" s="12" t="n">
        <v>1</v>
      </c>
      <c r="T48" s="12" t="n">
        <v>14</v>
      </c>
      <c r="U48" s="12" t="n">
        <v>14</v>
      </c>
      <c r="V48" s="12" t="n">
        <v>72</v>
      </c>
      <c r="W48" s="12" t="n">
        <v>72</v>
      </c>
      <c r="X48" s="12" t="n">
        <v>625</v>
      </c>
      <c r="Y48" s="12" t="n">
        <v>625</v>
      </c>
      <c r="Z48" s="12" t="n">
        <v>280</v>
      </c>
      <c r="AA48" s="12" t="n">
        <v>278</v>
      </c>
      <c r="AB48" s="12" t="n">
        <v>0</v>
      </c>
      <c r="AC48" s="12" t="n">
        <v>0</v>
      </c>
      <c r="AD48" s="12" t="n">
        <v>253</v>
      </c>
      <c r="AE48" s="12" t="n">
        <v>253</v>
      </c>
      <c r="AF48" s="12" t="n">
        <v>0</v>
      </c>
      <c r="AG48" s="12" t="n">
        <v>0</v>
      </c>
      <c r="AH48" s="12" t="n">
        <v>6573</v>
      </c>
      <c r="AI48" s="12" t="n">
        <v>6555</v>
      </c>
      <c r="AJ48" s="12" t="n">
        <v>0</v>
      </c>
      <c r="AK48" s="12" t="n">
        <v>0</v>
      </c>
      <c r="AL48" s="12" t="n">
        <v>289</v>
      </c>
      <c r="AM48" s="12" t="n">
        <v>285</v>
      </c>
      <c r="AN48" s="12" t="n">
        <v>0</v>
      </c>
      <c r="AO48" s="12" t="n">
        <v>0</v>
      </c>
      <c r="AP48" s="12" t="n">
        <v>0</v>
      </c>
      <c r="AQ48" s="12" t="n">
        <v>0</v>
      </c>
      <c r="AR48" s="12" t="n">
        <v>0</v>
      </c>
      <c r="AS48" s="12" t="n">
        <v>0</v>
      </c>
      <c r="AT48" s="12" t="n">
        <v>0</v>
      </c>
      <c r="AU48" s="12" t="n">
        <v>0</v>
      </c>
      <c r="AV48" s="12" t="n">
        <v>368</v>
      </c>
      <c r="AW48" s="12" t="n">
        <v>267</v>
      </c>
      <c r="AX48" s="12" t="n">
        <v>287</v>
      </c>
      <c r="AY48" s="12" t="n">
        <v>285</v>
      </c>
      <c r="AZ48" s="12" t="n">
        <v>372</v>
      </c>
      <c r="BA48" s="12" t="n">
        <v>365</v>
      </c>
      <c r="BB48" s="12" t="n">
        <v>892</v>
      </c>
      <c r="BC48" s="12" t="n">
        <v>869</v>
      </c>
      <c r="BD48" s="12" t="n">
        <v>6867</v>
      </c>
      <c r="BE48" s="12" t="n">
        <v>6708</v>
      </c>
      <c r="BF48" s="12" t="n">
        <v>32590</v>
      </c>
      <c r="BG48" s="12" t="n">
        <v>29826</v>
      </c>
      <c r="BH48" s="12" t="n">
        <v>0</v>
      </c>
      <c r="BI48" s="12" t="n">
        <v>0</v>
      </c>
    </row>
    <row r="49" customFormat="false" ht="12.75" hidden="false" customHeight="false" outlineLevel="0" collapsed="false">
      <c r="A49" s="1" t="s">
        <v>71</v>
      </c>
      <c r="B49" s="12" t="n">
        <v>0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531</v>
      </c>
      <c r="K49" s="12" t="n">
        <v>501</v>
      </c>
      <c r="L49" s="12" t="n">
        <v>1</v>
      </c>
      <c r="M49" s="12" t="n">
        <v>1</v>
      </c>
      <c r="N49" s="12" t="n">
        <v>0</v>
      </c>
      <c r="O49" s="12" t="n">
        <v>0</v>
      </c>
      <c r="P49" s="12" t="n">
        <v>253</v>
      </c>
      <c r="Q49" s="12" t="n">
        <v>253</v>
      </c>
      <c r="R49" s="12" t="n">
        <v>0</v>
      </c>
      <c r="S49" s="12" t="n">
        <v>0</v>
      </c>
      <c r="T49" s="12" t="n">
        <v>0</v>
      </c>
      <c r="U49" s="12" t="n">
        <v>0</v>
      </c>
      <c r="V49" s="12" t="n">
        <v>58</v>
      </c>
      <c r="W49" s="12" t="n">
        <v>56</v>
      </c>
      <c r="X49" s="12" t="n">
        <v>0</v>
      </c>
      <c r="Y49" s="12" t="n">
        <v>0</v>
      </c>
      <c r="Z49" s="12" t="n">
        <v>0</v>
      </c>
      <c r="AA49" s="12" t="n">
        <v>0</v>
      </c>
      <c r="AB49" s="12" t="n">
        <v>0</v>
      </c>
      <c r="AC49" s="12" t="n">
        <v>0</v>
      </c>
      <c r="AD49" s="12" t="n">
        <v>5</v>
      </c>
      <c r="AE49" s="12" t="n">
        <v>5</v>
      </c>
      <c r="AF49" s="12" t="n">
        <v>0</v>
      </c>
      <c r="AG49" s="12" t="n">
        <v>0</v>
      </c>
      <c r="AH49" s="12" t="n">
        <v>4441</v>
      </c>
      <c r="AI49" s="12" t="n">
        <v>4429</v>
      </c>
      <c r="AJ49" s="12" t="n">
        <v>450</v>
      </c>
      <c r="AK49" s="12" t="n">
        <v>438</v>
      </c>
      <c r="AL49" s="12" t="n">
        <v>1046</v>
      </c>
      <c r="AM49" s="12" t="n">
        <v>1022</v>
      </c>
      <c r="AN49" s="12" t="n">
        <v>0</v>
      </c>
      <c r="AO49" s="12" t="n">
        <v>0</v>
      </c>
      <c r="AP49" s="12" t="n">
        <v>660</v>
      </c>
      <c r="AQ49" s="12" t="n">
        <v>660</v>
      </c>
      <c r="AR49" s="12" t="n">
        <v>2011</v>
      </c>
      <c r="AS49" s="12" t="n">
        <v>2009</v>
      </c>
      <c r="AT49" s="12" t="n">
        <v>0</v>
      </c>
      <c r="AU49" s="12" t="n">
        <v>0</v>
      </c>
      <c r="AV49" s="12" t="n">
        <v>60</v>
      </c>
      <c r="AW49" s="12" t="n">
        <v>60</v>
      </c>
      <c r="AX49" s="12" t="n">
        <v>300</v>
      </c>
      <c r="AY49" s="12" t="n">
        <v>298</v>
      </c>
      <c r="AZ49" s="12" t="n">
        <v>1146</v>
      </c>
      <c r="BA49" s="12" t="n">
        <v>994</v>
      </c>
      <c r="BB49" s="12" t="n">
        <v>2171</v>
      </c>
      <c r="BC49" s="12" t="n">
        <v>2140</v>
      </c>
      <c r="BD49" s="12" t="n">
        <v>5309</v>
      </c>
      <c r="BE49" s="12" t="n">
        <v>5218</v>
      </c>
      <c r="BF49" s="12" t="n">
        <v>16877</v>
      </c>
      <c r="BG49" s="12" t="n">
        <v>16658</v>
      </c>
      <c r="BH49" s="12" t="n">
        <v>0</v>
      </c>
      <c r="BI49" s="12" t="n">
        <v>0</v>
      </c>
    </row>
    <row r="50" customFormat="false" ht="12.75" hidden="false" customHeight="false" outlineLevel="0" collapsed="false">
      <c r="A50" s="1" t="s">
        <v>72</v>
      </c>
      <c r="B50" s="12" t="n">
        <v>192</v>
      </c>
      <c r="C50" s="12" t="n">
        <v>189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3</v>
      </c>
      <c r="K50" s="12" t="n">
        <v>3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623</v>
      </c>
      <c r="Q50" s="12" t="n">
        <v>596</v>
      </c>
      <c r="R50" s="12" t="n">
        <v>0</v>
      </c>
      <c r="S50" s="12" t="n">
        <v>0</v>
      </c>
      <c r="T50" s="12" t="n">
        <v>20</v>
      </c>
      <c r="U50" s="12" t="n">
        <v>2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0</v>
      </c>
      <c r="AB50" s="12" t="n">
        <v>0</v>
      </c>
      <c r="AC50" s="12" t="n">
        <v>0</v>
      </c>
      <c r="AD50" s="12" t="n">
        <v>0</v>
      </c>
      <c r="AE50" s="12" t="n">
        <v>0</v>
      </c>
      <c r="AF50" s="12" t="n">
        <v>0</v>
      </c>
      <c r="AG50" s="12" t="n">
        <v>0</v>
      </c>
      <c r="AH50" s="12" t="n">
        <v>2095</v>
      </c>
      <c r="AI50" s="12" t="n">
        <v>2070</v>
      </c>
      <c r="AJ50" s="12" t="n">
        <v>167</v>
      </c>
      <c r="AK50" s="12" t="n">
        <v>163</v>
      </c>
      <c r="AL50" s="12" t="n">
        <v>89</v>
      </c>
      <c r="AM50" s="12" t="n">
        <v>89</v>
      </c>
      <c r="AN50" s="12" t="n">
        <v>0</v>
      </c>
      <c r="AO50" s="12" t="n">
        <v>0</v>
      </c>
      <c r="AP50" s="12" t="n">
        <v>0</v>
      </c>
      <c r="AQ50" s="12" t="n">
        <v>0</v>
      </c>
      <c r="AR50" s="12" t="n">
        <v>0</v>
      </c>
      <c r="AS50" s="12" t="n">
        <v>0</v>
      </c>
      <c r="AT50" s="12" t="n">
        <v>0</v>
      </c>
      <c r="AU50" s="12" t="n">
        <v>0</v>
      </c>
      <c r="AV50" s="12" t="n">
        <v>11</v>
      </c>
      <c r="AW50" s="12" t="n">
        <v>4</v>
      </c>
      <c r="AX50" s="12" t="n">
        <v>6</v>
      </c>
      <c r="AY50" s="12" t="n">
        <v>6</v>
      </c>
      <c r="AZ50" s="12" t="n">
        <v>8</v>
      </c>
      <c r="BA50" s="12" t="n">
        <v>8</v>
      </c>
      <c r="BB50" s="12" t="n">
        <v>206</v>
      </c>
      <c r="BC50" s="12" t="n">
        <v>204</v>
      </c>
      <c r="BD50" s="12" t="n">
        <v>2285</v>
      </c>
      <c r="BE50" s="12" t="n">
        <v>2249</v>
      </c>
      <c r="BF50" s="12" t="n">
        <v>7105</v>
      </c>
      <c r="BG50" s="12" t="n">
        <v>6908</v>
      </c>
      <c r="BH50" s="12" t="n">
        <v>0</v>
      </c>
      <c r="BI50" s="12" t="n">
        <v>0</v>
      </c>
    </row>
    <row r="51" s="9" customFormat="true" ht="12.75" hidden="false" customHeight="false" outlineLevel="0" collapsed="false"/>
  </sheetData>
  <mergeCells count="42">
    <mergeCell ref="B1:K1"/>
    <mergeCell ref="L1:U1"/>
    <mergeCell ref="V1:AE1"/>
    <mergeCell ref="AF1:AO1"/>
    <mergeCell ref="AP1:AY1"/>
    <mergeCell ref="AZ1:BI1"/>
    <mergeCell ref="B3:K3"/>
    <mergeCell ref="L3:U3"/>
    <mergeCell ref="V3:AE3"/>
    <mergeCell ref="AF3:AO3"/>
    <mergeCell ref="AP3:AY3"/>
    <mergeCell ref="AZ3:BI3"/>
    <mergeCell ref="B6:C7"/>
    <mergeCell ref="D6:E7"/>
    <mergeCell ref="F6:G7"/>
    <mergeCell ref="H6:I7"/>
    <mergeCell ref="J6:K7"/>
    <mergeCell ref="L6:M7"/>
    <mergeCell ref="N6:O7"/>
    <mergeCell ref="P6:Q7"/>
    <mergeCell ref="R6:S7"/>
    <mergeCell ref="T6:U7"/>
    <mergeCell ref="V6:W7"/>
    <mergeCell ref="X6:Y7"/>
    <mergeCell ref="Z6:AA7"/>
    <mergeCell ref="AB6:AC7"/>
    <mergeCell ref="AD6:AE7"/>
    <mergeCell ref="AF6:AG7"/>
    <mergeCell ref="AH6:AI7"/>
    <mergeCell ref="AJ6:AK7"/>
    <mergeCell ref="AL6:AM7"/>
    <mergeCell ref="AN6:AO7"/>
    <mergeCell ref="AP6:AQ7"/>
    <mergeCell ref="AR6:AS7"/>
    <mergeCell ref="AT6:AU7"/>
    <mergeCell ref="AV6:AW7"/>
    <mergeCell ref="AX6:AY7"/>
    <mergeCell ref="AZ6:BA7"/>
    <mergeCell ref="BB6:BC7"/>
    <mergeCell ref="BD6:BE7"/>
    <mergeCell ref="BF6:BG7"/>
    <mergeCell ref="BH6:BI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452" useFirstPageNumber="true" horizontalDpi="300" verticalDpi="300" copies="1"/>
  <headerFooter differentFirst="false" differentOddEven="false">
    <oddHeader/>
    <oddFooter>&amp;C&amp;P</oddFooter>
  </headerFooter>
  <colBreaks count="5" manualBreakCount="5">
    <brk id="11" man="true" max="65535" min="0"/>
    <brk id="21" man="true" max="65535" min="0"/>
    <brk id="31" man="true" max="65535" min="0"/>
    <brk id="41" man="true" max="65535" min="0"/>
    <brk id="5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15:47:38Z</dcterms:created>
  <dc:creator>olascoaga</dc:creator>
  <dc:description/>
  <dc:language>en-US</dc:language>
  <cp:lastModifiedBy>joe</cp:lastModifiedBy>
  <cp:lastPrinted>2012-08-23T15:32:45Z</cp:lastPrinted>
  <dcterms:modified xsi:type="dcterms:W3CDTF">2012-08-23T15:32:47Z</dcterms:modified>
  <cp:revision>0</cp:revision>
  <dc:subject/>
  <dc:title/>
</cp:coreProperties>
</file>