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409" sheetId="1" state="visible" r:id="rId2"/>
  </sheets>
  <definedNames>
    <definedName function="false" hidden="false" localSheetId="0" name="_xlnm.Print_Area" vbProcedure="false">CUAD1409!$A$1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t xml:space="preserve">ANUARIO ESTADISTICO 2011</t>
  </si>
  <si>
    <t xml:space="preserve">14.9 LICENCIAS MEDICAS Y DIAS DE INCAPACIDAD POR CONCEPTO EN EL DISTRITO FEDERAL Y AREA FORANEA</t>
  </si>
  <si>
    <t xml:space="preserve">CONSULTA</t>
  </si>
  <si>
    <t xml:space="preserve">EXTERNA</t>
  </si>
  <si>
    <t xml:space="preserve">HOSPITALIZACION</t>
  </si>
  <si>
    <t xml:space="preserve">URGENCIAS</t>
  </si>
  <si>
    <t xml:space="preserve">TOTAL</t>
  </si>
  <si>
    <t xml:space="preserve">D E L E G A C I O N</t>
  </si>
  <si>
    <t xml:space="preserve">DIAS DE</t>
  </si>
  <si>
    <t xml:space="preserve">LICENCIAS</t>
  </si>
  <si>
    <t xml:space="preserve">INCAPACIDAD</t>
  </si>
  <si>
    <t xml:space="preserve">DISTRITO FEDERAL</t>
  </si>
  <si>
    <t xml:space="preserve">AREA FORANEA</t>
  </si>
  <si>
    <t xml:space="preserve">D.F. ZONA NORTE</t>
  </si>
  <si>
    <t xml:space="preserve">D.F. ZONA ORIENTE</t>
  </si>
  <si>
    <t xml:space="preserve">D.F. ZONA SUR</t>
  </si>
  <si>
    <t xml:space="preserve">D.F. ZONA PONIENTE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#,###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9080</xdr:rowOff>
    </xdr:from>
    <xdr:to>
      <xdr:col>0</xdr:col>
      <xdr:colOff>445320</xdr:colOff>
      <xdr:row>3</xdr:row>
      <xdr:rowOff>10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800" y="19080"/>
          <a:ext cx="42552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F23" activeCellId="0" sqref="F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9" min="2" style="0" width="15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8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2.75" hidden="false" customHeight="false" outlineLevel="0" collapsed="false">
      <c r="A6" s="5"/>
      <c r="B6" s="6" t="s">
        <v>2</v>
      </c>
      <c r="C6" s="6" t="s">
        <v>3</v>
      </c>
      <c r="D6" s="6" t="s">
        <v>4</v>
      </c>
      <c r="E6" s="6"/>
      <c r="F6" s="6" t="s">
        <v>5</v>
      </c>
      <c r="G6" s="6"/>
      <c r="H6" s="7" t="s">
        <v>6</v>
      </c>
      <c r="I6" s="7"/>
    </row>
    <row r="7" customFormat="false" ht="12.75" hidden="false" customHeight="false" outlineLevel="0" collapsed="false">
      <c r="A7" s="8" t="s">
        <v>7</v>
      </c>
      <c r="B7" s="9"/>
      <c r="C7" s="9" t="s">
        <v>8</v>
      </c>
      <c r="D7" s="9"/>
      <c r="E7" s="9" t="s">
        <v>8</v>
      </c>
      <c r="F7" s="9"/>
      <c r="G7" s="9" t="s">
        <v>8</v>
      </c>
      <c r="H7" s="9"/>
      <c r="I7" s="10" t="s">
        <v>8</v>
      </c>
    </row>
    <row r="8" customFormat="false" ht="12.75" hidden="false" customHeight="false" outlineLevel="0" collapsed="false">
      <c r="A8" s="11"/>
      <c r="B8" s="12" t="s">
        <v>9</v>
      </c>
      <c r="C8" s="12" t="s">
        <v>10</v>
      </c>
      <c r="D8" s="12" t="s">
        <v>9</v>
      </c>
      <c r="E8" s="12" t="s">
        <v>10</v>
      </c>
      <c r="F8" s="12" t="s">
        <v>9</v>
      </c>
      <c r="G8" s="12" t="s">
        <v>10</v>
      </c>
      <c r="H8" s="12" t="s">
        <v>9</v>
      </c>
      <c r="I8" s="13" t="s">
        <v>10</v>
      </c>
    </row>
    <row r="9" customFormat="fals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</row>
    <row r="10" customFormat="false" ht="15" hidden="false" customHeight="false" outlineLevel="0" collapsed="false">
      <c r="A10" s="16" t="s">
        <v>6</v>
      </c>
      <c r="B10" s="17" t="n">
        <f aca="false">+B12+B13</f>
        <v>1185964</v>
      </c>
      <c r="C10" s="17" t="n">
        <f aca="false">+C12+C13</f>
        <v>9264113</v>
      </c>
      <c r="D10" s="17" t="n">
        <f aca="false">+D12+D13</f>
        <v>51724</v>
      </c>
      <c r="E10" s="17" t="n">
        <f aca="false">+E12+E13</f>
        <v>941073</v>
      </c>
      <c r="F10" s="17" t="n">
        <f aca="false">+F12+F13</f>
        <v>121693</v>
      </c>
      <c r="G10" s="17" t="n">
        <f aca="false">+G12+G13</f>
        <v>351106</v>
      </c>
      <c r="H10" s="17" t="n">
        <f aca="false">+H12+H13</f>
        <v>1359381</v>
      </c>
      <c r="I10" s="17" t="n">
        <f aca="false">+I12+I13</f>
        <v>10556292</v>
      </c>
    </row>
    <row r="11" customFormat="false" ht="15" hidden="false" customHeight="false" outlineLevel="0" collapsed="false">
      <c r="A11" s="2"/>
      <c r="B11" s="17"/>
      <c r="C11" s="17"/>
      <c r="D11" s="18"/>
      <c r="E11" s="18"/>
      <c r="F11" s="18"/>
      <c r="G11" s="18"/>
      <c r="H11" s="18"/>
      <c r="I11" s="18"/>
    </row>
    <row r="12" customFormat="false" ht="15" hidden="false" customHeight="false" outlineLevel="0" collapsed="false">
      <c r="A12" s="16" t="s">
        <v>11</v>
      </c>
      <c r="B12" s="17" t="n">
        <f aca="false">SUM(B15:B18)</f>
        <v>319503</v>
      </c>
      <c r="C12" s="17" t="n">
        <f aca="false">SUM(C15:C18)</f>
        <v>2051011</v>
      </c>
      <c r="D12" s="17" t="n">
        <f aca="false">SUM(D15:D18)</f>
        <v>9739</v>
      </c>
      <c r="E12" s="17" t="n">
        <f aca="false">SUM(E15:E18)</f>
        <v>182812</v>
      </c>
      <c r="F12" s="17" t="n">
        <f aca="false">SUM(F15:F18)</f>
        <v>25674</v>
      </c>
      <c r="G12" s="17" t="n">
        <f aca="false">SUM(G15:G18)</f>
        <v>49340</v>
      </c>
      <c r="H12" s="17" t="n">
        <f aca="false">SUM(H15:H18)</f>
        <v>354916</v>
      </c>
      <c r="I12" s="17" t="n">
        <f aca="false">SUM(I15:I18)</f>
        <v>2283163</v>
      </c>
    </row>
    <row r="13" customFormat="false" ht="15" hidden="false" customHeight="false" outlineLevel="0" collapsed="false">
      <c r="A13" s="16" t="s">
        <v>12</v>
      </c>
      <c r="B13" s="17" t="n">
        <f aca="false">SUM(B20:B50)</f>
        <v>866461</v>
      </c>
      <c r="C13" s="17" t="n">
        <f aca="false">SUM(C20:C50)</f>
        <v>7213102</v>
      </c>
      <c r="D13" s="17" t="n">
        <f aca="false">SUM(D20:D50)</f>
        <v>41985</v>
      </c>
      <c r="E13" s="17" t="n">
        <f aca="false">SUM(E20:E50)</f>
        <v>758261</v>
      </c>
      <c r="F13" s="17" t="n">
        <f aca="false">SUM(F20:F50)</f>
        <v>96019</v>
      </c>
      <c r="G13" s="17" t="n">
        <f aca="false">SUM(G20:G50)</f>
        <v>301766</v>
      </c>
      <c r="H13" s="17" t="n">
        <f aca="false">SUM(H20:H50)</f>
        <v>1004465</v>
      </c>
      <c r="I13" s="17" t="n">
        <f aca="false">SUM(I20:I50)</f>
        <v>8273129</v>
      </c>
    </row>
    <row r="14" customFormat="false" ht="14.25" hidden="false" customHeight="false" outlineLevel="0" collapsed="false">
      <c r="B14" s="19"/>
      <c r="C14" s="19"/>
      <c r="D14" s="19"/>
      <c r="E14" s="19"/>
      <c r="F14" s="19"/>
      <c r="G14" s="19"/>
      <c r="H14" s="19"/>
      <c r="I14" s="19"/>
    </row>
    <row r="15" customFormat="false" ht="14.25" hidden="false" customHeight="false" outlineLevel="0" collapsed="false">
      <c r="A15" s="20" t="s">
        <v>13</v>
      </c>
      <c r="B15" s="21" t="n">
        <v>60761</v>
      </c>
      <c r="C15" s="21" t="n">
        <v>397413</v>
      </c>
      <c r="D15" s="21" t="n">
        <v>1895</v>
      </c>
      <c r="E15" s="21" t="n">
        <v>35109</v>
      </c>
      <c r="F15" s="21" t="n">
        <v>2241</v>
      </c>
      <c r="G15" s="21" t="n">
        <v>3130</v>
      </c>
      <c r="H15" s="21" t="n">
        <v>64897</v>
      </c>
      <c r="I15" s="21" t="n">
        <v>435652</v>
      </c>
    </row>
    <row r="16" customFormat="false" ht="14.25" hidden="false" customHeight="false" outlineLevel="0" collapsed="false">
      <c r="A16" s="20" t="s">
        <v>14</v>
      </c>
      <c r="B16" s="21" t="n">
        <v>84571</v>
      </c>
      <c r="C16" s="21" t="n">
        <v>497017</v>
      </c>
      <c r="D16" s="21" t="n">
        <v>2108</v>
      </c>
      <c r="E16" s="21" t="n">
        <v>35714</v>
      </c>
      <c r="F16" s="21" t="n">
        <v>2237</v>
      </c>
      <c r="G16" s="21" t="n">
        <v>3749</v>
      </c>
      <c r="H16" s="21" t="n">
        <v>88916</v>
      </c>
      <c r="I16" s="21" t="n">
        <v>536480</v>
      </c>
    </row>
    <row r="17" customFormat="false" ht="14.25" hidden="false" customHeight="false" outlineLevel="0" collapsed="false">
      <c r="A17" s="20" t="s">
        <v>15</v>
      </c>
      <c r="B17" s="21" t="n">
        <v>117924</v>
      </c>
      <c r="C17" s="21" t="n">
        <v>808541</v>
      </c>
      <c r="D17" s="21" t="n">
        <v>3071</v>
      </c>
      <c r="E17" s="21" t="n">
        <v>68778</v>
      </c>
      <c r="F17" s="21" t="n">
        <v>15918</v>
      </c>
      <c r="G17" s="21" t="n">
        <v>33184</v>
      </c>
      <c r="H17" s="21" t="n">
        <v>136913</v>
      </c>
      <c r="I17" s="21" t="n">
        <v>910503</v>
      </c>
    </row>
    <row r="18" customFormat="false" ht="14.25" hidden="false" customHeight="false" outlineLevel="0" collapsed="false">
      <c r="A18" s="20" t="s">
        <v>16</v>
      </c>
      <c r="B18" s="21" t="n">
        <v>56247</v>
      </c>
      <c r="C18" s="21" t="n">
        <v>348040</v>
      </c>
      <c r="D18" s="21" t="n">
        <v>2665</v>
      </c>
      <c r="E18" s="21" t="n">
        <v>43211</v>
      </c>
      <c r="F18" s="21" t="n">
        <v>5278</v>
      </c>
      <c r="G18" s="21" t="n">
        <v>9277</v>
      </c>
      <c r="H18" s="21" t="n">
        <v>64190</v>
      </c>
      <c r="I18" s="21" t="n">
        <v>400528</v>
      </c>
    </row>
    <row r="19" customFormat="false" ht="14.25" hidden="false" customHeight="false" outlineLevel="0" collapsed="false">
      <c r="B19" s="22"/>
      <c r="C19" s="22"/>
      <c r="D19" s="22"/>
      <c r="E19" s="22"/>
      <c r="F19" s="22"/>
      <c r="G19" s="22"/>
      <c r="H19" s="22"/>
      <c r="I19" s="22"/>
    </row>
    <row r="20" customFormat="false" ht="14.25" hidden="false" customHeight="false" outlineLevel="0" collapsed="false">
      <c r="A20" s="20" t="s">
        <v>17</v>
      </c>
      <c r="B20" s="21" t="n">
        <v>11120</v>
      </c>
      <c r="C20" s="21" t="n">
        <v>114525</v>
      </c>
      <c r="D20" s="21" t="n">
        <v>802</v>
      </c>
      <c r="E20" s="21" t="n">
        <v>17459</v>
      </c>
      <c r="F20" s="21" t="n">
        <v>134</v>
      </c>
      <c r="G20" s="21" t="n">
        <v>508</v>
      </c>
      <c r="H20" s="21" t="n">
        <v>12056</v>
      </c>
      <c r="I20" s="21" t="n">
        <v>132492</v>
      </c>
    </row>
    <row r="21" customFormat="false" ht="14.25" hidden="false" customHeight="false" outlineLevel="0" collapsed="false">
      <c r="A21" s="20" t="s">
        <v>18</v>
      </c>
      <c r="B21" s="21" t="n">
        <v>16723</v>
      </c>
      <c r="C21" s="21" t="n">
        <v>143324</v>
      </c>
      <c r="D21" s="21" t="n">
        <v>570</v>
      </c>
      <c r="E21" s="21" t="n">
        <v>8462</v>
      </c>
      <c r="F21" s="21" t="n">
        <v>2223</v>
      </c>
      <c r="G21" s="21" t="n">
        <v>7412</v>
      </c>
      <c r="H21" s="21" t="n">
        <v>19516</v>
      </c>
      <c r="I21" s="21" t="n">
        <v>159198</v>
      </c>
    </row>
    <row r="22" customFormat="false" ht="14.25" hidden="false" customHeight="false" outlineLevel="0" collapsed="false">
      <c r="A22" s="20" t="s">
        <v>19</v>
      </c>
      <c r="B22" s="21" t="n">
        <v>16899</v>
      </c>
      <c r="C22" s="21" t="n">
        <v>131779</v>
      </c>
      <c r="D22" s="21" t="n">
        <v>599</v>
      </c>
      <c r="E22" s="21" t="n">
        <v>10670</v>
      </c>
      <c r="F22" s="21" t="n">
        <v>2538</v>
      </c>
      <c r="G22" s="21" t="n">
        <v>4869</v>
      </c>
      <c r="H22" s="21" t="n">
        <v>20036</v>
      </c>
      <c r="I22" s="21" t="n">
        <v>147318</v>
      </c>
    </row>
    <row r="23" customFormat="false" ht="14.25" hidden="false" customHeight="false" outlineLevel="0" collapsed="false">
      <c r="A23" s="20" t="s">
        <v>20</v>
      </c>
      <c r="B23" s="21" t="n">
        <v>13747</v>
      </c>
      <c r="C23" s="21" t="n">
        <v>69786</v>
      </c>
      <c r="D23" s="21" t="n">
        <v>566</v>
      </c>
      <c r="E23" s="21" t="n">
        <v>6276</v>
      </c>
      <c r="F23" s="21" t="n">
        <v>1806</v>
      </c>
      <c r="G23" s="21" t="n">
        <v>8564</v>
      </c>
      <c r="H23" s="21" t="n">
        <v>16119</v>
      </c>
      <c r="I23" s="21" t="n">
        <v>84626</v>
      </c>
    </row>
    <row r="24" customFormat="false" ht="14.25" hidden="false" customHeight="false" outlineLevel="0" collapsed="false">
      <c r="A24" s="20" t="s">
        <v>21</v>
      </c>
      <c r="B24" s="21" t="n">
        <v>22192</v>
      </c>
      <c r="C24" s="21" t="n">
        <v>221070</v>
      </c>
      <c r="D24" s="21" t="n">
        <v>1367</v>
      </c>
      <c r="E24" s="21" t="n">
        <v>23438</v>
      </c>
      <c r="F24" s="21" t="n">
        <v>2956</v>
      </c>
      <c r="G24" s="21" t="n">
        <v>12056</v>
      </c>
      <c r="H24" s="21" t="n">
        <v>26515</v>
      </c>
      <c r="I24" s="21" t="n">
        <v>256564</v>
      </c>
    </row>
    <row r="25" customFormat="false" ht="14.25" hidden="false" customHeight="false" outlineLevel="0" collapsed="false">
      <c r="A25" s="20" t="s">
        <v>22</v>
      </c>
      <c r="B25" s="21" t="n">
        <v>6104</v>
      </c>
      <c r="C25" s="21" t="n">
        <v>38513</v>
      </c>
      <c r="D25" s="21" t="n">
        <v>399</v>
      </c>
      <c r="E25" s="21" t="n">
        <v>4323</v>
      </c>
      <c r="F25" s="21" t="n">
        <v>1491</v>
      </c>
      <c r="G25" s="21" t="n">
        <v>4762</v>
      </c>
      <c r="H25" s="21" t="n">
        <v>7994</v>
      </c>
      <c r="I25" s="21" t="n">
        <v>47598</v>
      </c>
    </row>
    <row r="26" customFormat="false" ht="14.25" hidden="false" customHeight="false" outlineLevel="0" collapsed="false">
      <c r="A26" s="20" t="s">
        <v>23</v>
      </c>
      <c r="B26" s="21" t="n">
        <v>19183</v>
      </c>
      <c r="C26" s="21" t="n">
        <v>185251</v>
      </c>
      <c r="D26" s="21" t="n">
        <v>1254</v>
      </c>
      <c r="E26" s="21" t="n">
        <v>20726</v>
      </c>
      <c r="F26" s="21" t="n">
        <v>2824</v>
      </c>
      <c r="G26" s="21" t="n">
        <v>6032</v>
      </c>
      <c r="H26" s="21" t="n">
        <v>23261</v>
      </c>
      <c r="I26" s="21" t="n">
        <v>212009</v>
      </c>
    </row>
    <row r="27" customFormat="false" ht="14.25" hidden="false" customHeight="false" outlineLevel="0" collapsed="false">
      <c r="A27" s="20" t="s">
        <v>24</v>
      </c>
      <c r="B27" s="21" t="n">
        <v>14120</v>
      </c>
      <c r="C27" s="21" t="n">
        <v>171539</v>
      </c>
      <c r="D27" s="21" t="n">
        <v>1561</v>
      </c>
      <c r="E27" s="21" t="n">
        <v>24755</v>
      </c>
      <c r="F27" s="21" t="n">
        <v>2818</v>
      </c>
      <c r="G27" s="21" t="n">
        <v>8615</v>
      </c>
      <c r="H27" s="21" t="n">
        <v>18499</v>
      </c>
      <c r="I27" s="21" t="n">
        <v>204909</v>
      </c>
    </row>
    <row r="28" customFormat="false" ht="14.25" hidden="false" customHeight="false" outlineLevel="0" collapsed="false">
      <c r="A28" s="20" t="s">
        <v>25</v>
      </c>
      <c r="B28" s="21" t="n">
        <v>19542</v>
      </c>
      <c r="C28" s="21" t="n">
        <v>213995</v>
      </c>
      <c r="D28" s="21" t="n">
        <v>1940</v>
      </c>
      <c r="E28" s="21" t="n">
        <v>37719</v>
      </c>
      <c r="F28" s="21" t="n">
        <v>1021</v>
      </c>
      <c r="G28" s="21" t="n">
        <v>2809</v>
      </c>
      <c r="H28" s="21" t="n">
        <v>22503</v>
      </c>
      <c r="I28" s="21" t="n">
        <v>254523</v>
      </c>
    </row>
    <row r="29" customFormat="false" ht="14.25" hidden="false" customHeight="false" outlineLevel="0" collapsed="false">
      <c r="A29" s="20" t="s">
        <v>26</v>
      </c>
      <c r="B29" s="21" t="n">
        <v>46364</v>
      </c>
      <c r="C29" s="21" t="n">
        <v>362255</v>
      </c>
      <c r="D29" s="21" t="n">
        <v>2050</v>
      </c>
      <c r="E29" s="21" t="n">
        <v>34065</v>
      </c>
      <c r="F29" s="21" t="n">
        <v>5069</v>
      </c>
      <c r="G29" s="21" t="n">
        <v>21445</v>
      </c>
      <c r="H29" s="21" t="n">
        <v>53483</v>
      </c>
      <c r="I29" s="21" t="n">
        <v>417765</v>
      </c>
    </row>
    <row r="30" customFormat="false" ht="14.25" hidden="false" customHeight="false" outlineLevel="0" collapsed="false">
      <c r="A30" s="20" t="s">
        <v>27</v>
      </c>
      <c r="B30" s="21" t="n">
        <v>40394</v>
      </c>
      <c r="C30" s="21" t="n">
        <v>460378</v>
      </c>
      <c r="D30" s="21" t="n">
        <v>2551</v>
      </c>
      <c r="E30" s="21" t="n">
        <v>52446</v>
      </c>
      <c r="F30" s="21" t="n">
        <v>5224</v>
      </c>
      <c r="G30" s="21" t="n">
        <v>14870</v>
      </c>
      <c r="H30" s="21" t="n">
        <v>48169</v>
      </c>
      <c r="I30" s="21" t="n">
        <v>527694</v>
      </c>
    </row>
    <row r="31" customFormat="false" ht="14.25" hidden="false" customHeight="false" outlineLevel="0" collapsed="false">
      <c r="A31" s="20" t="s">
        <v>28</v>
      </c>
      <c r="B31" s="21" t="n">
        <v>38212</v>
      </c>
      <c r="C31" s="21" t="n">
        <v>304308</v>
      </c>
      <c r="D31" s="21" t="n">
        <v>973</v>
      </c>
      <c r="E31" s="21" t="n">
        <v>41592</v>
      </c>
      <c r="F31" s="21" t="n">
        <v>3172</v>
      </c>
      <c r="G31" s="21" t="n">
        <v>8010</v>
      </c>
      <c r="H31" s="21" t="n">
        <v>42357</v>
      </c>
      <c r="I31" s="21" t="n">
        <v>353910</v>
      </c>
    </row>
    <row r="32" customFormat="false" ht="14.25" hidden="false" customHeight="false" outlineLevel="0" collapsed="false">
      <c r="A32" s="20" t="s">
        <v>29</v>
      </c>
      <c r="B32" s="21" t="n">
        <v>56000</v>
      </c>
      <c r="C32" s="21" t="n">
        <v>389520</v>
      </c>
      <c r="D32" s="21" t="n">
        <v>2483</v>
      </c>
      <c r="E32" s="21" t="n">
        <v>51443</v>
      </c>
      <c r="F32" s="21" t="n">
        <v>1917</v>
      </c>
      <c r="G32" s="21" t="n">
        <v>6647</v>
      </c>
      <c r="H32" s="21" t="n">
        <v>60400</v>
      </c>
      <c r="I32" s="21" t="n">
        <v>447610</v>
      </c>
    </row>
    <row r="33" customFormat="false" ht="14.25" hidden="false" customHeight="false" outlineLevel="0" collapsed="false">
      <c r="A33" s="20" t="s">
        <v>30</v>
      </c>
      <c r="B33" s="21" t="n">
        <v>138109</v>
      </c>
      <c r="C33" s="21" t="n">
        <v>911578</v>
      </c>
      <c r="D33" s="21" t="n">
        <v>1187</v>
      </c>
      <c r="E33" s="21" t="n">
        <v>20295</v>
      </c>
      <c r="F33" s="21" t="n">
        <v>2610</v>
      </c>
      <c r="G33" s="21" t="n">
        <v>5484</v>
      </c>
      <c r="H33" s="21" t="n">
        <v>141906</v>
      </c>
      <c r="I33" s="21" t="n">
        <v>937357</v>
      </c>
    </row>
    <row r="34" customFormat="false" ht="14.25" hidden="false" customHeight="false" outlineLevel="0" collapsed="false">
      <c r="A34" s="20" t="s">
        <v>31</v>
      </c>
      <c r="B34" s="21" t="n">
        <v>23370</v>
      </c>
      <c r="C34" s="21" t="n">
        <v>281470</v>
      </c>
      <c r="D34" s="21" t="n">
        <v>2076</v>
      </c>
      <c r="E34" s="21" t="n">
        <v>34059</v>
      </c>
      <c r="F34" s="21" t="n">
        <v>2628</v>
      </c>
      <c r="G34" s="21" t="n">
        <v>11346</v>
      </c>
      <c r="H34" s="21" t="n">
        <v>28074</v>
      </c>
      <c r="I34" s="21" t="n">
        <v>326875</v>
      </c>
    </row>
    <row r="35" customFormat="false" ht="14.25" hidden="false" customHeight="false" outlineLevel="0" collapsed="false">
      <c r="A35" s="20" t="s">
        <v>32</v>
      </c>
      <c r="B35" s="21" t="n">
        <v>28574</v>
      </c>
      <c r="C35" s="21" t="n">
        <v>195526</v>
      </c>
      <c r="D35" s="21" t="n">
        <v>946</v>
      </c>
      <c r="E35" s="21" t="n">
        <v>18295</v>
      </c>
      <c r="F35" s="21" t="n">
        <v>4346</v>
      </c>
      <c r="G35" s="21" t="n">
        <v>9512</v>
      </c>
      <c r="H35" s="21" t="n">
        <v>33866</v>
      </c>
      <c r="I35" s="21" t="n">
        <v>223333</v>
      </c>
    </row>
    <row r="36" customFormat="false" ht="14.25" hidden="false" customHeight="false" outlineLevel="0" collapsed="false">
      <c r="A36" s="20" t="s">
        <v>33</v>
      </c>
      <c r="B36" s="21" t="n">
        <v>21431</v>
      </c>
      <c r="C36" s="21" t="n">
        <v>161845</v>
      </c>
      <c r="D36" s="21" t="n">
        <v>1071</v>
      </c>
      <c r="E36" s="21" t="n">
        <v>21725</v>
      </c>
      <c r="F36" s="21" t="n">
        <v>1328</v>
      </c>
      <c r="G36" s="21" t="n">
        <v>3132</v>
      </c>
      <c r="H36" s="21" t="n">
        <v>23830</v>
      </c>
      <c r="I36" s="21" t="n">
        <v>186702</v>
      </c>
    </row>
    <row r="37" customFormat="false" ht="14.25" hidden="false" customHeight="false" outlineLevel="0" collapsed="false">
      <c r="A37" s="20" t="s">
        <v>34</v>
      </c>
      <c r="B37" s="21" t="n">
        <v>24419</v>
      </c>
      <c r="C37" s="21" t="n">
        <v>232506</v>
      </c>
      <c r="D37" s="21" t="n">
        <v>941</v>
      </c>
      <c r="E37" s="21" t="n">
        <v>23206</v>
      </c>
      <c r="F37" s="21" t="n">
        <v>3723</v>
      </c>
      <c r="G37" s="21" t="n">
        <v>16926</v>
      </c>
      <c r="H37" s="21" t="n">
        <v>29083</v>
      </c>
      <c r="I37" s="21" t="n">
        <v>272638</v>
      </c>
    </row>
    <row r="38" customFormat="false" ht="14.25" hidden="false" customHeight="false" outlineLevel="0" collapsed="false">
      <c r="A38" s="20" t="s">
        <v>35</v>
      </c>
      <c r="B38" s="21" t="n">
        <v>22742</v>
      </c>
      <c r="C38" s="21" t="n">
        <v>301059</v>
      </c>
      <c r="D38" s="21" t="n">
        <v>2394</v>
      </c>
      <c r="E38" s="21" t="n">
        <v>31533</v>
      </c>
      <c r="F38" s="21" t="n">
        <v>2096</v>
      </c>
      <c r="G38" s="21" t="n">
        <v>7785</v>
      </c>
      <c r="H38" s="21" t="n">
        <v>27232</v>
      </c>
      <c r="I38" s="21" t="n">
        <v>340377</v>
      </c>
    </row>
    <row r="39" customFormat="false" ht="14.25" hidden="false" customHeight="false" outlineLevel="0" collapsed="false">
      <c r="A39" s="20" t="s">
        <v>36</v>
      </c>
      <c r="B39" s="21" t="n">
        <v>24227</v>
      </c>
      <c r="C39" s="21" t="n">
        <v>247329</v>
      </c>
      <c r="D39" s="21" t="n">
        <v>1580</v>
      </c>
      <c r="E39" s="21" t="n">
        <v>23787</v>
      </c>
      <c r="F39" s="21" t="n">
        <v>3418</v>
      </c>
      <c r="G39" s="21" t="n">
        <v>10170</v>
      </c>
      <c r="H39" s="21" t="n">
        <v>29225</v>
      </c>
      <c r="I39" s="21" t="n">
        <v>281286</v>
      </c>
    </row>
    <row r="40" customFormat="false" ht="14.25" hidden="false" customHeight="false" outlineLevel="0" collapsed="false">
      <c r="A40" s="20" t="s">
        <v>37</v>
      </c>
      <c r="B40" s="21" t="n">
        <v>17658</v>
      </c>
      <c r="C40" s="21" t="n">
        <v>124200</v>
      </c>
      <c r="D40" s="21" t="n">
        <v>912</v>
      </c>
      <c r="E40" s="21" t="n">
        <v>14227</v>
      </c>
      <c r="F40" s="21" t="n">
        <v>3498</v>
      </c>
      <c r="G40" s="21" t="n">
        <v>8269</v>
      </c>
      <c r="H40" s="21" t="n">
        <v>22068</v>
      </c>
      <c r="I40" s="21" t="n">
        <v>146696</v>
      </c>
    </row>
    <row r="41" customFormat="false" ht="14.25" hidden="false" customHeight="false" outlineLevel="0" collapsed="false">
      <c r="A41" s="20" t="s">
        <v>38</v>
      </c>
      <c r="B41" s="21" t="n">
        <v>16872</v>
      </c>
      <c r="C41" s="21" t="n">
        <v>140950</v>
      </c>
      <c r="D41" s="21" t="n">
        <v>650</v>
      </c>
      <c r="E41" s="21" t="n">
        <v>7916</v>
      </c>
      <c r="F41" s="21" t="n">
        <v>4826</v>
      </c>
      <c r="G41" s="21" t="n">
        <v>11037</v>
      </c>
      <c r="H41" s="21" t="n">
        <v>22348</v>
      </c>
      <c r="I41" s="21" t="n">
        <v>159903</v>
      </c>
    </row>
    <row r="42" customFormat="false" ht="14.25" hidden="false" customHeight="false" outlineLevel="0" collapsed="false">
      <c r="A42" s="20" t="s">
        <v>39</v>
      </c>
      <c r="B42" s="21" t="n">
        <v>27952</v>
      </c>
      <c r="C42" s="21" t="n">
        <v>228342</v>
      </c>
      <c r="D42" s="21" t="n">
        <v>1734</v>
      </c>
      <c r="E42" s="21" t="n">
        <v>29816</v>
      </c>
      <c r="F42" s="21" t="n">
        <v>4365</v>
      </c>
      <c r="G42" s="21" t="n">
        <v>14476</v>
      </c>
      <c r="H42" s="21" t="n">
        <v>34051</v>
      </c>
      <c r="I42" s="21" t="n">
        <v>272634</v>
      </c>
    </row>
    <row r="43" customFormat="false" ht="14.25" hidden="false" customHeight="false" outlineLevel="0" collapsed="false">
      <c r="A43" s="20" t="s">
        <v>40</v>
      </c>
      <c r="B43" s="21" t="n">
        <v>35346</v>
      </c>
      <c r="C43" s="21" t="n">
        <v>293352</v>
      </c>
      <c r="D43" s="21" t="n">
        <v>2367</v>
      </c>
      <c r="E43" s="21" t="n">
        <v>41889</v>
      </c>
      <c r="F43" s="21" t="n">
        <v>4139</v>
      </c>
      <c r="G43" s="21" t="n">
        <v>11683</v>
      </c>
      <c r="H43" s="21" t="n">
        <v>41852</v>
      </c>
      <c r="I43" s="21" t="n">
        <v>346924</v>
      </c>
    </row>
    <row r="44" customFormat="false" ht="14.25" hidden="false" customHeight="false" outlineLevel="0" collapsed="false">
      <c r="A44" s="20" t="s">
        <v>41</v>
      </c>
      <c r="B44" s="21" t="n">
        <v>22976</v>
      </c>
      <c r="C44" s="21" t="n">
        <v>148096</v>
      </c>
      <c r="D44" s="21" t="n">
        <v>1212</v>
      </c>
      <c r="E44" s="21" t="n">
        <v>21481</v>
      </c>
      <c r="F44" s="21" t="n">
        <v>4542</v>
      </c>
      <c r="G44" s="21" t="n">
        <v>13741</v>
      </c>
      <c r="H44" s="21" t="n">
        <v>28730</v>
      </c>
      <c r="I44" s="21" t="n">
        <v>183318</v>
      </c>
    </row>
    <row r="45" customFormat="false" ht="14.25" hidden="false" customHeight="false" outlineLevel="0" collapsed="false">
      <c r="A45" s="20" t="s">
        <v>42</v>
      </c>
      <c r="B45" s="21" t="n">
        <v>13507</v>
      </c>
      <c r="C45" s="21" t="n">
        <v>110021</v>
      </c>
      <c r="D45" s="21" t="n">
        <v>595</v>
      </c>
      <c r="E45" s="21" t="n">
        <v>10029</v>
      </c>
      <c r="F45" s="21" t="n">
        <v>1137</v>
      </c>
      <c r="G45" s="21" t="n">
        <v>2113</v>
      </c>
      <c r="H45" s="21" t="n">
        <v>15239</v>
      </c>
      <c r="I45" s="21" t="n">
        <v>122163</v>
      </c>
    </row>
    <row r="46" customFormat="false" ht="14.25" hidden="false" customHeight="false" outlineLevel="0" collapsed="false">
      <c r="A46" s="20" t="s">
        <v>43</v>
      </c>
      <c r="B46" s="21" t="n">
        <v>35070</v>
      </c>
      <c r="C46" s="21" t="n">
        <v>326411</v>
      </c>
      <c r="D46" s="21" t="n">
        <v>2146</v>
      </c>
      <c r="E46" s="21" t="n">
        <v>33144</v>
      </c>
      <c r="F46" s="21" t="n">
        <v>6013</v>
      </c>
      <c r="G46" s="21" t="n">
        <v>21922</v>
      </c>
      <c r="H46" s="21" t="n">
        <v>43229</v>
      </c>
      <c r="I46" s="21" t="n">
        <v>381477</v>
      </c>
    </row>
    <row r="47" customFormat="false" ht="14.25" hidden="false" customHeight="false" outlineLevel="0" collapsed="false">
      <c r="A47" s="20" t="s">
        <v>44</v>
      </c>
      <c r="B47" s="21" t="n">
        <v>6081</v>
      </c>
      <c r="C47" s="21" t="n">
        <v>78788</v>
      </c>
      <c r="D47" s="21" t="n">
        <v>1129</v>
      </c>
      <c r="E47" s="21" t="n">
        <v>14487</v>
      </c>
      <c r="F47" s="21" t="n">
        <v>2105</v>
      </c>
      <c r="G47" s="21" t="n">
        <v>4719</v>
      </c>
      <c r="H47" s="21" t="n">
        <v>9315</v>
      </c>
      <c r="I47" s="21" t="n">
        <v>97994</v>
      </c>
    </row>
    <row r="48" customFormat="false" ht="14.25" hidden="false" customHeight="false" outlineLevel="0" collapsed="false">
      <c r="A48" s="20" t="s">
        <v>45</v>
      </c>
      <c r="B48" s="21" t="n">
        <v>62526</v>
      </c>
      <c r="C48" s="21" t="n">
        <v>453098</v>
      </c>
      <c r="D48" s="21" t="n">
        <v>2168</v>
      </c>
      <c r="E48" s="21" t="n">
        <v>36525</v>
      </c>
      <c r="F48" s="21" t="n">
        <v>9378</v>
      </c>
      <c r="G48" s="21" t="n">
        <v>35195</v>
      </c>
      <c r="H48" s="21" t="n">
        <v>74072</v>
      </c>
      <c r="I48" s="21" t="n">
        <v>524818</v>
      </c>
    </row>
    <row r="49" customFormat="false" ht="14.25" hidden="false" customHeight="false" outlineLevel="0" collapsed="false">
      <c r="A49" s="20" t="s">
        <v>46</v>
      </c>
      <c r="B49" s="21" t="n">
        <v>16963</v>
      </c>
      <c r="C49" s="21" t="n">
        <v>89601</v>
      </c>
      <c r="D49" s="21" t="n">
        <v>907</v>
      </c>
      <c r="E49" s="21" t="n">
        <v>26106</v>
      </c>
      <c r="F49" s="21" t="n">
        <v>1262</v>
      </c>
      <c r="G49" s="21" t="n">
        <v>3639</v>
      </c>
      <c r="H49" s="21" t="n">
        <v>19132</v>
      </c>
      <c r="I49" s="21" t="n">
        <v>119346</v>
      </c>
    </row>
    <row r="50" customFormat="false" ht="14.25" hidden="false" customHeight="false" outlineLevel="0" collapsed="false">
      <c r="A50" s="20" t="s">
        <v>47</v>
      </c>
      <c r="B50" s="21" t="n">
        <v>8038</v>
      </c>
      <c r="C50" s="21" t="n">
        <v>82687</v>
      </c>
      <c r="D50" s="21" t="n">
        <v>855</v>
      </c>
      <c r="E50" s="21" t="n">
        <v>16367</v>
      </c>
      <c r="F50" s="21" t="n">
        <v>1412</v>
      </c>
      <c r="G50" s="21" t="n">
        <v>4018</v>
      </c>
      <c r="H50" s="21" t="n">
        <v>10305</v>
      </c>
      <c r="I50" s="21" t="n">
        <v>103072</v>
      </c>
    </row>
    <row r="51" customFormat="false" ht="12.7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</row>
  </sheetData>
  <mergeCells count="5">
    <mergeCell ref="A1:I1"/>
    <mergeCell ref="A4:I4"/>
    <mergeCell ref="D6:E6"/>
    <mergeCell ref="F6:G6"/>
    <mergeCell ref="H6:I6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443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7T22:32:14Z</dcterms:created>
  <dc:creator>ANUARIO ESTADISTICO</dc:creator>
  <dc:description/>
  <dc:language>en-US</dc:language>
  <cp:lastModifiedBy>joe</cp:lastModifiedBy>
  <cp:lastPrinted>2012-08-23T15:30:12Z</cp:lastPrinted>
  <dcterms:modified xsi:type="dcterms:W3CDTF">2012-08-23T15:30:14Z</dcterms:modified>
  <cp:revision>0</cp:revision>
  <dc:subject/>
  <dc:title/>
</cp:coreProperties>
</file>