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UARIO ESTADISTICO 2011</t>
  </si>
  <si>
    <t xml:space="preserve">14.5 CONSULTAS POR TIPO DE DERECHOHABIENTE, EN EL DISTRITO FEDERAL Y AREA FORANEA</t>
  </si>
  <si>
    <t xml:space="preserve">FAM. DE</t>
  </si>
  <si>
    <t xml:space="preserve">NO</t>
  </si>
  <si>
    <t xml:space="preserve">D E L E G A C I O 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NISTAS</t>
  </si>
  <si>
    <t xml:space="preserve">PENS.</t>
  </si>
  <si>
    <t xml:space="preserve">ESPOSOS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57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5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5.7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 t="s">
        <v>2</v>
      </c>
      <c r="I7" s="8"/>
      <c r="J7" s="10" t="s">
        <v>3</v>
      </c>
    </row>
    <row r="8" customFormat="false" ht="12.7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3" t="s">
        <v>13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1" customFormat="false" ht="15" hidden="false" customHeight="false" outlineLevel="0" collapsed="false">
      <c r="A11" s="16" t="s">
        <v>5</v>
      </c>
      <c r="B11" s="17" t="n">
        <f aca="false">+B13+B14</f>
        <v>25520801</v>
      </c>
      <c r="C11" s="17" t="n">
        <f aca="false">+C13+C14</f>
        <v>10162575</v>
      </c>
      <c r="D11" s="17" t="n">
        <f aca="false">+D13+D14</f>
        <v>3140820</v>
      </c>
      <c r="E11" s="17" t="n">
        <f aca="false">+E13+E14</f>
        <v>4292385</v>
      </c>
      <c r="F11" s="17" t="n">
        <f aca="false">+F13+F14</f>
        <v>3979335</v>
      </c>
      <c r="G11" s="17" t="n">
        <f aca="false">+G13+G14</f>
        <v>3093727</v>
      </c>
      <c r="H11" s="17" t="n">
        <f aca="false">+H13+H14</f>
        <v>75080</v>
      </c>
      <c r="I11" s="17" t="n">
        <f aca="false">+I13+I14</f>
        <v>690864</v>
      </c>
      <c r="J11" s="17" t="n">
        <f aca="false">+J13+J14</f>
        <v>86015</v>
      </c>
    </row>
    <row r="12" customFormat="false" ht="15" hidden="false" customHeight="fals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16" t="s">
        <v>14</v>
      </c>
      <c r="B13" s="17" t="n">
        <f aca="false">SUM(B16:B19)</f>
        <v>5631406</v>
      </c>
      <c r="C13" s="17" t="n">
        <f aca="false">SUM(C16:C19)</f>
        <v>2529404</v>
      </c>
      <c r="D13" s="17" t="n">
        <f aca="false">SUM(D16:D19)</f>
        <v>686223</v>
      </c>
      <c r="E13" s="17" t="n">
        <f aca="false">SUM(E16:E19)</f>
        <v>857014</v>
      </c>
      <c r="F13" s="17" t="n">
        <f aca="false">SUM(F16:F19)</f>
        <v>564181</v>
      </c>
      <c r="G13" s="17" t="n">
        <f aca="false">SUM(G16:G19)</f>
        <v>825770</v>
      </c>
      <c r="H13" s="17" t="n">
        <f aca="false">SUM(H16:H19)</f>
        <v>2814</v>
      </c>
      <c r="I13" s="17" t="n">
        <f aca="false">SUM(I16:I19)</f>
        <v>137004</v>
      </c>
      <c r="J13" s="17" t="n">
        <f aca="false">SUM(J16:J19)</f>
        <v>28996</v>
      </c>
    </row>
    <row r="14" customFormat="false" ht="15" hidden="false" customHeight="false" outlineLevel="0" collapsed="false">
      <c r="A14" s="16" t="s">
        <v>15</v>
      </c>
      <c r="B14" s="17" t="n">
        <f aca="false">SUM(B21:B51)</f>
        <v>19889395</v>
      </c>
      <c r="C14" s="17" t="n">
        <f aca="false">SUM(C21:C51)</f>
        <v>7633171</v>
      </c>
      <c r="D14" s="17" t="n">
        <f aca="false">SUM(D21:D51)</f>
        <v>2454597</v>
      </c>
      <c r="E14" s="17" t="n">
        <f aca="false">SUM(E21:E51)</f>
        <v>3435371</v>
      </c>
      <c r="F14" s="17" t="n">
        <f aca="false">SUM(F21:F51)</f>
        <v>3415154</v>
      </c>
      <c r="G14" s="17" t="n">
        <f aca="false">SUM(G21:G51)</f>
        <v>2267957</v>
      </c>
      <c r="H14" s="17" t="n">
        <f aca="false">SUM(H21:H51)</f>
        <v>72266</v>
      </c>
      <c r="I14" s="17" t="n">
        <f aca="false">SUM(I21:I51)</f>
        <v>553860</v>
      </c>
      <c r="J14" s="17" t="n">
        <f aca="false">SUM(J21:J51)</f>
        <v>57019</v>
      </c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20" t="s">
        <v>16</v>
      </c>
      <c r="B16" s="21" t="n">
        <v>1350043</v>
      </c>
      <c r="C16" s="21" t="n">
        <v>612466</v>
      </c>
      <c r="D16" s="21" t="n">
        <v>136104</v>
      </c>
      <c r="E16" s="21" t="n">
        <v>206565</v>
      </c>
      <c r="F16" s="21" t="n">
        <v>122611</v>
      </c>
      <c r="G16" s="21" t="n">
        <v>229282</v>
      </c>
      <c r="H16" s="21" t="n">
        <v>91</v>
      </c>
      <c r="I16" s="21" t="n">
        <v>33609</v>
      </c>
      <c r="J16" s="21" t="n">
        <v>9315</v>
      </c>
    </row>
    <row r="17" customFormat="false" ht="14.25" hidden="false" customHeight="false" outlineLevel="0" collapsed="false">
      <c r="A17" s="20" t="s">
        <v>17</v>
      </c>
      <c r="B17" s="21" t="n">
        <v>1225339</v>
      </c>
      <c r="C17" s="21" t="n">
        <v>468150</v>
      </c>
      <c r="D17" s="21" t="n">
        <v>183289</v>
      </c>
      <c r="E17" s="21" t="n">
        <v>190776</v>
      </c>
      <c r="F17" s="21" t="n">
        <v>148808</v>
      </c>
      <c r="G17" s="21" t="n">
        <v>204817</v>
      </c>
      <c r="H17" s="21" t="n">
        <v>63</v>
      </c>
      <c r="I17" s="21" t="n">
        <v>26685</v>
      </c>
      <c r="J17" s="21" t="n">
        <v>2751</v>
      </c>
    </row>
    <row r="18" customFormat="false" ht="14.25" hidden="false" customHeight="false" outlineLevel="0" collapsed="false">
      <c r="A18" s="20" t="s">
        <v>18</v>
      </c>
      <c r="B18" s="21" t="n">
        <v>2075418</v>
      </c>
      <c r="C18" s="21" t="n">
        <v>933109</v>
      </c>
      <c r="D18" s="21" t="n">
        <v>242118</v>
      </c>
      <c r="E18" s="21" t="n">
        <v>313412</v>
      </c>
      <c r="F18" s="21" t="n">
        <v>195403</v>
      </c>
      <c r="G18" s="21" t="n">
        <v>329178</v>
      </c>
      <c r="H18" s="21" t="n">
        <v>2593</v>
      </c>
      <c r="I18" s="21" t="n">
        <v>49145</v>
      </c>
      <c r="J18" s="21" t="n">
        <v>10460</v>
      </c>
    </row>
    <row r="19" customFormat="false" ht="14.25" hidden="false" customHeight="false" outlineLevel="0" collapsed="false">
      <c r="A19" s="20" t="s">
        <v>19</v>
      </c>
      <c r="B19" s="21" t="n">
        <v>980606</v>
      </c>
      <c r="C19" s="21" t="n">
        <v>515679</v>
      </c>
      <c r="D19" s="21" t="n">
        <v>124712</v>
      </c>
      <c r="E19" s="21" t="n">
        <v>146261</v>
      </c>
      <c r="F19" s="21" t="n">
        <v>97359</v>
      </c>
      <c r="G19" s="21" t="n">
        <v>62493</v>
      </c>
      <c r="H19" s="21" t="n">
        <v>67</v>
      </c>
      <c r="I19" s="21" t="n">
        <v>27565</v>
      </c>
      <c r="J19" s="21" t="n">
        <v>6470</v>
      </c>
    </row>
    <row r="20" customFormat="false" ht="14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4.25" hidden="false" customHeight="false" outlineLevel="0" collapsed="false">
      <c r="A21" s="20" t="s">
        <v>20</v>
      </c>
      <c r="B21" s="21" t="n">
        <v>266447</v>
      </c>
      <c r="C21" s="21" t="n">
        <v>98430</v>
      </c>
      <c r="D21" s="21" t="n">
        <v>32224</v>
      </c>
      <c r="E21" s="21" t="n">
        <v>45437</v>
      </c>
      <c r="F21" s="21" t="n">
        <v>40744</v>
      </c>
      <c r="G21" s="21" t="n">
        <v>40501</v>
      </c>
      <c r="H21" s="21" t="n">
        <v>659</v>
      </c>
      <c r="I21" s="21" t="n">
        <v>8342</v>
      </c>
      <c r="J21" s="21" t="n">
        <v>110</v>
      </c>
    </row>
    <row r="22" customFormat="false" ht="14.25" hidden="false" customHeight="false" outlineLevel="0" collapsed="false">
      <c r="A22" s="20" t="s">
        <v>21</v>
      </c>
      <c r="B22" s="21" t="n">
        <v>428243</v>
      </c>
      <c r="C22" s="21" t="n">
        <v>159081</v>
      </c>
      <c r="D22" s="21" t="n">
        <v>46686</v>
      </c>
      <c r="E22" s="21" t="n">
        <v>63521</v>
      </c>
      <c r="F22" s="21" t="n">
        <v>70622</v>
      </c>
      <c r="G22" s="21" t="n">
        <v>72280</v>
      </c>
      <c r="H22" s="21" t="n">
        <v>90</v>
      </c>
      <c r="I22" s="21" t="n">
        <v>13687</v>
      </c>
      <c r="J22" s="21" t="n">
        <v>2276</v>
      </c>
    </row>
    <row r="23" customFormat="false" ht="14.25" hidden="false" customHeight="false" outlineLevel="0" collapsed="false">
      <c r="A23" s="20" t="s">
        <v>22</v>
      </c>
      <c r="B23" s="21" t="n">
        <v>391396</v>
      </c>
      <c r="C23" s="21" t="n">
        <v>141339</v>
      </c>
      <c r="D23" s="21" t="n">
        <v>64726</v>
      </c>
      <c r="E23" s="21" t="n">
        <v>74896</v>
      </c>
      <c r="F23" s="21" t="n">
        <v>48419</v>
      </c>
      <c r="G23" s="21" t="n">
        <v>53935</v>
      </c>
      <c r="H23" s="21" t="n">
        <v>29</v>
      </c>
      <c r="I23" s="21" t="n">
        <v>7394</v>
      </c>
      <c r="J23" s="21" t="n">
        <v>658</v>
      </c>
    </row>
    <row r="24" customFormat="false" ht="14.25" hidden="false" customHeight="false" outlineLevel="0" collapsed="false">
      <c r="A24" s="20" t="s">
        <v>23</v>
      </c>
      <c r="B24" s="21" t="n">
        <v>226099</v>
      </c>
      <c r="C24" s="21" t="n">
        <v>85639</v>
      </c>
      <c r="D24" s="21" t="n">
        <v>26382</v>
      </c>
      <c r="E24" s="21" t="n">
        <v>37895</v>
      </c>
      <c r="F24" s="21" t="n">
        <v>36847</v>
      </c>
      <c r="G24" s="21" t="n">
        <v>27914</v>
      </c>
      <c r="H24" s="21" t="n">
        <v>4836</v>
      </c>
      <c r="I24" s="21" t="n">
        <v>6017</v>
      </c>
      <c r="J24" s="21" t="n">
        <v>569</v>
      </c>
    </row>
    <row r="25" customFormat="false" ht="14.25" hidden="false" customHeight="false" outlineLevel="0" collapsed="false">
      <c r="A25" s="20" t="s">
        <v>24</v>
      </c>
      <c r="B25" s="21" t="n">
        <v>737169</v>
      </c>
      <c r="C25" s="21" t="n">
        <v>274717</v>
      </c>
      <c r="D25" s="21" t="n">
        <v>107414</v>
      </c>
      <c r="E25" s="21" t="n">
        <v>131639</v>
      </c>
      <c r="F25" s="21" t="n">
        <v>107477</v>
      </c>
      <c r="G25" s="21" t="n">
        <v>93016</v>
      </c>
      <c r="H25" s="21" t="n">
        <v>1209</v>
      </c>
      <c r="I25" s="21" t="n">
        <v>19340</v>
      </c>
      <c r="J25" s="21" t="n">
        <v>2357</v>
      </c>
    </row>
    <row r="26" customFormat="false" ht="14.25" hidden="false" customHeight="false" outlineLevel="0" collapsed="false">
      <c r="A26" s="20" t="s">
        <v>25</v>
      </c>
      <c r="B26" s="21" t="n">
        <v>150703</v>
      </c>
      <c r="C26" s="21" t="n">
        <v>64680</v>
      </c>
      <c r="D26" s="21" t="n">
        <v>18599</v>
      </c>
      <c r="E26" s="21" t="n">
        <v>23769</v>
      </c>
      <c r="F26" s="21" t="n">
        <v>23521</v>
      </c>
      <c r="G26" s="21" t="n">
        <v>14932</v>
      </c>
      <c r="H26" s="21" t="n">
        <v>4</v>
      </c>
      <c r="I26" s="21" t="n">
        <v>4868</v>
      </c>
      <c r="J26" s="21" t="n">
        <v>330</v>
      </c>
    </row>
    <row r="27" customFormat="false" ht="14.25" hidden="false" customHeight="false" outlineLevel="0" collapsed="false">
      <c r="A27" s="20" t="s">
        <v>26</v>
      </c>
      <c r="B27" s="21" t="n">
        <v>588159</v>
      </c>
      <c r="C27" s="21" t="n">
        <v>254140</v>
      </c>
      <c r="D27" s="21" t="n">
        <v>79402</v>
      </c>
      <c r="E27" s="21" t="n">
        <v>107630</v>
      </c>
      <c r="F27" s="21" t="n">
        <v>107277</v>
      </c>
      <c r="G27" s="21" t="n">
        <v>24672</v>
      </c>
      <c r="H27" s="21" t="n">
        <v>593</v>
      </c>
      <c r="I27" s="21" t="n">
        <v>12443</v>
      </c>
      <c r="J27" s="21" t="n">
        <v>2002</v>
      </c>
    </row>
    <row r="28" customFormat="false" ht="14.25" hidden="false" customHeight="false" outlineLevel="0" collapsed="false">
      <c r="A28" s="20" t="s">
        <v>27</v>
      </c>
      <c r="B28" s="21" t="n">
        <v>631830</v>
      </c>
      <c r="C28" s="21" t="n">
        <v>227896</v>
      </c>
      <c r="D28" s="21" t="n">
        <v>76286</v>
      </c>
      <c r="E28" s="21" t="n">
        <v>107307</v>
      </c>
      <c r="F28" s="21" t="n">
        <v>114452</v>
      </c>
      <c r="G28" s="21" t="n">
        <v>80799</v>
      </c>
      <c r="H28" s="21" t="n">
        <v>3464</v>
      </c>
      <c r="I28" s="21" t="n">
        <v>20294</v>
      </c>
      <c r="J28" s="21" t="n">
        <v>1332</v>
      </c>
    </row>
    <row r="29" customFormat="false" ht="14.25" hidden="false" customHeight="false" outlineLevel="0" collapsed="false">
      <c r="A29" s="20" t="s">
        <v>28</v>
      </c>
      <c r="B29" s="21" t="n">
        <v>592084</v>
      </c>
      <c r="C29" s="21" t="n">
        <v>248490</v>
      </c>
      <c r="D29" s="21" t="n">
        <v>85772</v>
      </c>
      <c r="E29" s="21" t="n">
        <v>106260</v>
      </c>
      <c r="F29" s="21" t="n">
        <v>89049</v>
      </c>
      <c r="G29" s="21" t="n">
        <v>48810</v>
      </c>
      <c r="H29" s="21" t="n">
        <v>34</v>
      </c>
      <c r="I29" s="21" t="n">
        <v>13266</v>
      </c>
      <c r="J29" s="21" t="n">
        <v>403</v>
      </c>
    </row>
    <row r="30" customFormat="false" ht="14.25" hidden="false" customHeight="false" outlineLevel="0" collapsed="false">
      <c r="A30" s="20" t="s">
        <v>29</v>
      </c>
      <c r="B30" s="21" t="n">
        <v>910643</v>
      </c>
      <c r="C30" s="21" t="n">
        <v>371716</v>
      </c>
      <c r="D30" s="21" t="n">
        <v>110391</v>
      </c>
      <c r="E30" s="21" t="n">
        <v>160484</v>
      </c>
      <c r="F30" s="21" t="n">
        <v>152823</v>
      </c>
      <c r="G30" s="21" t="n">
        <v>84789</v>
      </c>
      <c r="H30" s="21" t="n">
        <v>597</v>
      </c>
      <c r="I30" s="21" t="n">
        <v>28016</v>
      </c>
      <c r="J30" s="21" t="n">
        <v>1827</v>
      </c>
    </row>
    <row r="31" customFormat="false" ht="14.25" hidden="false" customHeight="false" outlineLevel="0" collapsed="false">
      <c r="A31" s="20" t="s">
        <v>30</v>
      </c>
      <c r="B31" s="21" t="n">
        <v>1018578</v>
      </c>
      <c r="C31" s="21" t="n">
        <v>412155</v>
      </c>
      <c r="D31" s="21" t="n">
        <v>102602</v>
      </c>
      <c r="E31" s="21" t="n">
        <v>190532</v>
      </c>
      <c r="F31" s="21" t="n">
        <v>191048</v>
      </c>
      <c r="G31" s="21" t="n">
        <v>92186</v>
      </c>
      <c r="H31" s="21" t="n">
        <v>1239</v>
      </c>
      <c r="I31" s="21" t="n">
        <v>26320</v>
      </c>
      <c r="J31" s="21" t="n">
        <v>2496</v>
      </c>
    </row>
    <row r="32" customFormat="false" ht="14.25" hidden="false" customHeight="false" outlineLevel="0" collapsed="false">
      <c r="A32" s="20" t="s">
        <v>31</v>
      </c>
      <c r="B32" s="21" t="n">
        <v>591766</v>
      </c>
      <c r="C32" s="21" t="n">
        <v>269954</v>
      </c>
      <c r="D32" s="21" t="n">
        <v>63659</v>
      </c>
      <c r="E32" s="21" t="n">
        <v>91110</v>
      </c>
      <c r="F32" s="21" t="n">
        <v>112644</v>
      </c>
      <c r="G32" s="21" t="n">
        <v>37399</v>
      </c>
      <c r="H32" s="21" t="n">
        <v>595</v>
      </c>
      <c r="I32" s="21" t="n">
        <v>16345</v>
      </c>
      <c r="J32" s="21" t="n">
        <v>60</v>
      </c>
    </row>
    <row r="33" customFormat="false" ht="14.25" hidden="false" customHeight="false" outlineLevel="0" collapsed="false">
      <c r="A33" s="20" t="s">
        <v>32</v>
      </c>
      <c r="B33" s="21" t="n">
        <v>1114591</v>
      </c>
      <c r="C33" s="21" t="n">
        <v>481887</v>
      </c>
      <c r="D33" s="21" t="n">
        <v>125390</v>
      </c>
      <c r="E33" s="21" t="n">
        <v>201079</v>
      </c>
      <c r="F33" s="21" t="n">
        <v>162995</v>
      </c>
      <c r="G33" s="21" t="n">
        <v>102925</v>
      </c>
      <c r="H33" s="21" t="n">
        <v>1720</v>
      </c>
      <c r="I33" s="21" t="n">
        <v>37030</v>
      </c>
      <c r="J33" s="21" t="n">
        <v>1565</v>
      </c>
    </row>
    <row r="34" customFormat="false" ht="14.25" hidden="false" customHeight="false" outlineLevel="0" collapsed="false">
      <c r="A34" s="20" t="s">
        <v>33</v>
      </c>
      <c r="B34" s="21" t="n">
        <v>1337566</v>
      </c>
      <c r="C34" s="21" t="n">
        <v>518573</v>
      </c>
      <c r="D34" s="21" t="n">
        <v>201988</v>
      </c>
      <c r="E34" s="21" t="n">
        <v>213593</v>
      </c>
      <c r="F34" s="21" t="n">
        <v>169262</v>
      </c>
      <c r="G34" s="21" t="n">
        <v>198201</v>
      </c>
      <c r="H34" s="21" t="n">
        <v>3141</v>
      </c>
      <c r="I34" s="21" t="n">
        <v>28863</v>
      </c>
      <c r="J34" s="21" t="n">
        <v>3945</v>
      </c>
    </row>
    <row r="35" customFormat="false" ht="14.25" hidden="false" customHeight="false" outlineLevel="0" collapsed="false">
      <c r="A35" s="20" t="s">
        <v>34</v>
      </c>
      <c r="B35" s="21" t="n">
        <v>1087840</v>
      </c>
      <c r="C35" s="21" t="n">
        <v>381237</v>
      </c>
      <c r="D35" s="21" t="n">
        <v>151133</v>
      </c>
      <c r="E35" s="21" t="n">
        <v>178960</v>
      </c>
      <c r="F35" s="21" t="n">
        <v>225762</v>
      </c>
      <c r="G35" s="21" t="n">
        <v>113469</v>
      </c>
      <c r="H35" s="21" t="n">
        <v>777</v>
      </c>
      <c r="I35" s="21" t="n">
        <v>31790</v>
      </c>
      <c r="J35" s="21" t="n">
        <v>4712</v>
      </c>
    </row>
    <row r="36" customFormat="false" ht="14.25" hidden="false" customHeight="false" outlineLevel="0" collapsed="false">
      <c r="A36" s="20" t="s">
        <v>35</v>
      </c>
      <c r="B36" s="21" t="n">
        <v>536359</v>
      </c>
      <c r="C36" s="21" t="n">
        <v>195938</v>
      </c>
      <c r="D36" s="21" t="n">
        <v>63288</v>
      </c>
      <c r="E36" s="21" t="n">
        <v>89884</v>
      </c>
      <c r="F36" s="21" t="n">
        <v>91418</v>
      </c>
      <c r="G36" s="21" t="n">
        <v>73197</v>
      </c>
      <c r="H36" s="21" t="n">
        <v>5</v>
      </c>
      <c r="I36" s="21" t="n">
        <v>16428</v>
      </c>
      <c r="J36" s="21" t="n">
        <v>6201</v>
      </c>
    </row>
    <row r="37" customFormat="false" ht="14.25" hidden="false" customHeight="false" outlineLevel="0" collapsed="false">
      <c r="A37" s="20" t="s">
        <v>36</v>
      </c>
      <c r="B37" s="21" t="n">
        <v>378519</v>
      </c>
      <c r="C37" s="21" t="n">
        <v>137733</v>
      </c>
      <c r="D37" s="21" t="n">
        <v>41926</v>
      </c>
      <c r="E37" s="21" t="n">
        <v>68442</v>
      </c>
      <c r="F37" s="21" t="n">
        <v>80926</v>
      </c>
      <c r="G37" s="21" t="n">
        <v>36294</v>
      </c>
      <c r="H37" s="21" t="n">
        <v>97</v>
      </c>
      <c r="I37" s="21" t="n">
        <v>10154</v>
      </c>
      <c r="J37" s="21" t="n">
        <v>2947</v>
      </c>
    </row>
    <row r="38" customFormat="false" ht="14.25" hidden="false" customHeight="false" outlineLevel="0" collapsed="false">
      <c r="A38" s="20" t="s">
        <v>37</v>
      </c>
      <c r="B38" s="21" t="n">
        <v>545753</v>
      </c>
      <c r="C38" s="21" t="n">
        <v>221985</v>
      </c>
      <c r="D38" s="21" t="n">
        <v>57949</v>
      </c>
      <c r="E38" s="21" t="n">
        <v>80218</v>
      </c>
      <c r="F38" s="21" t="n">
        <v>100410</v>
      </c>
      <c r="G38" s="21" t="n">
        <v>62308</v>
      </c>
      <c r="H38" s="21" t="n">
        <v>2375</v>
      </c>
      <c r="I38" s="21" t="n">
        <v>20383</v>
      </c>
      <c r="J38" s="21" t="n">
        <v>125</v>
      </c>
    </row>
    <row r="39" customFormat="false" ht="14.25" hidden="false" customHeight="false" outlineLevel="0" collapsed="false">
      <c r="A39" s="20" t="s">
        <v>38</v>
      </c>
      <c r="B39" s="21" t="n">
        <v>850308</v>
      </c>
      <c r="C39" s="21" t="n">
        <v>301287</v>
      </c>
      <c r="D39" s="21" t="n">
        <v>83773</v>
      </c>
      <c r="E39" s="21" t="n">
        <v>160810</v>
      </c>
      <c r="F39" s="21" t="n">
        <v>146541</v>
      </c>
      <c r="G39" s="21" t="n">
        <v>121870</v>
      </c>
      <c r="H39" s="21" t="n">
        <v>18857</v>
      </c>
      <c r="I39" s="21" t="n">
        <v>16002</v>
      </c>
      <c r="J39" s="21" t="n">
        <v>1168</v>
      </c>
    </row>
    <row r="40" customFormat="false" ht="14.25" hidden="false" customHeight="false" outlineLevel="0" collapsed="false">
      <c r="A40" s="20" t="s">
        <v>39</v>
      </c>
      <c r="B40" s="21" t="n">
        <v>690330</v>
      </c>
      <c r="C40" s="21" t="n">
        <v>269359</v>
      </c>
      <c r="D40" s="21" t="n">
        <v>67471</v>
      </c>
      <c r="E40" s="21" t="n">
        <v>127434</v>
      </c>
      <c r="F40" s="21" t="n">
        <v>120095</v>
      </c>
      <c r="G40" s="21" t="n">
        <v>80177</v>
      </c>
      <c r="H40" s="21" t="n">
        <v>772</v>
      </c>
      <c r="I40" s="21" t="n">
        <v>21743</v>
      </c>
      <c r="J40" s="21" t="n">
        <v>3279</v>
      </c>
    </row>
    <row r="41" customFormat="false" ht="14.25" hidden="false" customHeight="false" outlineLevel="0" collapsed="false">
      <c r="A41" s="20" t="s">
        <v>40</v>
      </c>
      <c r="B41" s="21" t="n">
        <v>284372</v>
      </c>
      <c r="C41" s="21" t="n">
        <v>133552</v>
      </c>
      <c r="D41" s="21" t="n">
        <v>35359</v>
      </c>
      <c r="E41" s="21" t="n">
        <v>46702</v>
      </c>
      <c r="F41" s="21" t="n">
        <v>33684</v>
      </c>
      <c r="G41" s="21" t="n">
        <v>20752</v>
      </c>
      <c r="H41" s="21" t="n">
        <v>1155</v>
      </c>
      <c r="I41" s="21" t="n">
        <v>12666</v>
      </c>
      <c r="J41" s="21" t="n">
        <v>502</v>
      </c>
    </row>
    <row r="42" customFormat="false" ht="14.25" hidden="false" customHeight="false" outlineLevel="0" collapsed="false">
      <c r="A42" s="20" t="s">
        <v>41</v>
      </c>
      <c r="B42" s="21" t="n">
        <v>245697</v>
      </c>
      <c r="C42" s="21" t="n">
        <v>105379</v>
      </c>
      <c r="D42" s="21" t="n">
        <v>33546</v>
      </c>
      <c r="E42" s="21" t="n">
        <v>50133</v>
      </c>
      <c r="F42" s="21" t="n">
        <v>26415</v>
      </c>
      <c r="G42" s="21" t="n">
        <v>24379</v>
      </c>
      <c r="H42" s="21" t="n">
        <v>3</v>
      </c>
      <c r="I42" s="21" t="n">
        <v>5350</v>
      </c>
      <c r="J42" s="21" t="n">
        <v>492</v>
      </c>
    </row>
    <row r="43" customFormat="false" ht="14.25" hidden="false" customHeight="false" outlineLevel="0" collapsed="false">
      <c r="A43" s="20" t="s">
        <v>42</v>
      </c>
      <c r="B43" s="21" t="n">
        <v>636020</v>
      </c>
      <c r="C43" s="21" t="n">
        <v>233862</v>
      </c>
      <c r="D43" s="21" t="n">
        <v>74031</v>
      </c>
      <c r="E43" s="21" t="n">
        <v>113446</v>
      </c>
      <c r="F43" s="21" t="n">
        <v>117636</v>
      </c>
      <c r="G43" s="21" t="n">
        <v>76174</v>
      </c>
      <c r="H43" s="21" t="n">
        <v>20</v>
      </c>
      <c r="I43" s="21" t="n">
        <v>19925</v>
      </c>
      <c r="J43" s="21" t="n">
        <v>926</v>
      </c>
    </row>
    <row r="44" customFormat="false" ht="14.25" hidden="false" customHeight="false" outlineLevel="0" collapsed="false">
      <c r="A44" s="20" t="s">
        <v>43</v>
      </c>
      <c r="B44" s="21" t="n">
        <v>1087341</v>
      </c>
      <c r="C44" s="21" t="n">
        <v>387634</v>
      </c>
      <c r="D44" s="21" t="n">
        <v>132814</v>
      </c>
      <c r="E44" s="21" t="n">
        <v>197118</v>
      </c>
      <c r="F44" s="21" t="n">
        <v>221849</v>
      </c>
      <c r="G44" s="21" t="n">
        <v>105267</v>
      </c>
      <c r="H44" s="21" t="n">
        <v>7112</v>
      </c>
      <c r="I44" s="21" t="n">
        <v>34398</v>
      </c>
      <c r="J44" s="21" t="n">
        <v>1149</v>
      </c>
    </row>
    <row r="45" customFormat="false" ht="14.25" hidden="false" customHeight="false" outlineLevel="0" collapsed="false">
      <c r="A45" s="20" t="s">
        <v>44</v>
      </c>
      <c r="B45" s="21" t="n">
        <v>628728</v>
      </c>
      <c r="C45" s="21" t="n">
        <v>203044</v>
      </c>
      <c r="D45" s="21" t="n">
        <v>85517</v>
      </c>
      <c r="E45" s="21" t="n">
        <v>112450</v>
      </c>
      <c r="F45" s="21" t="n">
        <v>98354</v>
      </c>
      <c r="G45" s="21" t="n">
        <v>104746</v>
      </c>
      <c r="H45" s="21" t="n">
        <v>7544</v>
      </c>
      <c r="I45" s="21" t="n">
        <v>16898</v>
      </c>
      <c r="J45" s="21" t="n">
        <v>175</v>
      </c>
    </row>
    <row r="46" customFormat="false" ht="14.25" hidden="false" customHeight="false" outlineLevel="0" collapsed="false">
      <c r="A46" s="20" t="s">
        <v>45</v>
      </c>
      <c r="B46" s="21" t="n">
        <v>357247</v>
      </c>
      <c r="C46" s="21" t="n">
        <v>132855</v>
      </c>
      <c r="D46" s="21" t="n">
        <v>38445</v>
      </c>
      <c r="E46" s="21" t="n">
        <v>58810</v>
      </c>
      <c r="F46" s="21" t="n">
        <v>65805</v>
      </c>
      <c r="G46" s="21" t="n">
        <v>45343</v>
      </c>
      <c r="H46" s="21" t="n">
        <v>4852</v>
      </c>
      <c r="I46" s="21" t="n">
        <v>8672</v>
      </c>
      <c r="J46" s="21" t="n">
        <v>2465</v>
      </c>
    </row>
    <row r="47" customFormat="false" ht="14.25" hidden="false" customHeight="false" outlineLevel="0" collapsed="false">
      <c r="A47" s="20" t="s">
        <v>46</v>
      </c>
      <c r="B47" s="21" t="n">
        <v>858816</v>
      </c>
      <c r="C47" s="21" t="n">
        <v>301234</v>
      </c>
      <c r="D47" s="21" t="n">
        <v>105658</v>
      </c>
      <c r="E47" s="21" t="n">
        <v>119316</v>
      </c>
      <c r="F47" s="21" t="n">
        <v>158070</v>
      </c>
      <c r="G47" s="21" t="n">
        <v>145993</v>
      </c>
      <c r="H47" s="21" t="n">
        <v>3217</v>
      </c>
      <c r="I47" s="21" t="n">
        <v>25026</v>
      </c>
      <c r="J47" s="21" t="n">
        <v>302</v>
      </c>
    </row>
    <row r="48" customFormat="false" ht="14.25" hidden="false" customHeight="false" outlineLevel="0" collapsed="false">
      <c r="A48" s="20" t="s">
        <v>47</v>
      </c>
      <c r="B48" s="21" t="n">
        <v>262228</v>
      </c>
      <c r="C48" s="21" t="n">
        <v>110082</v>
      </c>
      <c r="D48" s="21" t="n">
        <v>30715</v>
      </c>
      <c r="E48" s="21" t="n">
        <v>48937</v>
      </c>
      <c r="F48" s="21" t="n">
        <v>46481</v>
      </c>
      <c r="G48" s="21" t="n">
        <v>14633</v>
      </c>
      <c r="H48" s="21" t="n">
        <v>1100</v>
      </c>
      <c r="I48" s="21" t="n">
        <v>9310</v>
      </c>
      <c r="J48" s="21" t="n">
        <v>970</v>
      </c>
    </row>
    <row r="49" customFormat="false" ht="14.25" hidden="false" customHeight="false" outlineLevel="0" collapsed="false">
      <c r="A49" s="20" t="s">
        <v>48</v>
      </c>
      <c r="B49" s="21" t="n">
        <v>1466908</v>
      </c>
      <c r="C49" s="21" t="n">
        <v>584558</v>
      </c>
      <c r="D49" s="21" t="n">
        <v>174154</v>
      </c>
      <c r="E49" s="21" t="n">
        <v>250021</v>
      </c>
      <c r="F49" s="21" t="n">
        <v>278044</v>
      </c>
      <c r="G49" s="21" t="n">
        <v>131341</v>
      </c>
      <c r="H49" s="21" t="n">
        <v>4249</v>
      </c>
      <c r="I49" s="21" t="n">
        <v>37535</v>
      </c>
      <c r="J49" s="21" t="n">
        <v>7006</v>
      </c>
    </row>
    <row r="50" customFormat="false" ht="14.25" hidden="false" customHeight="false" outlineLevel="0" collapsed="false">
      <c r="A50" s="20" t="s">
        <v>49</v>
      </c>
      <c r="B50" s="21" t="n">
        <v>507123</v>
      </c>
      <c r="C50" s="21" t="n">
        <v>163880</v>
      </c>
      <c r="D50" s="21" t="n">
        <v>70490</v>
      </c>
      <c r="E50" s="21" t="n">
        <v>79238</v>
      </c>
      <c r="F50" s="21" t="n">
        <v>93730</v>
      </c>
      <c r="G50" s="21" t="n">
        <v>83925</v>
      </c>
      <c r="H50" s="21" t="n">
        <v>602</v>
      </c>
      <c r="I50" s="21" t="n">
        <v>14732</v>
      </c>
      <c r="J50" s="21" t="n">
        <v>526</v>
      </c>
    </row>
    <row r="51" customFormat="false" ht="14.25" hidden="false" customHeight="false" outlineLevel="0" collapsed="false">
      <c r="A51" s="20" t="s">
        <v>50</v>
      </c>
      <c r="B51" s="21" t="n">
        <v>480532</v>
      </c>
      <c r="C51" s="21" t="n">
        <v>160855</v>
      </c>
      <c r="D51" s="21" t="n">
        <v>66807</v>
      </c>
      <c r="E51" s="21" t="n">
        <v>98300</v>
      </c>
      <c r="F51" s="21" t="n">
        <v>82754</v>
      </c>
      <c r="G51" s="21" t="n">
        <v>55730</v>
      </c>
      <c r="H51" s="21" t="n">
        <v>1319</v>
      </c>
      <c r="I51" s="21" t="n">
        <v>10623</v>
      </c>
      <c r="J51" s="21" t="n">
        <v>4144</v>
      </c>
    </row>
    <row r="52" s="23" customFormat="true" ht="12.75" hidden="false" customHeight="false" outlineLevel="0" collapsed="false"/>
  </sheetData>
  <mergeCells count="2">
    <mergeCell ref="A1:J1"/>
    <mergeCell ref="A4:J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1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8:59Z</dcterms:created>
  <dc:creator>ANUARIO ESTADISTICO</dc:creator>
  <dc:description/>
  <dc:language>en-US</dc:language>
  <cp:lastModifiedBy>joe</cp:lastModifiedBy>
  <cp:lastPrinted>2012-08-23T15:18:55Z</cp:lastPrinted>
  <dcterms:modified xsi:type="dcterms:W3CDTF">2012-08-23T15:19:03Z</dcterms:modified>
  <cp:revision>0</cp:revision>
  <dc:subject/>
  <dc:title/>
</cp:coreProperties>
</file>