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2" sheetId="1" state="visible" r:id="rId2"/>
  </sheets>
  <definedNames>
    <definedName function="false" hidden="false" localSheetId="0" name="_xlnm.Print_Area" vbProcedure="false">CUAD1402!$B$1:$L$346</definedName>
    <definedName function="false" hidden="false" localSheetId="0" name="_xlnm.Print_Titles" vbProcedure="false">CUAD14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94">
  <si>
    <t xml:space="preserve">ANUARIO ESTADISTICO 2011</t>
  </si>
  <si>
    <t xml:space="preserve">14. 2 CAPACIDAD INSTALADA POR UNIDAD MEDICA</t>
  </si>
  <si>
    <t xml:space="preserve">SEGUNDA PARTE</t>
  </si>
  <si>
    <t xml:space="preserve">ORTO-</t>
  </si>
  <si>
    <t xml:space="preserve">L A B O R A T O R I O S</t>
  </si>
  <si>
    <t xml:space="preserve">RAYOS X</t>
  </si>
  <si>
    <t xml:space="preserve">MASTO-</t>
  </si>
  <si>
    <t xml:space="preserve">PANTO</t>
  </si>
  <si>
    <t xml:space="preserve">ULTRA-</t>
  </si>
  <si>
    <t xml:space="preserve">TOMO-         GRAFO</t>
  </si>
  <si>
    <t xml:space="preserve">LABORA- TORIOS</t>
  </si>
  <si>
    <t xml:space="preserve">PEINES</t>
  </si>
  <si>
    <t xml:space="preserve">EQUIPO</t>
  </si>
  <si>
    <t xml:space="preserve">UNIDAD MEDICA</t>
  </si>
  <si>
    <t xml:space="preserve">GRAFO</t>
  </si>
  <si>
    <t xml:space="preserve">SONIDO</t>
  </si>
  <si>
    <t xml:space="preserve">FIJO</t>
  </si>
  <si>
    <t xml:space="preserve">MOVIL</t>
  </si>
  <si>
    <t xml:space="preserve">GABINETES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5-00</t>
  </si>
  <si>
    <t xml:space="preserve">C.M.F. "B"</t>
  </si>
  <si>
    <t xml:space="preserve">GUSTAVO A. MADERO</t>
  </si>
  <si>
    <t xml:space="preserve">091-206-00</t>
  </si>
  <si>
    <t xml:space="preserve">C.M.F. "E"</t>
  </si>
  <si>
    <t xml:space="preserve">ARAGON</t>
  </si>
  <si>
    <t xml:space="preserve">091-207-00</t>
  </si>
  <si>
    <t xml:space="preserve">C.M.F. "C"</t>
  </si>
  <si>
    <t xml:space="preserve">GUADALUPE</t>
  </si>
  <si>
    <t xml:space="preserve">091-209-00</t>
  </si>
  <si>
    <t xml:space="preserve">U.E.</t>
  </si>
  <si>
    <t xml:space="preserve">C.A.D. "SAN RAFAEL"</t>
  </si>
  <si>
    <t xml:space="preserve">091-210-00</t>
  </si>
  <si>
    <t xml:space="preserve">C.E.</t>
  </si>
  <si>
    <t xml:space="preserve">INDIANILLA</t>
  </si>
  <si>
    <t xml:space="preserve">091-211-00</t>
  </si>
  <si>
    <t xml:space="preserve">CINCO DE FEBRERO</t>
  </si>
  <si>
    <t xml:space="preserve">091-212-00</t>
  </si>
  <si>
    <t xml:space="preserve">C.M.F. "D"</t>
  </si>
  <si>
    <t xml:space="preserve">JUAREZ</t>
  </si>
  <si>
    <t xml:space="preserve">091-213-00</t>
  </si>
  <si>
    <t xml:space="preserve">SAN ANTONIO ABAD</t>
  </si>
  <si>
    <t xml:space="preserve">091-214-00</t>
  </si>
  <si>
    <t xml:space="preserve">"DR. JAVIER DOMINGUEZ ",CHAPULTEPEC</t>
  </si>
  <si>
    <t xml:space="preserve">091-215-00</t>
  </si>
  <si>
    <t xml:space="preserve">H.G. "B"</t>
  </si>
  <si>
    <t xml:space="preserve">"DR. GONZALO CASTAÑEDA"</t>
  </si>
  <si>
    <t xml:space="preserve">091-216-00</t>
  </si>
  <si>
    <t xml:space="preserve">PERALVILLO</t>
  </si>
  <si>
    <t xml:space="preserve">091-217-00</t>
  </si>
  <si>
    <t xml:space="preserve">GUERRERO</t>
  </si>
  <si>
    <t xml:space="preserve">091-218-00</t>
  </si>
  <si>
    <t xml:space="preserve">SANTA MARIA</t>
  </si>
  <si>
    <t xml:space="preserve">091-219-00</t>
  </si>
  <si>
    <t xml:space="preserve">PERU</t>
  </si>
  <si>
    <t xml:space="preserve">091-220-00</t>
  </si>
  <si>
    <t xml:space="preserve">"DR. HONORATO VILLA" ESP. DENTALES</t>
  </si>
  <si>
    <t xml:space="preserve">091-208-00</t>
  </si>
  <si>
    <t xml:space="preserve">CENTRO DE CIRUGÍA AMBULATORIA 1o DE OCTUBRE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04-00</t>
  </si>
  <si>
    <t xml:space="preserve">C.M.F.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"GRAL. JOSE MARIA MORELOS Y PAVON"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2-214-00</t>
  </si>
  <si>
    <t xml:space="preserve">C.E. y C.A.D.</t>
  </si>
  <si>
    <t xml:space="preserve">LEONARDO Y NICOLAS BRAVO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7-00</t>
  </si>
  <si>
    <t xml:space="preserve">C.E.+ C.E.C.I.S.</t>
  </si>
  <si>
    <t xml:space="preserve">CHURUBUSCO</t>
  </si>
  <si>
    <t xml:space="preserve">093-208-00</t>
  </si>
  <si>
    <t xml:space="preserve">"DR. IGNACIO CHAVEZ"</t>
  </si>
  <si>
    <t xml:space="preserve">093-209-00</t>
  </si>
  <si>
    <t xml:space="preserve">TLALPAN</t>
  </si>
  <si>
    <t xml:space="preserve">093-210-00</t>
  </si>
  <si>
    <t xml:space="preserve">DIVISION DEL NORTE</t>
  </si>
  <si>
    <t xml:space="preserve">093-211-00</t>
  </si>
  <si>
    <t xml:space="preserve">ERMITA</t>
  </si>
  <si>
    <t xml:space="preserve">093-212-00</t>
  </si>
  <si>
    <t xml:space="preserve">COYOACAN</t>
  </si>
  <si>
    <t xml:space="preserve">093-213-00</t>
  </si>
  <si>
    <t xml:space="preserve">XOCHIMILCO</t>
  </si>
  <si>
    <t xml:space="preserve">093-214-00</t>
  </si>
  <si>
    <t xml:space="preserve">MILPA ALTA</t>
  </si>
  <si>
    <t xml:space="preserve">093-215-00</t>
  </si>
  <si>
    <t xml:space="preserve">"DR. DARIO FERNANDEZ FIERRO"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ALVARO OBREGON</t>
  </si>
  <si>
    <t xml:space="preserve">093-204-00</t>
  </si>
  <si>
    <t xml:space="preserve">CLINICA DE MEDICINA FISICA Y REHABILITACION</t>
  </si>
  <si>
    <t xml:space="preserve">094-000-00</t>
  </si>
  <si>
    <t xml:space="preserve">D.F. ZONA PONIENTE</t>
  </si>
  <si>
    <t xml:space="preserve">094-204-00</t>
  </si>
  <si>
    <t xml:space="preserve">CUITLAHUAC</t>
  </si>
  <si>
    <t xml:space="preserve">094-205-00</t>
  </si>
  <si>
    <t xml:space="preserve">"DR. FERNANDO QUIROZ GUTIERREZ"</t>
  </si>
  <si>
    <t xml:space="preserve">094-206-00</t>
  </si>
  <si>
    <t xml:space="preserve">MARINA NACIONAL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94-212-00</t>
  </si>
  <si>
    <t xml:space="preserve">OBSERVATORIO</t>
  </si>
  <si>
    <t xml:space="preserve">094-214-00</t>
  </si>
  <si>
    <t xml:space="preserve">REVOLUCION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1-206-00</t>
  </si>
  <si>
    <t xml:space="preserve">OJO CALIENTE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5-00</t>
  </si>
  <si>
    <t xml:space="preserve">C.H. "C"</t>
  </si>
  <si>
    <t xml:space="preserve">"FRAY JUNIPERO SERRA", TIJUANA</t>
  </si>
  <si>
    <t xml:space="preserve">002-206-00</t>
  </si>
  <si>
    <t xml:space="preserve">C.H. "B"</t>
  </si>
  <si>
    <t xml:space="preserve">ENSENADA</t>
  </si>
  <si>
    <t xml:space="preserve">002-208-00</t>
  </si>
  <si>
    <t xml:space="preserve">MESA DE OTAY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U.M.F. "B" </t>
  </si>
  <si>
    <t xml:space="preserve">SAN JOSE DEL CABO (MR2)</t>
  </si>
  <si>
    <t xml:space="preserve">003-205-00</t>
  </si>
  <si>
    <t xml:space="preserve">C.H. "A"</t>
  </si>
  <si>
    <t xml:space="preserve">CD. CONSTITUCION</t>
  </si>
  <si>
    <t xml:space="preserve">003-206-00</t>
  </si>
  <si>
    <t xml:space="preserve">SANTA ROSALIA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U.M.F. "C"</t>
  </si>
  <si>
    <t xml:space="preserve">ESCARCEGA (MR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4-07</t>
  </si>
  <si>
    <t xml:space="preserve">U.M.F "C"</t>
  </si>
  <si>
    <t xml:space="preserve">PARRAS DE LA FUENTE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D. ACUÑA</t>
  </si>
  <si>
    <t xml:space="preserve">005-210-00</t>
  </si>
  <si>
    <t xml:space="preserve">C.H.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005-216-00</t>
  </si>
  <si>
    <t xml:space="preserve">TORREON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3</t>
  </si>
  <si>
    <t xml:space="preserve">HUIXTLA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U.M.F. "B"</t>
  </si>
  <si>
    <t xml:space="preserve">PALENQUE (M.R. 2)</t>
  </si>
  <si>
    <t xml:space="preserve">007-207-00</t>
  </si>
  <si>
    <t xml:space="preserve">COMITAN DE DOMINGUEZ</t>
  </si>
  <si>
    <t xml:space="preserve">007-208-00</t>
  </si>
  <si>
    <t xml:space="preserve">TUXTLA GUTIERREZ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U.M.F. "D"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10-00</t>
  </si>
  <si>
    <t xml:space="preserve">CD. CUAUHTEMOC</t>
  </si>
  <si>
    <t xml:space="preserve">008-211-00</t>
  </si>
  <si>
    <t xml:space="preserve">008-211-05</t>
  </si>
  <si>
    <t xml:space="preserve">U.M.F. "A"</t>
  </si>
  <si>
    <t xml:space="preserve">NUEVO CASAS GRANDES (M.R. 1)</t>
  </si>
  <si>
    <t xml:space="preserve">008-217-00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5-00</t>
  </si>
  <si>
    <t xml:space="preserve">CD. LERDO</t>
  </si>
  <si>
    <t xml:space="preserve">010-206-00</t>
  </si>
  <si>
    <t xml:space="preserve">GOMEZ PALACIO</t>
  </si>
  <si>
    <t xml:space="preserve">010-207-00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C.E + C.E.C.I.S</t>
  </si>
  <si>
    <t xml:space="preserve">OMETEPEC 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2-208-00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4-00</t>
  </si>
  <si>
    <t xml:space="preserve">"DR. ARTURO GLEZ.", GUADALAJARA # 1</t>
  </si>
  <si>
    <t xml:space="preserve">014-205-00</t>
  </si>
  <si>
    <t xml:space="preserve">GUADALAJARA # 2</t>
  </si>
  <si>
    <t xml:space="preserve">014-205-05</t>
  </si>
  <si>
    <t xml:space="preserve">U.M.F.</t>
  </si>
  <si>
    <t xml:space="preserve">TALPA DE ALLENDE</t>
  </si>
  <si>
    <t xml:space="preserve">014-206-00</t>
  </si>
  <si>
    <t xml:space="preserve">GUADALAJARA # 3</t>
  </si>
  <si>
    <t xml:space="preserve">014-206-04</t>
  </si>
  <si>
    <t xml:space="preserve">LA BARCA</t>
  </si>
  <si>
    <t xml:space="preserve">014-207-00</t>
  </si>
  <si>
    <t xml:space="preserve">LAGOS DE MORENO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4-204-02</t>
  </si>
  <si>
    <t xml:space="preserve">AMECA</t>
  </si>
  <si>
    <t xml:space="preserve">014-213-00</t>
  </si>
  <si>
    <t xml:space="preserve">C.E.+CE.CI.S</t>
  </si>
  <si>
    <t xml:space="preserve">GUADALAJARA</t>
  </si>
  <si>
    <t xml:space="preserve">015-000-00</t>
  </si>
  <si>
    <t xml:space="preserve">MEXICO</t>
  </si>
  <si>
    <t xml:space="preserve">015-204-00</t>
  </si>
  <si>
    <t xml:space="preserve">H.G."A"</t>
  </si>
  <si>
    <t xml:space="preserve">TOLUCA</t>
  </si>
  <si>
    <t xml:space="preserve">015-213-02</t>
  </si>
  <si>
    <t xml:space="preserve">ATLACOMULCO DE FABELA (M.R. 2)</t>
  </si>
  <si>
    <t xml:space="preserve">015-213-12</t>
  </si>
  <si>
    <t xml:space="preserve">TEJUPILCO DE HIDALGO (M.R. 2)</t>
  </si>
  <si>
    <t xml:space="preserve">015-205-00</t>
  </si>
  <si>
    <t xml:space="preserve">ECATEPEC DE MORELOS</t>
  </si>
  <si>
    <t xml:space="preserve">015-206-00</t>
  </si>
  <si>
    <t xml:space="preserve">VALLE DE ARAGON</t>
  </si>
  <si>
    <t xml:space="preserve">015-207-00</t>
  </si>
  <si>
    <t xml:space="preserve">SATELITE NAUCALPAN</t>
  </si>
  <si>
    <t xml:space="preserve">015-208-00</t>
  </si>
  <si>
    <t xml:space="preserve">TLALNEPANTLA</t>
  </si>
  <si>
    <t xml:space="preserve">015-214-00</t>
  </si>
  <si>
    <t xml:space="preserve">PANTITLAN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15-213-00</t>
  </si>
  <si>
    <t xml:space="preserve">NUEVA OXTOTITLAN</t>
  </si>
  <si>
    <t xml:space="preserve">042-203-00</t>
  </si>
  <si>
    <t xml:space="preserve">BICENTENARIO DE LA INDEPENDENCIA (TULTITLAN)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6-211-00</t>
  </si>
  <si>
    <t xml:space="preserve">SAHUAYO</t>
  </si>
  <si>
    <t xml:space="preserve">017-000-00</t>
  </si>
  <si>
    <t xml:space="preserve">043-203-00</t>
  </si>
  <si>
    <t xml:space="preserve">CENTENARIO DE LA REVOLUCIÓN</t>
  </si>
  <si>
    <t xml:space="preserve">017-205-00</t>
  </si>
  <si>
    <t xml:space="preserve">"DR. RAFAEL BARBA OCAMPO", CUAUTLA     </t>
  </si>
  <si>
    <t xml:space="preserve">017-206-00</t>
  </si>
  <si>
    <t xml:space="preserve">CUERNAVACA</t>
  </si>
  <si>
    <t xml:space="preserve">017-208-00</t>
  </si>
  <si>
    <t xml:space="preserve">C.E. Y C.E.C.I.S.</t>
  </si>
  <si>
    <t xml:space="preserve">JOJUTLA DE JUAREZ 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6-00</t>
  </si>
  <si>
    <t xml:space="preserve">"DR. JOAQUIN CANOVAS PUCHADES",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C.E. + C.E.C.I.S</t>
  </si>
  <si>
    <t xml:space="preserve">LINARES </t>
  </si>
  <si>
    <t xml:space="preserve">019-206-00</t>
  </si>
  <si>
    <t xml:space="preserve">GUADALUPE COL. DE MAESTROS</t>
  </si>
  <si>
    <t xml:space="preserve">019-208-00</t>
  </si>
  <si>
    <t xml:space="preserve">ESCOBEDO</t>
  </si>
  <si>
    <t xml:space="preserve">020-000-00</t>
  </si>
  <si>
    <t xml:space="preserve">OAXACA</t>
  </si>
  <si>
    <t xml:space="preserve">039-203-00</t>
  </si>
  <si>
    <t xml:space="preserve">"PRESIDENTE BENITO JUAREZ", OAX.    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M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0-204-02</t>
  </si>
  <si>
    <t xml:space="preserve">021-000-00</t>
  </si>
  <si>
    <t xml:space="preserve">PUEBLA</t>
  </si>
  <si>
    <t xml:space="preserve">036-203-00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1-205-00</t>
  </si>
  <si>
    <t xml:space="preserve">ACATLAN</t>
  </si>
  <si>
    <t xml:space="preserve">021-214-00</t>
  </si>
  <si>
    <t xml:space="preserve">PUEBLA </t>
  </si>
  <si>
    <t xml:space="preserve">021-209-00</t>
  </si>
  <si>
    <t xml:space="preserve">SAN MARTIN TEXMELUC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0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3-207-00</t>
  </si>
  <si>
    <t xml:space="preserve">CLIDDA CHETUMA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6-00</t>
  </si>
  <si>
    <t xml:space="preserve">"DR. PEDRO BARCENA HIRIART", S.L.P.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4-04</t>
  </si>
  <si>
    <t xml:space="preserve">ESCUINAPA (M.R. 2)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0</t>
  </si>
  <si>
    <t xml:space="preserve">CULIACAN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12-00</t>
  </si>
  <si>
    <t xml:space="preserve">HERMOSILLO</t>
  </si>
  <si>
    <t xml:space="preserve">026-215-00</t>
  </si>
  <si>
    <t xml:space="preserve">NOGALES</t>
  </si>
  <si>
    <t xml:space="preserve">026-215-06</t>
  </si>
  <si>
    <t xml:space="preserve">AGUA PRIETA (M.R. 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0</t>
  </si>
  <si>
    <t xml:space="preserve">CASA BLANCA, VILLAHERMOSA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10-00</t>
  </si>
  <si>
    <t xml:space="preserve">CD. MANTE</t>
  </si>
  <si>
    <t xml:space="preserve">028-209-00</t>
  </si>
  <si>
    <t xml:space="preserve">RIO BRAVO</t>
  </si>
  <si>
    <t xml:space="preserve">028-211-00</t>
  </si>
  <si>
    <t xml:space="preserve">029-000-00</t>
  </si>
  <si>
    <t xml:space="preserve">TLAXCALA</t>
  </si>
  <si>
    <t xml:space="preserve">029-204-00</t>
  </si>
  <si>
    <t xml:space="preserve">H.G  "A"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6-00</t>
  </si>
  <si>
    <t xml:space="preserve">CORDOBA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3-00</t>
  </si>
  <si>
    <t xml:space="preserve">SAN ANDRES TUXTLA</t>
  </si>
  <si>
    <t xml:space="preserve">030-214-00</t>
  </si>
  <si>
    <t xml:space="preserve">MINATITLAN</t>
  </si>
  <si>
    <t xml:space="preserve">030-216-00</t>
  </si>
  <si>
    <t xml:space="preserve">MARTINEZ DE LA TORRE</t>
  </si>
  <si>
    <t xml:space="preserve">030-223-00</t>
  </si>
  <si>
    <t xml:space="preserve">030-220-00</t>
  </si>
  <si>
    <t xml:space="preserve">C.M.F.  </t>
  </si>
  <si>
    <t xml:space="preserve">ACAYUCAN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00</t>
  </si>
  <si>
    <t xml:space="preserve">MERIDA </t>
  </si>
  <si>
    <t xml:space="preserve">031-201-11</t>
  </si>
  <si>
    <t xml:space="preserve">U.M.F. "C" </t>
  </si>
  <si>
    <t xml:space="preserve">TEKAX (M.R.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3</t>
  </si>
  <si>
    <t xml:space="preserve">LORETO (M.R. 2)</t>
  </si>
  <si>
    <t xml:space="preserve">032-205-00</t>
  </si>
  <si>
    <t xml:space="preserve">FRESNILLO</t>
  </si>
  <si>
    <t xml:space="preserve">032-206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440</xdr:rowOff>
    </xdr:from>
    <xdr:to>
      <xdr:col>1</xdr:col>
      <xdr:colOff>554760</xdr:colOff>
      <xdr:row>3</xdr:row>
      <xdr:rowOff>66960</xdr:rowOff>
    </xdr:to>
    <xdr:pic>
      <xdr:nvPicPr>
        <xdr:cNvPr id="0" name="Picture 1" descr="issste"/>
        <xdr:cNvPicPr/>
      </xdr:nvPicPr>
      <xdr:blipFill>
        <a:blip r:embed="rId1"/>
        <a:stretch/>
      </xdr:blipFill>
      <xdr:spPr>
        <a:xfrm>
          <a:off x="60120" y="28440"/>
          <a:ext cx="49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22</xdr:row>
      <xdr:rowOff>162000</xdr:rowOff>
    </xdr:from>
    <xdr:to>
      <xdr:col>7</xdr:col>
      <xdr:colOff>372960</xdr:colOff>
      <xdr:row>223</xdr:row>
      <xdr:rowOff>162000</xdr:rowOff>
    </xdr:to>
    <xdr:sp>
      <xdr:nvSpPr>
        <xdr:cNvPr id="1" name="Text Box 6"/>
        <xdr:cNvSpPr/>
      </xdr:nvSpPr>
      <xdr:spPr>
        <a:xfrm>
          <a:off x="7738200" y="40309920"/>
          <a:ext cx="28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114480</xdr:rowOff>
    </xdr:from>
    <xdr:to>
      <xdr:col>10</xdr:col>
      <xdr:colOff>232200</xdr:colOff>
      <xdr:row>264</xdr:row>
      <xdr:rowOff>162000</xdr:rowOff>
    </xdr:to>
    <xdr:sp>
      <xdr:nvSpPr>
        <xdr:cNvPr id="2" name="Text Box 4"/>
        <xdr:cNvSpPr/>
      </xdr:nvSpPr>
      <xdr:spPr>
        <a:xfrm>
          <a:off x="10122480" y="47739600"/>
          <a:ext cx="232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123840</xdr:rowOff>
    </xdr:from>
    <xdr:to>
      <xdr:col>8</xdr:col>
      <xdr:colOff>231840</xdr:colOff>
      <xdr:row>280</xdr:row>
      <xdr:rowOff>161640</xdr:rowOff>
    </xdr:to>
    <xdr:sp>
      <xdr:nvSpPr>
        <xdr:cNvPr id="3" name="Text Box 4"/>
        <xdr:cNvSpPr/>
      </xdr:nvSpPr>
      <xdr:spPr>
        <a:xfrm>
          <a:off x="8472960" y="50653800"/>
          <a:ext cx="231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104400</xdr:rowOff>
    </xdr:from>
    <xdr:to>
      <xdr:col>8</xdr:col>
      <xdr:colOff>231840</xdr:colOff>
      <xdr:row>281</xdr:row>
      <xdr:rowOff>172080</xdr:rowOff>
    </xdr:to>
    <xdr:sp>
      <xdr:nvSpPr>
        <xdr:cNvPr id="4" name="Text Box 4"/>
        <xdr:cNvSpPr/>
      </xdr:nvSpPr>
      <xdr:spPr>
        <a:xfrm>
          <a:off x="8472960" y="50825160"/>
          <a:ext cx="2318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38160</xdr:rowOff>
    </xdr:from>
    <xdr:to>
      <xdr:col>6</xdr:col>
      <xdr:colOff>171720</xdr:colOff>
      <xdr:row>195</xdr:row>
      <xdr:rowOff>19080</xdr:rowOff>
    </xdr:to>
    <xdr:sp>
      <xdr:nvSpPr>
        <xdr:cNvPr id="5" name="Text Box 6"/>
        <xdr:cNvSpPr/>
      </xdr:nvSpPr>
      <xdr:spPr>
        <a:xfrm>
          <a:off x="6823080" y="3509028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47520</xdr:rowOff>
    </xdr:from>
    <xdr:to>
      <xdr:col>6</xdr:col>
      <xdr:colOff>252000</xdr:colOff>
      <xdr:row>194</xdr:row>
      <xdr:rowOff>38160</xdr:rowOff>
    </xdr:to>
    <xdr:sp>
      <xdr:nvSpPr>
        <xdr:cNvPr id="6" name="Text Box 6"/>
        <xdr:cNvSpPr/>
      </xdr:nvSpPr>
      <xdr:spPr>
        <a:xfrm>
          <a:off x="6823080" y="34909200"/>
          <a:ext cx="25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66240</xdr:rowOff>
    </xdr:from>
    <xdr:to>
      <xdr:col>6</xdr:col>
      <xdr:colOff>252000</xdr:colOff>
      <xdr:row>195</xdr:row>
      <xdr:rowOff>57240</xdr:rowOff>
    </xdr:to>
    <xdr:sp>
      <xdr:nvSpPr>
        <xdr:cNvPr id="7" name="Text Box 6"/>
        <xdr:cNvSpPr/>
      </xdr:nvSpPr>
      <xdr:spPr>
        <a:xfrm>
          <a:off x="6823080" y="35118360"/>
          <a:ext cx="25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false" showRowColHeaders="true" showZeros="false" rightToLeft="false" tabSelected="true" showOutlineSymbols="true" defaultGridColor="true" view="pageBreakPreview" topLeftCell="B1" colorId="64" zoomScale="80" zoomScaleNormal="75" zoomScalePageLayoutView="80" workbookViewId="0">
      <selection pane="topLeft" activeCell="B2" activeCellId="0" sqref="B2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15.56"/>
    <col collapsed="false" customWidth="true" hidden="false" outlineLevel="0" max="3" min="3" style="1" width="46.14"/>
    <col collapsed="false" customWidth="true" hidden="false" outlineLevel="0" max="12" min="4" style="1" width="11.7"/>
    <col collapsed="false" customWidth="false" hidden="false" outlineLevel="0" max="257" min="1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6" hidden="false" customHeight="true" outlineLevel="0" collapsed="false">
      <c r="C6" s="8"/>
    </row>
    <row r="7" s="5" customFormat="true" ht="12.75" hidden="false" customHeight="false" outlineLevel="0" collapsed="false">
      <c r="B7" s="9"/>
      <c r="C7" s="10"/>
      <c r="D7" s="11"/>
      <c r="E7" s="12" t="s">
        <v>3</v>
      </c>
      <c r="F7" s="12"/>
      <c r="G7" s="12"/>
      <c r="H7" s="12" t="s">
        <v>4</v>
      </c>
      <c r="I7" s="12"/>
      <c r="J7" s="13" t="s">
        <v>5</v>
      </c>
      <c r="K7" s="13"/>
      <c r="L7" s="13"/>
    </row>
    <row r="8" s="5" customFormat="true" ht="12.75" hidden="false" customHeight="true" outlineLevel="0" collapsed="false">
      <c r="B8" s="14"/>
      <c r="C8" s="15"/>
      <c r="D8" s="16" t="s">
        <v>6</v>
      </c>
      <c r="E8" s="16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6" t="s">
        <v>12</v>
      </c>
      <c r="K8" s="16"/>
      <c r="L8" s="19"/>
    </row>
    <row r="9" s="5" customFormat="true" ht="12.75" hidden="false" customHeight="false" outlineLevel="0" collapsed="false">
      <c r="B9" s="20" t="s">
        <v>13</v>
      </c>
      <c r="C9" s="20"/>
      <c r="D9" s="21" t="s">
        <v>14</v>
      </c>
      <c r="E9" s="21" t="s">
        <v>14</v>
      </c>
      <c r="F9" s="21" t="s">
        <v>15</v>
      </c>
      <c r="G9" s="17"/>
      <c r="H9" s="18"/>
      <c r="I9" s="18"/>
      <c r="J9" s="21" t="s">
        <v>16</v>
      </c>
      <c r="K9" s="21" t="s">
        <v>17</v>
      </c>
      <c r="L9" s="22" t="s">
        <v>18</v>
      </c>
    </row>
    <row r="10" customFormat="false" ht="10.5" hidden="false" customHeight="true" outlineLevel="0" collapsed="false">
      <c r="C10" s="8"/>
    </row>
    <row r="11" s="4" customFormat="true" ht="15" hidden="false" customHeight="false" outlineLevel="0" collapsed="false">
      <c r="A11" s="23" t="s">
        <v>19</v>
      </c>
      <c r="B11" s="24"/>
      <c r="C11" s="25" t="s">
        <v>20</v>
      </c>
      <c r="D11" s="26" t="n">
        <f aca="false">+D13+D14</f>
        <v>110</v>
      </c>
      <c r="E11" s="26" t="n">
        <f aca="false">+E13+E14</f>
        <v>38</v>
      </c>
      <c r="F11" s="26" t="n">
        <f aca="false">+F13+F14</f>
        <v>447</v>
      </c>
      <c r="G11" s="26" t="n">
        <f aca="false">+G13+G14</f>
        <v>52</v>
      </c>
      <c r="H11" s="26" t="n">
        <f aca="false">+H13+H14</f>
        <v>254</v>
      </c>
      <c r="I11" s="26" t="n">
        <f aca="false">+I13+I14</f>
        <v>858</v>
      </c>
      <c r="J11" s="26" t="n">
        <f aca="false">+J13+J14</f>
        <v>306</v>
      </c>
      <c r="K11" s="26" t="n">
        <f aca="false">+K13+K14</f>
        <v>225</v>
      </c>
      <c r="L11" s="26" t="n">
        <f aca="false">+L13+L14</f>
        <v>267</v>
      </c>
    </row>
    <row r="12" s="4" customFormat="true" ht="15" hidden="false" customHeight="fals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</row>
    <row r="13" s="4" customFormat="true" ht="15" hidden="false" customHeight="false" outlineLevel="0" collapsed="false">
      <c r="A13" s="23" t="s">
        <v>21</v>
      </c>
      <c r="B13" s="24"/>
      <c r="C13" s="25" t="s">
        <v>22</v>
      </c>
      <c r="D13" s="26" t="n">
        <f aca="false">SUM(D16:D75)/2</f>
        <v>21</v>
      </c>
      <c r="E13" s="26" t="n">
        <f aca="false">SUM(E16:E75)/2</f>
        <v>11</v>
      </c>
      <c r="F13" s="26" t="n">
        <f aca="false">SUM(F16:F75)/2</f>
        <v>126</v>
      </c>
      <c r="G13" s="26" t="n">
        <f aca="false">SUM(G16:G75)/2</f>
        <v>16</v>
      </c>
      <c r="H13" s="26" t="n">
        <f aca="false">SUM(H16:H75)/2</f>
        <v>62</v>
      </c>
      <c r="I13" s="26" t="n">
        <f aca="false">SUM(I16:I75)/2</f>
        <v>292</v>
      </c>
      <c r="J13" s="26" t="n">
        <f aca="false">SUM(J16:J75)/2</f>
        <v>72</v>
      </c>
      <c r="K13" s="26" t="n">
        <f aca="false">SUM(K16:K75)/2</f>
        <v>49</v>
      </c>
      <c r="L13" s="26" t="n">
        <f aca="false">SUM(L16:L75)/2</f>
        <v>53</v>
      </c>
    </row>
    <row r="14" s="4" customFormat="true" ht="15" hidden="false" customHeight="false" outlineLevel="0" collapsed="false">
      <c r="A14" s="23" t="s">
        <v>23</v>
      </c>
      <c r="B14" s="24"/>
      <c r="C14" s="25" t="s">
        <v>24</v>
      </c>
      <c r="D14" s="26" t="n">
        <f aca="false">SUM(D77:D322)/2</f>
        <v>89</v>
      </c>
      <c r="E14" s="26" t="n">
        <f aca="false">SUM(E77:E322)/2</f>
        <v>27</v>
      </c>
      <c r="F14" s="26" t="n">
        <f aca="false">SUM(F77:F322)/2</f>
        <v>321</v>
      </c>
      <c r="G14" s="26" t="n">
        <f aca="false">SUM(G77:G322)/2</f>
        <v>36</v>
      </c>
      <c r="H14" s="26" t="n">
        <f aca="false">SUM(H77:H322)/2</f>
        <v>192</v>
      </c>
      <c r="I14" s="26" t="n">
        <f aca="false">SUM(I77:I322)/2</f>
        <v>566</v>
      </c>
      <c r="J14" s="26" t="n">
        <f aca="false">SUM(J77:J322)/2</f>
        <v>234</v>
      </c>
      <c r="K14" s="26" t="n">
        <f aca="false">SUM(K77:K322)/2</f>
        <v>176</v>
      </c>
      <c r="L14" s="26" t="n">
        <f aca="false">SUM(L77:L322)/2</f>
        <v>214</v>
      </c>
    </row>
    <row r="15" s="4" customFormat="tru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s="4" customFormat="true" ht="15" hidden="false" customHeight="false" outlineLevel="0" collapsed="false">
      <c r="A16" s="23" t="s">
        <v>25</v>
      </c>
      <c r="B16" s="24"/>
      <c r="C16" s="25" t="s">
        <v>26</v>
      </c>
      <c r="D16" s="26" t="n">
        <f aca="false">SUM(D17:D32)</f>
        <v>4</v>
      </c>
      <c r="E16" s="26" t="n">
        <f aca="false">SUM(E17:E32)</f>
        <v>3</v>
      </c>
      <c r="F16" s="26" t="n">
        <f aca="false">SUM(F17:F33)</f>
        <v>24</v>
      </c>
      <c r="G16" s="26" t="n">
        <f aca="false">SUM(G17:G32)</f>
        <v>3</v>
      </c>
      <c r="H16" s="26" t="n">
        <f aca="false">SUM(H17:H32)</f>
        <v>16</v>
      </c>
      <c r="I16" s="26" t="n">
        <f aca="false">SUM(I17:I32)</f>
        <v>67</v>
      </c>
      <c r="J16" s="26" t="n">
        <f aca="false">SUM(J17:J32)</f>
        <v>14</v>
      </c>
      <c r="K16" s="26" t="n">
        <f aca="false">SUM(K17:K32)</f>
        <v>24</v>
      </c>
      <c r="L16" s="26" t="n">
        <f aca="false">SUM(L17:L32)</f>
        <v>17</v>
      </c>
    </row>
    <row r="17" customFormat="false" ht="14.25" hidden="false" customHeight="false" outlineLevel="0" collapsed="false">
      <c r="A17" s="23" t="s">
        <v>27</v>
      </c>
      <c r="B17" s="27" t="s">
        <v>28</v>
      </c>
      <c r="C17" s="28" t="s">
        <v>29</v>
      </c>
      <c r="D17" s="29" t="n">
        <v>1</v>
      </c>
      <c r="E17" s="29" t="n">
        <v>0</v>
      </c>
      <c r="F17" s="29" t="n">
        <v>4</v>
      </c>
      <c r="G17" s="29" t="n">
        <v>2</v>
      </c>
      <c r="H17" s="29" t="n">
        <v>2</v>
      </c>
      <c r="I17" s="29" t="n">
        <v>18</v>
      </c>
      <c r="J17" s="29" t="n">
        <v>5</v>
      </c>
      <c r="K17" s="29" t="n">
        <v>7</v>
      </c>
      <c r="L17" s="29" t="n">
        <v>7</v>
      </c>
    </row>
    <row r="18" customFormat="false" ht="14.25" hidden="false" customHeight="false" outlineLevel="0" collapsed="false">
      <c r="A18" s="23" t="s">
        <v>30</v>
      </c>
      <c r="B18" s="27" t="s">
        <v>31</v>
      </c>
      <c r="C18" s="28" t="s">
        <v>32</v>
      </c>
      <c r="D18" s="29" t="n">
        <v>0</v>
      </c>
      <c r="E18" s="29" t="n">
        <v>0</v>
      </c>
      <c r="F18" s="29" t="n">
        <v>1</v>
      </c>
      <c r="G18" s="29" t="n">
        <v>0</v>
      </c>
      <c r="H18" s="29" t="n">
        <v>1</v>
      </c>
      <c r="I18" s="29" t="n">
        <v>6</v>
      </c>
      <c r="J18" s="29" t="n">
        <v>1</v>
      </c>
      <c r="K18" s="29" t="n">
        <v>2</v>
      </c>
      <c r="L18" s="29" t="n">
        <v>2</v>
      </c>
    </row>
    <row r="19" customFormat="false" ht="14.25" hidden="false" customHeight="false" outlineLevel="0" collapsed="false">
      <c r="A19" s="23" t="s">
        <v>33</v>
      </c>
      <c r="B19" s="27" t="s">
        <v>34</v>
      </c>
      <c r="C19" s="28" t="s">
        <v>35</v>
      </c>
      <c r="D19" s="29" t="n">
        <v>0</v>
      </c>
      <c r="E19" s="29" t="n">
        <v>0</v>
      </c>
      <c r="F19" s="29" t="n">
        <v>1</v>
      </c>
      <c r="G19" s="29" t="n">
        <v>0</v>
      </c>
      <c r="H19" s="29" t="n">
        <v>1</v>
      </c>
      <c r="I19" s="29" t="n">
        <v>3</v>
      </c>
      <c r="J19" s="29" t="n">
        <v>0</v>
      </c>
      <c r="K19" s="29" t="n">
        <v>2</v>
      </c>
      <c r="L19" s="29" t="n">
        <v>0</v>
      </c>
    </row>
    <row r="20" customFormat="false" ht="14.25" hidden="false" customHeight="false" outlineLevel="0" collapsed="false">
      <c r="A20" s="23" t="s">
        <v>36</v>
      </c>
      <c r="B20" s="27" t="s">
        <v>37</v>
      </c>
      <c r="C20" s="28" t="s">
        <v>3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3</v>
      </c>
      <c r="J20" s="29" t="n">
        <v>0</v>
      </c>
      <c r="K20" s="29" t="n">
        <v>0</v>
      </c>
      <c r="L20" s="29" t="n">
        <v>0</v>
      </c>
    </row>
    <row r="21" customFormat="false" ht="14.25" hidden="false" customHeight="false" outlineLevel="0" collapsed="false">
      <c r="A21" s="23" t="s">
        <v>39</v>
      </c>
      <c r="B21" s="27" t="s">
        <v>40</v>
      </c>
      <c r="C21" s="28" t="s">
        <v>41</v>
      </c>
      <c r="D21" s="29" t="n">
        <v>1</v>
      </c>
      <c r="E21" s="29" t="n">
        <v>1</v>
      </c>
      <c r="F21" s="29" t="n">
        <v>4</v>
      </c>
      <c r="G21" s="29" t="n">
        <v>0</v>
      </c>
      <c r="H21" s="29" t="n">
        <v>1</v>
      </c>
      <c r="I21" s="29" t="n">
        <v>5</v>
      </c>
      <c r="J21" s="29" t="n">
        <v>3</v>
      </c>
      <c r="K21" s="29" t="n">
        <v>0</v>
      </c>
      <c r="L21" s="29" t="n">
        <v>0</v>
      </c>
    </row>
    <row r="22" customFormat="false" ht="14.25" hidden="false" customHeight="false" outlineLevel="0" collapsed="false">
      <c r="A22" s="23" t="s">
        <v>42</v>
      </c>
      <c r="B22" s="27" t="s">
        <v>43</v>
      </c>
      <c r="C22" s="28" t="s">
        <v>44</v>
      </c>
      <c r="D22" s="29" t="n">
        <v>1</v>
      </c>
      <c r="E22" s="29" t="n">
        <v>1</v>
      </c>
      <c r="F22" s="29" t="n">
        <v>4</v>
      </c>
      <c r="G22" s="29" t="n">
        <v>0</v>
      </c>
      <c r="H22" s="29" t="n">
        <v>1</v>
      </c>
      <c r="I22" s="29" t="n">
        <v>7</v>
      </c>
      <c r="J22" s="29" t="n">
        <v>1</v>
      </c>
      <c r="K22" s="29" t="n">
        <v>0</v>
      </c>
      <c r="L22" s="29" t="n">
        <v>3</v>
      </c>
    </row>
    <row r="23" customFormat="false" ht="14.25" hidden="false" customHeight="false" outlineLevel="0" collapsed="false">
      <c r="A23" s="23" t="s">
        <v>45</v>
      </c>
      <c r="B23" s="27" t="s">
        <v>31</v>
      </c>
      <c r="C23" s="28" t="s">
        <v>46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3</v>
      </c>
      <c r="J23" s="29" t="n">
        <v>0</v>
      </c>
      <c r="K23" s="29" t="n">
        <v>0</v>
      </c>
      <c r="L23" s="29" t="n">
        <v>0</v>
      </c>
    </row>
    <row r="24" customFormat="false" ht="14.25" hidden="false" customHeight="false" outlineLevel="0" collapsed="false">
      <c r="A24" s="23" t="s">
        <v>47</v>
      </c>
      <c r="B24" s="27" t="s">
        <v>48</v>
      </c>
      <c r="C24" s="28" t="s">
        <v>49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1</v>
      </c>
      <c r="I24" s="29" t="n">
        <v>2</v>
      </c>
      <c r="J24" s="29" t="n">
        <v>0</v>
      </c>
      <c r="K24" s="29" t="n">
        <v>1</v>
      </c>
      <c r="L24" s="29"/>
    </row>
    <row r="25" customFormat="false" ht="14.25" hidden="false" customHeight="false" outlineLevel="0" collapsed="false">
      <c r="A25" s="23" t="s">
        <v>50</v>
      </c>
      <c r="B25" s="27" t="s">
        <v>37</v>
      </c>
      <c r="C25" s="28" t="s">
        <v>51</v>
      </c>
      <c r="D25" s="29" t="n">
        <v>0</v>
      </c>
      <c r="E25" s="29" t="n">
        <v>0</v>
      </c>
      <c r="F25" s="29" t="n">
        <v>1</v>
      </c>
      <c r="G25" s="29" t="n">
        <v>0</v>
      </c>
      <c r="H25" s="29" t="n">
        <v>1</v>
      </c>
      <c r="I25" s="29" t="n">
        <v>2</v>
      </c>
      <c r="J25" s="29" t="n">
        <v>0</v>
      </c>
      <c r="K25" s="29" t="n">
        <v>1</v>
      </c>
      <c r="L25" s="29" t="n">
        <v>0</v>
      </c>
    </row>
    <row r="26" customFormat="false" ht="14.25" hidden="false" customHeight="false" outlineLevel="0" collapsed="false">
      <c r="A26" s="23" t="s">
        <v>52</v>
      </c>
      <c r="B26" s="27" t="s">
        <v>37</v>
      </c>
      <c r="C26" s="28" t="s">
        <v>5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0</v>
      </c>
      <c r="K26" s="29" t="n">
        <v>0</v>
      </c>
      <c r="L26" s="29" t="n">
        <v>0</v>
      </c>
    </row>
    <row r="27" customFormat="false" ht="14.25" hidden="false" customHeight="false" outlineLevel="0" collapsed="false">
      <c r="A27" s="23" t="s">
        <v>54</v>
      </c>
      <c r="B27" s="27" t="s">
        <v>55</v>
      </c>
      <c r="C27" s="28" t="s">
        <v>56</v>
      </c>
      <c r="D27" s="29" t="n">
        <v>1</v>
      </c>
      <c r="E27" s="29" t="n">
        <v>0</v>
      </c>
      <c r="F27" s="29" t="n">
        <v>6</v>
      </c>
      <c r="G27" s="29" t="n">
        <v>1</v>
      </c>
      <c r="H27" s="29" t="n">
        <v>1</v>
      </c>
      <c r="I27" s="29" t="n">
        <v>7</v>
      </c>
      <c r="J27" s="29" t="n">
        <v>1</v>
      </c>
      <c r="K27" s="29" t="n">
        <v>3</v>
      </c>
      <c r="L27" s="29" t="n">
        <v>2</v>
      </c>
    </row>
    <row r="28" customFormat="false" ht="14.25" hidden="false" customHeight="false" outlineLevel="0" collapsed="false">
      <c r="A28" s="23" t="s">
        <v>57</v>
      </c>
      <c r="B28" s="27" t="s">
        <v>37</v>
      </c>
      <c r="C28" s="28" t="s">
        <v>58</v>
      </c>
      <c r="D28" s="29" t="n">
        <v>0</v>
      </c>
      <c r="E28" s="29"/>
      <c r="F28" s="29" t="n">
        <v>2</v>
      </c>
      <c r="G28" s="29" t="n">
        <v>0</v>
      </c>
      <c r="H28" s="29" t="n">
        <v>1</v>
      </c>
      <c r="I28" s="29" t="n">
        <v>4</v>
      </c>
      <c r="J28" s="29" t="n">
        <v>1</v>
      </c>
      <c r="K28" s="29" t="n">
        <v>1</v>
      </c>
      <c r="L28" s="29" t="n">
        <v>1</v>
      </c>
    </row>
    <row r="29" customFormat="false" ht="14.25" hidden="false" customHeight="false" outlineLevel="0" collapsed="false">
      <c r="A29" s="23" t="s">
        <v>59</v>
      </c>
      <c r="B29" s="27" t="s">
        <v>48</v>
      </c>
      <c r="C29" s="28" t="s">
        <v>6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3</v>
      </c>
      <c r="J29" s="29" t="n">
        <v>0</v>
      </c>
      <c r="K29" s="29" t="n">
        <v>0</v>
      </c>
      <c r="L29" s="29" t="n">
        <v>0</v>
      </c>
    </row>
    <row r="30" customFormat="false" ht="14.25" hidden="false" customHeight="false" outlineLevel="0" collapsed="false">
      <c r="A30" s="23" t="s">
        <v>61</v>
      </c>
      <c r="B30" s="27" t="s">
        <v>34</v>
      </c>
      <c r="C30" s="28" t="s">
        <v>6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2</v>
      </c>
      <c r="J30" s="29" t="n">
        <v>0</v>
      </c>
      <c r="K30" s="29" t="n">
        <v>0</v>
      </c>
      <c r="L30" s="29" t="n">
        <v>0</v>
      </c>
    </row>
    <row r="31" customFormat="false" ht="14.25" hidden="false" customHeight="false" outlineLevel="0" collapsed="false">
      <c r="A31" s="23" t="s">
        <v>63</v>
      </c>
      <c r="B31" s="27" t="s">
        <v>48</v>
      </c>
      <c r="C31" s="28" t="s">
        <v>64</v>
      </c>
      <c r="D31" s="29"/>
      <c r="E31" s="29"/>
      <c r="F31" s="29"/>
      <c r="G31" s="29"/>
      <c r="H31" s="29" t="n">
        <v>1</v>
      </c>
      <c r="I31" s="29" t="n">
        <v>1</v>
      </c>
      <c r="J31" s="29" t="n">
        <v>1</v>
      </c>
      <c r="K31" s="29"/>
      <c r="L31" s="29" t="n">
        <v>1</v>
      </c>
    </row>
    <row r="32" customFormat="false" ht="14.25" hidden="false" customHeight="false" outlineLevel="0" collapsed="false">
      <c r="A32" s="23" t="s">
        <v>65</v>
      </c>
      <c r="B32" s="27" t="s">
        <v>43</v>
      </c>
      <c r="C32" s="28" t="s">
        <v>66</v>
      </c>
      <c r="D32" s="29" t="n">
        <v>0</v>
      </c>
      <c r="E32" s="29" t="n">
        <v>1</v>
      </c>
      <c r="F32" s="29" t="n">
        <v>0</v>
      </c>
      <c r="G32" s="29" t="n">
        <v>0</v>
      </c>
      <c r="H32" s="29"/>
      <c r="I32" s="29"/>
      <c r="J32" s="29" t="n">
        <v>1</v>
      </c>
      <c r="K32" s="29" t="n">
        <v>7</v>
      </c>
      <c r="L32" s="29" t="n">
        <v>1</v>
      </c>
    </row>
    <row r="33" customFormat="false" ht="14.25" hidden="false" customHeight="false" outlineLevel="0" collapsed="false">
      <c r="A33" s="23" t="s">
        <v>67</v>
      </c>
      <c r="B33" s="27" t="s">
        <v>43</v>
      </c>
      <c r="C33" s="28" t="s">
        <v>68</v>
      </c>
      <c r="D33" s="29"/>
      <c r="E33" s="29"/>
      <c r="F33" s="29" t="n">
        <v>1</v>
      </c>
      <c r="G33" s="29"/>
      <c r="H33" s="29"/>
      <c r="I33" s="29"/>
      <c r="J33" s="29"/>
      <c r="K33" s="29"/>
      <c r="L33" s="29"/>
    </row>
    <row r="34" customFormat="false" ht="14.25" hidden="false" customHeight="false" outlineLevel="0" collapsed="false">
      <c r="A34" s="23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</row>
    <row r="35" s="4" customFormat="true" ht="15" hidden="false" customHeight="false" outlineLevel="0" collapsed="false">
      <c r="A35" s="23" t="s">
        <v>69</v>
      </c>
      <c r="B35" s="24"/>
      <c r="C35" s="25" t="s">
        <v>70</v>
      </c>
      <c r="D35" s="26" t="n">
        <f aca="false">SUM(D36:D45)</f>
        <v>5</v>
      </c>
      <c r="E35" s="26" t="n">
        <f aca="false">SUM(E36:E45)</f>
        <v>4</v>
      </c>
      <c r="F35" s="26" t="n">
        <f aca="false">SUM(F36:F45)</f>
        <v>21</v>
      </c>
      <c r="G35" s="26" t="n">
        <f aca="false">SUM(G36:G45)</f>
        <v>3</v>
      </c>
      <c r="H35" s="26" t="n">
        <f aca="false">SUM(H36:H45)</f>
        <v>10</v>
      </c>
      <c r="I35" s="26" t="n">
        <f aca="false">SUM(I36:I45)</f>
        <v>43</v>
      </c>
      <c r="J35" s="26" t="n">
        <f aca="false">SUM(J36:J45)</f>
        <v>16</v>
      </c>
      <c r="K35" s="26" t="n">
        <f aca="false">SUM(K36:K45)</f>
        <v>9</v>
      </c>
      <c r="L35" s="26" t="n">
        <f aca="false">SUM(L36:L45)</f>
        <v>10</v>
      </c>
    </row>
    <row r="36" customFormat="false" ht="14.25" hidden="false" customHeight="false" outlineLevel="0" collapsed="false">
      <c r="A36" s="23" t="s">
        <v>71</v>
      </c>
      <c r="B36" s="27" t="s">
        <v>28</v>
      </c>
      <c r="C36" s="28" t="s">
        <v>72</v>
      </c>
      <c r="D36" s="29" t="n">
        <v>3</v>
      </c>
      <c r="E36" s="29" t="n">
        <v>2</v>
      </c>
      <c r="F36" s="29" t="n">
        <v>9</v>
      </c>
      <c r="G36" s="29" t="n">
        <v>2</v>
      </c>
      <c r="H36" s="29" t="n">
        <v>1</v>
      </c>
      <c r="I36" s="29" t="n">
        <v>14</v>
      </c>
      <c r="J36" s="29" t="n">
        <v>6</v>
      </c>
      <c r="K36" s="29" t="n">
        <v>7</v>
      </c>
      <c r="L36" s="29" t="n">
        <v>2</v>
      </c>
    </row>
    <row r="37" customFormat="false" ht="14.25" hidden="false" customHeight="false" outlineLevel="0" collapsed="false">
      <c r="A37" s="23" t="s">
        <v>73</v>
      </c>
      <c r="B37" s="30" t="s">
        <v>74</v>
      </c>
      <c r="C37" s="28" t="s">
        <v>75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1</v>
      </c>
      <c r="I37" s="29" t="n">
        <v>3</v>
      </c>
      <c r="J37" s="29" t="n">
        <v>1</v>
      </c>
      <c r="K37" s="29" t="n">
        <v>0</v>
      </c>
      <c r="L37" s="29" t="n">
        <v>1</v>
      </c>
    </row>
    <row r="38" customFormat="false" ht="14.25" hidden="false" customHeight="false" outlineLevel="0" collapsed="false">
      <c r="A38" s="23" t="s">
        <v>76</v>
      </c>
      <c r="B38" s="27" t="s">
        <v>77</v>
      </c>
      <c r="C38" s="28" t="s">
        <v>78</v>
      </c>
      <c r="D38" s="29" t="n">
        <v>0</v>
      </c>
      <c r="E38" s="29" t="n">
        <v>0</v>
      </c>
      <c r="F38" s="29" t="n">
        <v>1</v>
      </c>
      <c r="G38" s="29" t="n">
        <v>0</v>
      </c>
      <c r="H38" s="29" t="n">
        <v>1</v>
      </c>
      <c r="I38" s="29" t="n">
        <v>1</v>
      </c>
      <c r="J38" s="29" t="n">
        <v>1</v>
      </c>
      <c r="K38" s="29" t="n">
        <v>0</v>
      </c>
      <c r="L38" s="29" t="n">
        <v>0</v>
      </c>
    </row>
    <row r="39" customFormat="false" ht="14.25" hidden="false" customHeight="false" outlineLevel="0" collapsed="false">
      <c r="A39" s="23" t="s">
        <v>79</v>
      </c>
      <c r="B39" s="27" t="s">
        <v>37</v>
      </c>
      <c r="C39" s="28" t="s">
        <v>80</v>
      </c>
      <c r="D39" s="29" t="n">
        <v>0</v>
      </c>
      <c r="E39" s="29" t="n">
        <v>0</v>
      </c>
      <c r="F39" s="29" t="n">
        <v>1</v>
      </c>
      <c r="G39" s="29" t="n">
        <v>0</v>
      </c>
      <c r="H39" s="29" t="n">
        <v>1</v>
      </c>
      <c r="I39" s="29" t="n">
        <v>3</v>
      </c>
      <c r="J39" s="29" t="n">
        <v>1</v>
      </c>
      <c r="K39" s="29"/>
      <c r="L39" s="29" t="n">
        <v>1</v>
      </c>
    </row>
    <row r="40" customFormat="false" ht="14.25" hidden="false" customHeight="false" outlineLevel="0" collapsed="false">
      <c r="A40" s="23" t="s">
        <v>81</v>
      </c>
      <c r="B40" s="27" t="s">
        <v>31</v>
      </c>
      <c r="C40" s="28" t="s">
        <v>82</v>
      </c>
      <c r="D40" s="29" t="n">
        <v>0</v>
      </c>
      <c r="E40" s="29" t="n">
        <v>0</v>
      </c>
      <c r="F40" s="29" t="n">
        <v>1</v>
      </c>
      <c r="G40" s="29" t="n">
        <v>0</v>
      </c>
      <c r="H40" s="29" t="n">
        <v>1</v>
      </c>
      <c r="I40" s="29" t="n">
        <v>2</v>
      </c>
      <c r="J40" s="29" t="n">
        <v>1</v>
      </c>
      <c r="K40" s="29" t="n">
        <v>0</v>
      </c>
      <c r="L40" s="29" t="n">
        <v>1</v>
      </c>
    </row>
    <row r="41" customFormat="false" ht="14.25" hidden="false" customHeight="false" outlineLevel="0" collapsed="false">
      <c r="A41" s="23" t="s">
        <v>83</v>
      </c>
      <c r="B41" s="27" t="s">
        <v>37</v>
      </c>
      <c r="C41" s="28" t="s">
        <v>84</v>
      </c>
      <c r="D41" s="29" t="n">
        <v>0</v>
      </c>
      <c r="E41" s="29" t="n">
        <v>0</v>
      </c>
      <c r="F41" s="29" t="n">
        <v>2</v>
      </c>
      <c r="G41" s="29" t="n">
        <v>0</v>
      </c>
      <c r="H41" s="29" t="n">
        <v>1</v>
      </c>
      <c r="I41" s="29" t="n">
        <v>2</v>
      </c>
      <c r="J41" s="29" t="n">
        <v>1</v>
      </c>
      <c r="K41" s="29" t="n">
        <v>0</v>
      </c>
      <c r="L41" s="29" t="n">
        <v>1</v>
      </c>
    </row>
    <row r="42" customFormat="false" ht="14.25" hidden="false" customHeight="false" outlineLevel="0" collapsed="false">
      <c r="A42" s="23" t="s">
        <v>85</v>
      </c>
      <c r="B42" s="27" t="s">
        <v>86</v>
      </c>
      <c r="C42" s="28" t="s">
        <v>87</v>
      </c>
      <c r="D42" s="29" t="n">
        <v>1</v>
      </c>
      <c r="E42" s="29" t="n">
        <v>1</v>
      </c>
      <c r="F42" s="29" t="n">
        <v>4</v>
      </c>
      <c r="G42" s="29" t="n">
        <v>1</v>
      </c>
      <c r="H42" s="29" t="n">
        <v>1</v>
      </c>
      <c r="I42" s="29" t="n">
        <v>7</v>
      </c>
      <c r="J42" s="29" t="n">
        <v>2</v>
      </c>
      <c r="K42" s="29" t="n">
        <v>2</v>
      </c>
      <c r="L42" s="29" t="n">
        <v>1</v>
      </c>
    </row>
    <row r="43" customFormat="false" ht="14.25" hidden="false" customHeight="false" outlineLevel="0" collapsed="false">
      <c r="A43" s="23" t="s">
        <v>88</v>
      </c>
      <c r="B43" s="27" t="s">
        <v>37</v>
      </c>
      <c r="C43" s="28" t="s">
        <v>89</v>
      </c>
      <c r="D43" s="29" t="n">
        <v>0</v>
      </c>
      <c r="E43" s="29" t="n">
        <v>0</v>
      </c>
      <c r="F43" s="29" t="n">
        <v>1</v>
      </c>
      <c r="G43" s="29" t="n">
        <v>0</v>
      </c>
      <c r="H43" s="29" t="n">
        <v>1</v>
      </c>
      <c r="I43" s="29" t="n">
        <v>4</v>
      </c>
      <c r="J43" s="29" t="n">
        <v>1</v>
      </c>
      <c r="K43" s="29"/>
      <c r="L43" s="29" t="n">
        <v>1</v>
      </c>
    </row>
    <row r="44" customFormat="false" ht="14.25" hidden="false" customHeight="false" outlineLevel="0" collapsed="false">
      <c r="A44" s="23" t="s">
        <v>90</v>
      </c>
      <c r="B44" s="27" t="s">
        <v>77</v>
      </c>
      <c r="C44" s="28" t="s">
        <v>9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1</v>
      </c>
      <c r="I44" s="29" t="n">
        <v>1</v>
      </c>
      <c r="J44" s="29" t="n">
        <v>0</v>
      </c>
      <c r="K44" s="29" t="n">
        <v>0</v>
      </c>
      <c r="L44" s="29" t="n">
        <v>0</v>
      </c>
    </row>
    <row r="45" customFormat="false" ht="14.25" hidden="false" customHeight="false" outlineLevel="0" collapsed="false">
      <c r="A45" s="23" t="s">
        <v>92</v>
      </c>
      <c r="B45" s="30" t="s">
        <v>93</v>
      </c>
      <c r="C45" s="23" t="s">
        <v>94</v>
      </c>
      <c r="D45" s="29" t="n">
        <v>1</v>
      </c>
      <c r="E45" s="29" t="n">
        <v>1</v>
      </c>
      <c r="F45" s="29" t="n">
        <v>1</v>
      </c>
      <c r="G45" s="29"/>
      <c r="H45" s="29" t="n">
        <v>1</v>
      </c>
      <c r="I45" s="29" t="n">
        <v>6</v>
      </c>
      <c r="J45" s="29" t="n">
        <v>2</v>
      </c>
      <c r="K45" s="29"/>
      <c r="L45" s="29" t="n">
        <v>2</v>
      </c>
    </row>
    <row r="46" customFormat="false" ht="14.25" hidden="false" customHeight="false" outlineLevel="0" collapsed="false">
      <c r="A46" s="23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</row>
    <row r="47" s="4" customFormat="true" ht="15" hidden="false" customHeight="false" outlineLevel="0" collapsed="false">
      <c r="A47" s="23" t="s">
        <v>95</v>
      </c>
      <c r="B47" s="24"/>
      <c r="C47" s="25" t="s">
        <v>96</v>
      </c>
      <c r="D47" s="26" t="n">
        <f aca="false">SUM(D48:D63)</f>
        <v>10</v>
      </c>
      <c r="E47" s="26" t="n">
        <f aca="false">SUM(E48:E63)</f>
        <v>3</v>
      </c>
      <c r="F47" s="26" t="n">
        <f aca="false">SUM(F48:F64)</f>
        <v>64</v>
      </c>
      <c r="G47" s="26" t="n">
        <f aca="false">SUM(G48:G63)</f>
        <v>8</v>
      </c>
      <c r="H47" s="26" t="n">
        <f aca="false">SUM(H48:H63)</f>
        <v>21</v>
      </c>
      <c r="I47" s="26" t="n">
        <f aca="false">SUM(I48:I63)</f>
        <v>133</v>
      </c>
      <c r="J47" s="26" t="n">
        <f aca="false">SUM(J48:J63)</f>
        <v>33</v>
      </c>
      <c r="K47" s="26" t="n">
        <f aca="false">SUM(K48:K63)</f>
        <v>10</v>
      </c>
      <c r="L47" s="26" t="n">
        <f aca="false">SUM(L48:L63)</f>
        <v>16</v>
      </c>
    </row>
    <row r="48" customFormat="false" ht="14.25" hidden="false" customHeight="false" outlineLevel="0" collapsed="false">
      <c r="A48" s="23" t="s">
        <v>97</v>
      </c>
      <c r="B48" s="27" t="s">
        <v>98</v>
      </c>
      <c r="C48" s="28" t="s">
        <v>99</v>
      </c>
      <c r="D48" s="29" t="n">
        <v>3</v>
      </c>
      <c r="E48" s="29"/>
      <c r="F48" s="29" t="n">
        <v>23</v>
      </c>
      <c r="G48" s="29" t="n">
        <v>4</v>
      </c>
      <c r="H48" s="29" t="n">
        <v>3</v>
      </c>
      <c r="I48" s="29" t="n">
        <v>65</v>
      </c>
      <c r="J48" s="29" t="n">
        <v>10</v>
      </c>
      <c r="K48" s="29" t="n">
        <v>4</v>
      </c>
      <c r="L48" s="29" t="n">
        <v>1</v>
      </c>
    </row>
    <row r="49" customFormat="false" ht="14.25" hidden="false" customHeight="false" outlineLevel="0" collapsed="false">
      <c r="A49" s="23" t="s">
        <v>100</v>
      </c>
      <c r="B49" s="27" t="s">
        <v>28</v>
      </c>
      <c r="C49" s="28" t="s">
        <v>101</v>
      </c>
      <c r="D49" s="29" t="n">
        <v>2</v>
      </c>
      <c r="E49" s="29"/>
      <c r="F49" s="29" t="n">
        <v>13</v>
      </c>
      <c r="G49" s="29" t="n">
        <v>3</v>
      </c>
      <c r="H49" s="29" t="n">
        <v>2</v>
      </c>
      <c r="I49" s="29" t="n">
        <v>9</v>
      </c>
      <c r="J49" s="29" t="n">
        <v>10</v>
      </c>
      <c r="K49" s="29" t="n">
        <v>4</v>
      </c>
      <c r="L49" s="29" t="n">
        <v>3</v>
      </c>
    </row>
    <row r="50" customFormat="false" ht="14.25" hidden="false" customHeight="false" outlineLevel="0" collapsed="false">
      <c r="A50" s="23" t="s">
        <v>102</v>
      </c>
      <c r="B50" s="27" t="s">
        <v>37</v>
      </c>
      <c r="C50" s="28" t="s">
        <v>103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1</v>
      </c>
      <c r="I50" s="29" t="n">
        <v>5</v>
      </c>
      <c r="J50" s="29" t="n">
        <v>3</v>
      </c>
      <c r="K50" s="29" t="n">
        <v>0</v>
      </c>
      <c r="L50" s="29" t="n">
        <v>1</v>
      </c>
    </row>
    <row r="51" customFormat="false" ht="14.25" hidden="false" customHeight="false" outlineLevel="0" collapsed="false">
      <c r="A51" s="23" t="s">
        <v>104</v>
      </c>
      <c r="B51" s="27" t="s">
        <v>77</v>
      </c>
      <c r="C51" s="28" t="s">
        <v>105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</v>
      </c>
      <c r="I51" s="29" t="n">
        <v>2</v>
      </c>
      <c r="J51" s="29" t="n">
        <v>0</v>
      </c>
      <c r="K51" s="29" t="n">
        <v>0</v>
      </c>
      <c r="L51" s="29" t="n">
        <v>0</v>
      </c>
    </row>
    <row r="52" customFormat="false" ht="14.25" hidden="false" customHeight="false" outlineLevel="0" collapsed="false">
      <c r="A52" s="23" t="s">
        <v>106</v>
      </c>
      <c r="B52" s="27" t="s">
        <v>107</v>
      </c>
      <c r="C52" s="28" t="s">
        <v>108</v>
      </c>
      <c r="D52" s="29" t="n">
        <v>1</v>
      </c>
      <c r="E52" s="29" t="n">
        <v>2</v>
      </c>
      <c r="F52" s="29" t="n">
        <v>3</v>
      </c>
      <c r="G52" s="29" t="n">
        <v>0</v>
      </c>
      <c r="H52" s="29" t="n">
        <v>1</v>
      </c>
      <c r="I52" s="29" t="n">
        <v>9</v>
      </c>
      <c r="J52" s="29" t="n">
        <v>3</v>
      </c>
      <c r="K52" s="29" t="n">
        <v>0</v>
      </c>
      <c r="L52" s="29" t="n">
        <v>3</v>
      </c>
    </row>
    <row r="53" customFormat="false" ht="14.25" hidden="false" customHeight="false" outlineLevel="0" collapsed="false">
      <c r="A53" s="23" t="s">
        <v>109</v>
      </c>
      <c r="B53" s="27" t="s">
        <v>31</v>
      </c>
      <c r="C53" s="28" t="s">
        <v>11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1</v>
      </c>
      <c r="I53" s="29" t="n">
        <v>6</v>
      </c>
      <c r="J53" s="29" t="n">
        <v>1</v>
      </c>
      <c r="K53" s="29" t="n">
        <v>0</v>
      </c>
      <c r="L53" s="29" t="n">
        <v>1</v>
      </c>
    </row>
    <row r="54" customFormat="false" ht="14.25" hidden="false" customHeight="false" outlineLevel="0" collapsed="false">
      <c r="A54" s="23" t="s">
        <v>111</v>
      </c>
      <c r="B54" s="27" t="s">
        <v>77</v>
      </c>
      <c r="C54" s="28" t="s">
        <v>112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1</v>
      </c>
      <c r="I54" s="29" t="n">
        <v>3</v>
      </c>
      <c r="J54" s="29" t="n">
        <v>0</v>
      </c>
      <c r="K54" s="29" t="n">
        <v>0</v>
      </c>
      <c r="L54" s="29" t="n">
        <v>0</v>
      </c>
    </row>
    <row r="55" customFormat="false" ht="14.25" hidden="false" customHeight="false" outlineLevel="0" collapsed="false">
      <c r="A55" s="23" t="s">
        <v>113</v>
      </c>
      <c r="B55" s="27" t="s">
        <v>37</v>
      </c>
      <c r="C55" s="28" t="s">
        <v>114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</v>
      </c>
      <c r="I55" s="29" t="n">
        <v>5</v>
      </c>
      <c r="J55" s="29" t="n">
        <v>1</v>
      </c>
      <c r="K55" s="29" t="n">
        <v>0</v>
      </c>
      <c r="L55" s="29" t="n">
        <v>1</v>
      </c>
    </row>
    <row r="56" customFormat="false" ht="14.25" hidden="false" customHeight="false" outlineLevel="0" collapsed="false">
      <c r="A56" s="23" t="s">
        <v>115</v>
      </c>
      <c r="B56" s="27" t="s">
        <v>37</v>
      </c>
      <c r="C56" s="28" t="s">
        <v>116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1</v>
      </c>
      <c r="I56" s="29" t="n">
        <v>1</v>
      </c>
      <c r="J56" s="29" t="n">
        <v>0</v>
      </c>
      <c r="K56" s="29" t="n">
        <v>0</v>
      </c>
      <c r="L56" s="29" t="n">
        <v>0</v>
      </c>
    </row>
    <row r="57" customFormat="false" ht="14.25" hidden="false" customHeight="false" outlineLevel="0" collapsed="false">
      <c r="A57" s="23" t="s">
        <v>117</v>
      </c>
      <c r="B57" s="27" t="s">
        <v>31</v>
      </c>
      <c r="C57" s="28" t="s">
        <v>118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1</v>
      </c>
      <c r="I57" s="29" t="n">
        <v>1</v>
      </c>
      <c r="J57" s="29" t="n">
        <v>0</v>
      </c>
      <c r="K57" s="29" t="n">
        <v>0</v>
      </c>
      <c r="L57" s="29" t="n">
        <v>0</v>
      </c>
    </row>
    <row r="58" s="35" customFormat="true" ht="14.25" hidden="false" customHeight="false" outlineLevel="0" collapsed="false">
      <c r="A58" s="31" t="s">
        <v>119</v>
      </c>
      <c r="B58" s="32" t="s">
        <v>37</v>
      </c>
      <c r="C58" s="33" t="s">
        <v>120</v>
      </c>
      <c r="D58" s="34" t="n">
        <v>0</v>
      </c>
      <c r="E58" s="34" t="n">
        <v>0</v>
      </c>
      <c r="F58" s="34" t="n">
        <v>1</v>
      </c>
      <c r="G58" s="34" t="n">
        <v>0</v>
      </c>
      <c r="H58" s="34" t="n">
        <v>1</v>
      </c>
      <c r="I58" s="34" t="n">
        <v>4</v>
      </c>
      <c r="J58" s="34" t="n">
        <v>1</v>
      </c>
      <c r="K58" s="34" t="n">
        <v>0</v>
      </c>
      <c r="L58" s="34" t="n">
        <v>1</v>
      </c>
    </row>
    <row r="59" customFormat="false" ht="14.25" hidden="false" customHeight="false" outlineLevel="0" collapsed="false">
      <c r="A59" s="23" t="s">
        <v>121</v>
      </c>
      <c r="B59" s="27" t="s">
        <v>77</v>
      </c>
      <c r="C59" s="28" t="s">
        <v>122</v>
      </c>
      <c r="D59" s="29" t="n">
        <v>0</v>
      </c>
      <c r="E59" s="29" t="n">
        <v>0</v>
      </c>
      <c r="F59" s="29" t="n">
        <v>2</v>
      </c>
      <c r="G59" s="29" t="n">
        <v>0</v>
      </c>
      <c r="H59" s="29" t="n">
        <v>1</v>
      </c>
      <c r="I59" s="29" t="n">
        <v>0</v>
      </c>
      <c r="J59" s="29" t="n">
        <v>1</v>
      </c>
      <c r="K59" s="29" t="n">
        <v>0</v>
      </c>
      <c r="L59" s="29" t="n">
        <v>1</v>
      </c>
    </row>
    <row r="60" customFormat="false" ht="14.25" hidden="false" customHeight="false" outlineLevel="0" collapsed="false">
      <c r="A60" s="23" t="s">
        <v>123</v>
      </c>
      <c r="B60" s="27" t="s">
        <v>55</v>
      </c>
      <c r="C60" s="28" t="s">
        <v>124</v>
      </c>
      <c r="D60" s="29" t="n">
        <v>1</v>
      </c>
      <c r="E60" s="29" t="n">
        <v>0</v>
      </c>
      <c r="F60" s="29" t="n">
        <v>4</v>
      </c>
      <c r="G60" s="29" t="n">
        <v>1</v>
      </c>
      <c r="H60" s="29" t="n">
        <v>3</v>
      </c>
      <c r="I60" s="29" t="n">
        <v>16</v>
      </c>
      <c r="J60" s="29" t="n">
        <v>2</v>
      </c>
      <c r="K60" s="29" t="n">
        <v>2</v>
      </c>
      <c r="L60" s="29" t="n">
        <v>3</v>
      </c>
    </row>
    <row r="61" customFormat="false" ht="14.25" hidden="false" customHeight="false" outlineLevel="0" collapsed="false">
      <c r="A61" s="23" t="s">
        <v>125</v>
      </c>
      <c r="B61" s="27" t="s">
        <v>77</v>
      </c>
      <c r="C61" s="28" t="s">
        <v>126</v>
      </c>
      <c r="D61" s="29" t="n">
        <v>0</v>
      </c>
      <c r="E61" s="29" t="n">
        <v>0</v>
      </c>
      <c r="F61" s="29" t="n">
        <v>1</v>
      </c>
      <c r="G61" s="29" t="n">
        <v>0</v>
      </c>
      <c r="H61" s="29" t="n">
        <v>1</v>
      </c>
      <c r="I61" s="29" t="n">
        <v>1</v>
      </c>
      <c r="J61" s="29" t="n">
        <v>0</v>
      </c>
      <c r="K61" s="29" t="n">
        <v>0</v>
      </c>
      <c r="L61" s="29" t="n">
        <v>0</v>
      </c>
    </row>
    <row r="62" customFormat="false" ht="14.25" hidden="false" customHeight="false" outlineLevel="0" collapsed="false">
      <c r="A62" s="23" t="s">
        <v>127</v>
      </c>
      <c r="B62" s="27" t="s">
        <v>43</v>
      </c>
      <c r="C62" s="28" t="s">
        <v>128</v>
      </c>
      <c r="D62" s="29" t="n">
        <v>3</v>
      </c>
      <c r="E62" s="29" t="n">
        <v>1</v>
      </c>
      <c r="F62" s="29" t="n">
        <v>2</v>
      </c>
      <c r="G62" s="29" t="n">
        <v>0</v>
      </c>
      <c r="H62" s="29" t="n">
        <v>1</v>
      </c>
      <c r="I62" s="29" t="n">
        <v>5</v>
      </c>
      <c r="J62" s="29" t="n">
        <v>1</v>
      </c>
      <c r="K62" s="29" t="n">
        <v>0</v>
      </c>
      <c r="L62" s="29" t="n">
        <v>1</v>
      </c>
    </row>
    <row r="63" customFormat="false" ht="14.25" hidden="false" customHeight="false" outlineLevel="0" collapsed="false">
      <c r="A63" s="23" t="s">
        <v>129</v>
      </c>
      <c r="B63" s="27" t="s">
        <v>37</v>
      </c>
      <c r="C63" s="28" t="s">
        <v>13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1</v>
      </c>
      <c r="I63" s="29" t="n">
        <v>1</v>
      </c>
      <c r="J63" s="29" t="n">
        <v>0</v>
      </c>
      <c r="K63" s="29" t="n">
        <v>0</v>
      </c>
      <c r="L63" s="29" t="n">
        <v>0</v>
      </c>
    </row>
    <row r="64" customFormat="false" ht="14.25" hidden="false" customHeight="false" outlineLevel="0" collapsed="false">
      <c r="A64" s="23" t="s">
        <v>131</v>
      </c>
      <c r="B64" s="27" t="s">
        <v>43</v>
      </c>
      <c r="C64" s="28" t="s">
        <v>132</v>
      </c>
      <c r="D64" s="29"/>
      <c r="E64" s="29"/>
      <c r="F64" s="29" t="n">
        <v>15</v>
      </c>
      <c r="G64" s="29"/>
      <c r="H64" s="29"/>
      <c r="I64" s="29"/>
      <c r="J64" s="29"/>
      <c r="K64" s="29"/>
      <c r="L64" s="29"/>
    </row>
    <row r="65" customFormat="false" ht="14.25" hidden="false" customHeight="false" outlineLevel="0" collapsed="false">
      <c r="A65" s="23"/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</row>
    <row r="66" s="4" customFormat="true" ht="15" hidden="false" customHeight="false" outlineLevel="0" collapsed="false">
      <c r="A66" s="23" t="s">
        <v>133</v>
      </c>
      <c r="B66" s="24"/>
      <c r="C66" s="25" t="s">
        <v>134</v>
      </c>
      <c r="D66" s="26" t="n">
        <f aca="false">SUM(D67:D75)</f>
        <v>2</v>
      </c>
      <c r="E66" s="26" t="n">
        <f aca="false">SUM(E67:E75)</f>
        <v>1</v>
      </c>
      <c r="F66" s="26" t="n">
        <f aca="false">SUM(F67:F75)</f>
        <v>17</v>
      </c>
      <c r="G66" s="26" t="n">
        <f aca="false">SUM(G67:G75)</f>
        <v>2</v>
      </c>
      <c r="H66" s="26" t="n">
        <f aca="false">SUM(H67:H75)</f>
        <v>15</v>
      </c>
      <c r="I66" s="26" t="n">
        <f aca="false">SUM(I67:I75)</f>
        <v>49</v>
      </c>
      <c r="J66" s="26" t="n">
        <f aca="false">SUM(J67:J75)</f>
        <v>9</v>
      </c>
      <c r="K66" s="26" t="n">
        <f aca="false">SUM(K67:K75)</f>
        <v>6</v>
      </c>
      <c r="L66" s="26" t="n">
        <f aca="false">SUM(L67:L75)</f>
        <v>10</v>
      </c>
    </row>
    <row r="67" customFormat="false" ht="14.25" hidden="false" customHeight="false" outlineLevel="0" collapsed="false">
      <c r="A67" s="23" t="s">
        <v>135</v>
      </c>
      <c r="B67" s="27" t="s">
        <v>48</v>
      </c>
      <c r="C67" s="28" t="s">
        <v>136</v>
      </c>
      <c r="D67" s="29" t="n">
        <v>0</v>
      </c>
      <c r="E67" s="29" t="n">
        <v>0</v>
      </c>
      <c r="F67" s="29" t="n">
        <v>1</v>
      </c>
      <c r="G67" s="29" t="n">
        <v>0</v>
      </c>
      <c r="H67" s="29" t="n">
        <v>1</v>
      </c>
      <c r="I67" s="29" t="n">
        <v>5</v>
      </c>
      <c r="J67" s="29" t="n">
        <v>1</v>
      </c>
      <c r="K67" s="29" t="n">
        <v>0</v>
      </c>
      <c r="L67" s="29" t="n">
        <v>2</v>
      </c>
    </row>
    <row r="68" customFormat="false" ht="14.25" hidden="false" customHeight="false" outlineLevel="0" collapsed="false">
      <c r="A68" s="23" t="s">
        <v>137</v>
      </c>
      <c r="B68" s="27" t="s">
        <v>55</v>
      </c>
      <c r="C68" s="28" t="s">
        <v>138</v>
      </c>
      <c r="D68" s="29" t="n">
        <v>1</v>
      </c>
      <c r="E68" s="29"/>
      <c r="F68" s="29" t="n">
        <v>9</v>
      </c>
      <c r="G68" s="29" t="n">
        <v>1</v>
      </c>
      <c r="H68" s="29" t="n">
        <v>3</v>
      </c>
      <c r="I68" s="29" t="n">
        <v>8</v>
      </c>
      <c r="J68" s="29" t="n">
        <v>2</v>
      </c>
      <c r="K68" s="29" t="n">
        <v>2</v>
      </c>
      <c r="L68" s="29" t="n">
        <v>2</v>
      </c>
    </row>
    <row r="69" customFormat="false" ht="14.25" hidden="false" customHeight="false" outlineLevel="0" collapsed="false">
      <c r="A69" s="23" t="s">
        <v>139</v>
      </c>
      <c r="B69" s="27" t="s">
        <v>77</v>
      </c>
      <c r="C69" s="28" t="s">
        <v>14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1</v>
      </c>
      <c r="I69" s="29" t="n">
        <v>7</v>
      </c>
      <c r="J69" s="29" t="n">
        <v>1</v>
      </c>
      <c r="K69" s="29" t="n">
        <v>0</v>
      </c>
      <c r="L69" s="29" t="n">
        <v>1</v>
      </c>
    </row>
    <row r="70" customFormat="false" ht="14.25" hidden="false" customHeight="false" outlineLevel="0" collapsed="false">
      <c r="A70" s="23" t="s">
        <v>141</v>
      </c>
      <c r="B70" s="27" t="s">
        <v>77</v>
      </c>
      <c r="C70" s="28" t="s">
        <v>142</v>
      </c>
      <c r="D70" s="29"/>
      <c r="E70" s="29" t="n">
        <v>0</v>
      </c>
      <c r="F70" s="29" t="n">
        <v>0</v>
      </c>
      <c r="G70" s="29" t="n">
        <v>0</v>
      </c>
      <c r="H70" s="29" t="n">
        <v>1</v>
      </c>
      <c r="I70" s="29" t="n">
        <v>2</v>
      </c>
      <c r="J70" s="29" t="n">
        <v>0</v>
      </c>
      <c r="K70" s="29" t="n">
        <v>0</v>
      </c>
      <c r="L70" s="29"/>
    </row>
    <row r="71" customFormat="false" ht="14.25" hidden="false" customHeight="false" outlineLevel="0" collapsed="false">
      <c r="A71" s="23" t="s">
        <v>143</v>
      </c>
      <c r="B71" s="27" t="s">
        <v>31</v>
      </c>
      <c r="C71" s="28" t="s">
        <v>144</v>
      </c>
      <c r="D71" s="29"/>
      <c r="E71" s="29" t="n">
        <v>0</v>
      </c>
      <c r="F71" s="29" t="n">
        <v>0</v>
      </c>
      <c r="G71" s="29" t="n">
        <v>0</v>
      </c>
      <c r="H71" s="29" t="n">
        <v>1</v>
      </c>
      <c r="I71" s="29" t="n">
        <v>2</v>
      </c>
      <c r="J71" s="29" t="n">
        <v>1</v>
      </c>
      <c r="K71" s="29" t="n">
        <v>0</v>
      </c>
      <c r="L71" s="29" t="n">
        <v>1</v>
      </c>
    </row>
    <row r="72" customFormat="false" ht="14.25" hidden="false" customHeight="false" outlineLevel="0" collapsed="false">
      <c r="A72" s="23" t="s">
        <v>145</v>
      </c>
      <c r="B72" s="27" t="s">
        <v>55</v>
      </c>
      <c r="C72" s="28" t="s">
        <v>146</v>
      </c>
      <c r="D72" s="29" t="n">
        <v>0</v>
      </c>
      <c r="E72" s="29" t="n">
        <v>0</v>
      </c>
      <c r="F72" s="29" t="n">
        <v>5</v>
      </c>
      <c r="G72" s="29" t="n">
        <v>1</v>
      </c>
      <c r="H72" s="29" t="n">
        <v>1</v>
      </c>
      <c r="I72" s="29" t="n">
        <v>12</v>
      </c>
      <c r="J72" s="29" t="n">
        <v>2</v>
      </c>
      <c r="K72" s="29" t="n">
        <v>3</v>
      </c>
      <c r="L72" s="29" t="n">
        <v>2</v>
      </c>
    </row>
    <row r="73" customFormat="false" ht="14.25" hidden="false" customHeight="false" outlineLevel="0" collapsed="false">
      <c r="A73" s="23" t="s">
        <v>147</v>
      </c>
      <c r="B73" s="27" t="s">
        <v>107</v>
      </c>
      <c r="C73" s="28" t="s">
        <v>148</v>
      </c>
      <c r="D73" s="29" t="n">
        <v>1</v>
      </c>
      <c r="E73" s="29" t="n">
        <v>1</v>
      </c>
      <c r="F73" s="29" t="n">
        <v>2</v>
      </c>
      <c r="G73" s="29" t="n">
        <v>0</v>
      </c>
      <c r="H73" s="29" t="n">
        <v>5</v>
      </c>
      <c r="I73" s="29" t="n">
        <v>7</v>
      </c>
      <c r="J73" s="29" t="n">
        <v>2</v>
      </c>
      <c r="K73" s="29" t="n">
        <v>1</v>
      </c>
      <c r="L73" s="29" t="n">
        <v>2</v>
      </c>
    </row>
    <row r="74" customFormat="false" ht="14.25" hidden="false" customHeight="false" outlineLevel="0" collapsed="false">
      <c r="A74" s="23" t="s">
        <v>149</v>
      </c>
      <c r="B74" s="27" t="s">
        <v>77</v>
      </c>
      <c r="C74" s="28" t="s">
        <v>15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1</v>
      </c>
      <c r="I74" s="29" t="n">
        <v>3</v>
      </c>
      <c r="J74" s="29" t="n">
        <v>0</v>
      </c>
      <c r="K74" s="29" t="n">
        <v>0</v>
      </c>
      <c r="L74" s="29" t="n">
        <v>0</v>
      </c>
    </row>
    <row r="75" customFormat="false" ht="14.25" hidden="false" customHeight="false" outlineLevel="0" collapsed="false">
      <c r="A75" s="23" t="s">
        <v>151</v>
      </c>
      <c r="B75" s="27" t="s">
        <v>31</v>
      </c>
      <c r="C75" s="28" t="s">
        <v>15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1</v>
      </c>
      <c r="I75" s="29" t="n">
        <v>3</v>
      </c>
      <c r="J75" s="29" t="n">
        <v>0</v>
      </c>
      <c r="K75" s="29" t="n">
        <v>0</v>
      </c>
      <c r="L75" s="29" t="n">
        <v>0</v>
      </c>
    </row>
    <row r="76" customFormat="false" ht="14.25" hidden="false" customHeight="false" outlineLevel="0" collapsed="false">
      <c r="A76" s="23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</row>
    <row r="77" s="4" customFormat="true" ht="15" hidden="false" customHeight="false" outlineLevel="0" collapsed="false">
      <c r="A77" s="23" t="s">
        <v>153</v>
      </c>
      <c r="B77" s="24"/>
      <c r="C77" s="25" t="s">
        <v>154</v>
      </c>
      <c r="D77" s="26" t="n">
        <f aca="false">SUM(D78:D79)</f>
        <v>2</v>
      </c>
      <c r="E77" s="26" t="n">
        <f aca="false">SUM(E78:E79)</f>
        <v>1</v>
      </c>
      <c r="F77" s="26" t="n">
        <f aca="false">SUM(F78:F79)</f>
        <v>4</v>
      </c>
      <c r="G77" s="26" t="n">
        <f aca="false">SUM(G78:G79)</f>
        <v>1</v>
      </c>
      <c r="H77" s="26" t="n">
        <f aca="false">SUM(H78:H79)</f>
        <v>3</v>
      </c>
      <c r="I77" s="26" t="n">
        <f aca="false">SUM(I78:I79)</f>
        <v>7</v>
      </c>
      <c r="J77" s="26" t="n">
        <f aca="false">SUM(J78:J79)</f>
        <v>3</v>
      </c>
      <c r="K77" s="26" t="n">
        <f aca="false">SUM(K78:K79)</f>
        <v>1</v>
      </c>
      <c r="L77" s="26" t="n">
        <f aca="false">SUM(L78:L79)</f>
        <v>3</v>
      </c>
    </row>
    <row r="78" customFormat="false" ht="14.25" hidden="false" customHeight="false" outlineLevel="0" collapsed="false">
      <c r="A78" s="23" t="s">
        <v>155</v>
      </c>
      <c r="B78" s="27" t="s">
        <v>86</v>
      </c>
      <c r="C78" s="28" t="s">
        <v>156</v>
      </c>
      <c r="D78" s="29" t="n">
        <v>2</v>
      </c>
      <c r="E78" s="29" t="n">
        <v>1</v>
      </c>
      <c r="F78" s="29" t="n">
        <v>3</v>
      </c>
      <c r="G78" s="29" t="n">
        <v>1</v>
      </c>
      <c r="H78" s="29" t="n">
        <v>2</v>
      </c>
      <c r="I78" s="29" t="n">
        <v>5</v>
      </c>
      <c r="J78" s="29" t="n">
        <v>2</v>
      </c>
      <c r="K78" s="29" t="n">
        <v>1</v>
      </c>
      <c r="L78" s="29" t="n">
        <v>2</v>
      </c>
    </row>
    <row r="79" customFormat="false" ht="14.25" hidden="false" customHeight="false" outlineLevel="0" collapsed="false">
      <c r="A79" s="23" t="s">
        <v>157</v>
      </c>
      <c r="B79" s="27" t="s">
        <v>31</v>
      </c>
      <c r="C79" s="28" t="s">
        <v>158</v>
      </c>
      <c r="D79" s="29"/>
      <c r="E79" s="29"/>
      <c r="F79" s="29" t="n">
        <v>1</v>
      </c>
      <c r="G79" s="29"/>
      <c r="H79" s="29" t="n">
        <v>1</v>
      </c>
      <c r="I79" s="29" t="n">
        <v>2</v>
      </c>
      <c r="J79" s="29" t="n">
        <v>1</v>
      </c>
      <c r="K79" s="29"/>
      <c r="L79" s="29" t="n">
        <v>1</v>
      </c>
    </row>
    <row r="80" customFormat="false" ht="14.25" hidden="false" customHeight="false" outlineLevel="0" collapsed="false">
      <c r="A80" s="23"/>
      <c r="B80" s="27"/>
      <c r="C80" s="28"/>
      <c r="D80" s="29"/>
      <c r="E80" s="29"/>
      <c r="F80" s="29"/>
      <c r="G80" s="29"/>
      <c r="H80" s="29"/>
      <c r="I80" s="29"/>
      <c r="J80" s="29"/>
      <c r="K80" s="29"/>
      <c r="L80" s="29"/>
    </row>
    <row r="81" s="4" customFormat="true" ht="15" hidden="false" customHeight="false" outlineLevel="0" collapsed="false">
      <c r="A81" s="23" t="s">
        <v>159</v>
      </c>
      <c r="B81" s="24"/>
      <c r="C81" s="25" t="s">
        <v>160</v>
      </c>
      <c r="D81" s="26" t="n">
        <f aca="false">SUM(D82:D85)</f>
        <v>3</v>
      </c>
      <c r="E81" s="26" t="n">
        <f aca="false">SUM(E82:E85)</f>
        <v>0</v>
      </c>
      <c r="F81" s="26" t="n">
        <f aca="false">SUM(F82:F85)</f>
        <v>8</v>
      </c>
      <c r="G81" s="26" t="n">
        <f aca="false">SUM(G82:G85)</f>
        <v>1</v>
      </c>
      <c r="H81" s="26" t="n">
        <f aca="false">SUM(H82:H85)</f>
        <v>4</v>
      </c>
      <c r="I81" s="26" t="n">
        <f aca="false">SUM(I82:I85)</f>
        <v>13</v>
      </c>
      <c r="J81" s="26" t="n">
        <f aca="false">SUM(J82:J85)</f>
        <v>4</v>
      </c>
      <c r="K81" s="26" t="n">
        <f aca="false">SUM(K82:K85)</f>
        <v>6</v>
      </c>
      <c r="L81" s="26" t="n">
        <f aca="false">SUM(L82:L85)</f>
        <v>4</v>
      </c>
    </row>
    <row r="82" customFormat="false" ht="14.25" hidden="false" customHeight="false" outlineLevel="0" collapsed="false">
      <c r="A82" s="23" t="s">
        <v>161</v>
      </c>
      <c r="B82" s="27" t="s">
        <v>86</v>
      </c>
      <c r="C82" s="28" t="s">
        <v>162</v>
      </c>
      <c r="D82" s="29" t="n">
        <v>1</v>
      </c>
      <c r="E82" s="29" t="n">
        <v>0</v>
      </c>
      <c r="F82" s="29" t="n">
        <v>2</v>
      </c>
      <c r="G82" s="29" t="n">
        <v>1</v>
      </c>
      <c r="H82" s="29" t="n">
        <v>1</v>
      </c>
      <c r="I82" s="29" t="n">
        <v>4</v>
      </c>
      <c r="J82" s="29" t="n">
        <v>0</v>
      </c>
      <c r="K82" s="29" t="n">
        <v>1</v>
      </c>
      <c r="L82" s="29" t="n">
        <v>1</v>
      </c>
    </row>
    <row r="83" customFormat="false" ht="14.25" hidden="false" customHeight="false" outlineLevel="0" collapsed="false">
      <c r="A83" s="23" t="s">
        <v>163</v>
      </c>
      <c r="B83" s="27" t="s">
        <v>164</v>
      </c>
      <c r="C83" s="28" t="s">
        <v>165</v>
      </c>
      <c r="D83" s="29" t="n">
        <v>1</v>
      </c>
      <c r="E83" s="29" t="n">
        <v>0</v>
      </c>
      <c r="F83" s="29" t="n">
        <v>2</v>
      </c>
      <c r="G83" s="29" t="n">
        <v>0</v>
      </c>
      <c r="H83" s="29" t="n">
        <v>1</v>
      </c>
      <c r="I83" s="29" t="n">
        <v>5</v>
      </c>
      <c r="J83" s="29" t="n">
        <v>2</v>
      </c>
      <c r="K83" s="29" t="n">
        <v>2</v>
      </c>
      <c r="L83" s="29" t="n">
        <v>1</v>
      </c>
    </row>
    <row r="84" customFormat="false" ht="14.25" hidden="false" customHeight="false" outlineLevel="0" collapsed="false">
      <c r="A84" s="23" t="s">
        <v>166</v>
      </c>
      <c r="B84" s="27" t="s">
        <v>167</v>
      </c>
      <c r="C84" s="28" t="s">
        <v>168</v>
      </c>
      <c r="D84" s="29" t="n">
        <v>1</v>
      </c>
      <c r="E84" s="29" t="n">
        <v>0</v>
      </c>
      <c r="F84" s="29" t="n">
        <v>3</v>
      </c>
      <c r="G84" s="29" t="n">
        <v>0</v>
      </c>
      <c r="H84" s="29" t="n">
        <v>1</v>
      </c>
      <c r="I84" s="29" t="n">
        <v>3</v>
      </c>
      <c r="J84" s="29" t="n">
        <v>1</v>
      </c>
      <c r="K84" s="29" t="n">
        <v>3</v>
      </c>
      <c r="L84" s="29" t="n">
        <v>1</v>
      </c>
    </row>
    <row r="85" customFormat="false" ht="14.25" hidden="false" customHeight="false" outlineLevel="0" collapsed="false">
      <c r="A85" s="23" t="s">
        <v>169</v>
      </c>
      <c r="B85" s="27" t="s">
        <v>77</v>
      </c>
      <c r="C85" s="28" t="s">
        <v>170</v>
      </c>
      <c r="D85" s="29"/>
      <c r="E85" s="29"/>
      <c r="F85" s="29" t="n">
        <v>1</v>
      </c>
      <c r="G85" s="29"/>
      <c r="H85" s="29" t="n">
        <v>1</v>
      </c>
      <c r="I85" s="29" t="n">
        <v>1</v>
      </c>
      <c r="J85" s="29" t="n">
        <v>1</v>
      </c>
      <c r="K85" s="29"/>
      <c r="L85" s="29" t="n">
        <v>1</v>
      </c>
    </row>
    <row r="86" customFormat="false" ht="14.25" hidden="false" customHeight="false" outlineLevel="0" collapsed="false">
      <c r="A86" s="23"/>
      <c r="B86" s="27"/>
      <c r="C86" s="28"/>
      <c r="D86" s="29"/>
      <c r="E86" s="29"/>
      <c r="F86" s="29"/>
      <c r="G86" s="29"/>
      <c r="H86" s="29"/>
      <c r="I86" s="29"/>
      <c r="J86" s="29"/>
      <c r="K86" s="29"/>
      <c r="L86" s="29"/>
    </row>
    <row r="87" s="4" customFormat="true" ht="15" hidden="false" customHeight="false" outlineLevel="0" collapsed="false">
      <c r="A87" s="23" t="s">
        <v>171</v>
      </c>
      <c r="B87" s="24"/>
      <c r="C87" s="25" t="s">
        <v>172</v>
      </c>
      <c r="D87" s="26" t="n">
        <f aca="false">SUM(D88:D91)</f>
        <v>1</v>
      </c>
      <c r="E87" s="26" t="n">
        <f aca="false">SUM(E88:E91)</f>
        <v>0</v>
      </c>
      <c r="F87" s="26" t="n">
        <f aca="false">SUM(F88:F91)</f>
        <v>8</v>
      </c>
      <c r="G87" s="26" t="n">
        <f aca="false">SUM(G88:G91)</f>
        <v>1</v>
      </c>
      <c r="H87" s="26" t="n">
        <f aca="false">SUM(H88:H91)</f>
        <v>4</v>
      </c>
      <c r="I87" s="26" t="n">
        <f aca="false">SUM(I88:I91)</f>
        <v>10</v>
      </c>
      <c r="J87" s="26" t="n">
        <f aca="false">SUM(J88:J91)</f>
        <v>5</v>
      </c>
      <c r="K87" s="26" t="n">
        <f aca="false">SUM(K88:K91)</f>
        <v>3</v>
      </c>
      <c r="L87" s="26" t="n">
        <f aca="false">SUM(L88:L91)</f>
        <v>4</v>
      </c>
    </row>
    <row r="88" customFormat="false" ht="14.25" hidden="false" customHeight="false" outlineLevel="0" collapsed="false">
      <c r="A88" s="23" t="s">
        <v>173</v>
      </c>
      <c r="B88" s="27" t="s">
        <v>86</v>
      </c>
      <c r="C88" s="28" t="s">
        <v>174</v>
      </c>
      <c r="D88" s="29" t="n">
        <v>1</v>
      </c>
      <c r="E88" s="29" t="n">
        <v>0</v>
      </c>
      <c r="F88" s="29" t="n">
        <v>3</v>
      </c>
      <c r="G88" s="29" t="n">
        <v>1</v>
      </c>
      <c r="H88" s="29" t="n">
        <v>1</v>
      </c>
      <c r="I88" s="29" t="n">
        <v>7</v>
      </c>
      <c r="J88" s="29" t="n">
        <v>2</v>
      </c>
      <c r="K88" s="29" t="n">
        <v>1</v>
      </c>
      <c r="L88" s="29" t="n">
        <v>1</v>
      </c>
    </row>
    <row r="89" customFormat="false" ht="14.25" hidden="false" customHeight="false" outlineLevel="0" collapsed="false">
      <c r="A89" s="23" t="s">
        <v>175</v>
      </c>
      <c r="B89" s="27" t="s">
        <v>176</v>
      </c>
      <c r="C89" s="28" t="s">
        <v>177</v>
      </c>
      <c r="D89" s="29"/>
      <c r="E89" s="29"/>
      <c r="F89" s="29" t="n">
        <v>2</v>
      </c>
      <c r="G89" s="29"/>
      <c r="H89" s="29" t="n">
        <v>1</v>
      </c>
      <c r="I89" s="29" t="n">
        <v>1</v>
      </c>
      <c r="J89" s="29" t="n">
        <v>1</v>
      </c>
      <c r="K89" s="29"/>
      <c r="L89" s="29" t="n">
        <v>1</v>
      </c>
    </row>
    <row r="90" customFormat="false" ht="14.25" hidden="false" customHeight="false" outlineLevel="0" collapsed="false">
      <c r="A90" s="23" t="s">
        <v>178</v>
      </c>
      <c r="B90" s="27" t="s">
        <v>179</v>
      </c>
      <c r="C90" s="28" t="s">
        <v>180</v>
      </c>
      <c r="D90" s="29" t="n">
        <v>0</v>
      </c>
      <c r="E90" s="29" t="n">
        <v>0</v>
      </c>
      <c r="F90" s="29" t="n">
        <v>2</v>
      </c>
      <c r="G90" s="29" t="n">
        <v>0</v>
      </c>
      <c r="H90" s="29" t="n">
        <v>1</v>
      </c>
      <c r="I90" s="29" t="n">
        <v>1</v>
      </c>
      <c r="J90" s="29" t="n">
        <v>1</v>
      </c>
      <c r="K90" s="29" t="n">
        <v>1</v>
      </c>
      <c r="L90" s="29" t="n">
        <v>1</v>
      </c>
    </row>
    <row r="91" customFormat="false" ht="14.25" hidden="false" customHeight="false" outlineLevel="0" collapsed="false">
      <c r="A91" s="23" t="s">
        <v>181</v>
      </c>
      <c r="B91" s="27" t="s">
        <v>179</v>
      </c>
      <c r="C91" s="28" t="s">
        <v>182</v>
      </c>
      <c r="D91" s="29" t="n">
        <v>0</v>
      </c>
      <c r="E91" s="29" t="n">
        <v>0</v>
      </c>
      <c r="F91" s="29" t="n">
        <v>1</v>
      </c>
      <c r="G91" s="29" t="n">
        <v>0</v>
      </c>
      <c r="H91" s="29" t="n">
        <v>1</v>
      </c>
      <c r="I91" s="29" t="n">
        <v>1</v>
      </c>
      <c r="J91" s="29" t="n">
        <v>1</v>
      </c>
      <c r="K91" s="29" t="n">
        <v>1</v>
      </c>
      <c r="L91" s="29" t="n">
        <v>1</v>
      </c>
    </row>
    <row r="92" customFormat="false" ht="14.25" hidden="false" customHeight="false" outlineLevel="0" collapsed="false">
      <c r="A92" s="23"/>
      <c r="B92" s="27"/>
      <c r="C92" s="28"/>
      <c r="D92" s="29"/>
      <c r="E92" s="29"/>
      <c r="F92" s="29"/>
      <c r="G92" s="29"/>
      <c r="H92" s="29"/>
      <c r="I92" s="29"/>
      <c r="J92" s="29"/>
      <c r="K92" s="29"/>
      <c r="L92" s="29"/>
    </row>
    <row r="93" s="4" customFormat="true" ht="15" hidden="false" customHeight="false" outlineLevel="0" collapsed="false">
      <c r="A93" s="23" t="s">
        <v>183</v>
      </c>
      <c r="B93" s="24"/>
      <c r="C93" s="25" t="s">
        <v>184</v>
      </c>
      <c r="D93" s="26" t="n">
        <f aca="false">SUM(D94:D96)</f>
        <v>1</v>
      </c>
      <c r="E93" s="26" t="n">
        <f aca="false">SUM(E94:E96)</f>
        <v>0</v>
      </c>
      <c r="F93" s="26" t="n">
        <f aca="false">SUM(F94:F96)</f>
        <v>5</v>
      </c>
      <c r="G93" s="26" t="n">
        <f aca="false">SUM(G94:G96)</f>
        <v>1</v>
      </c>
      <c r="H93" s="26" t="n">
        <f aca="false">SUM(H94:H96)</f>
        <v>3</v>
      </c>
      <c r="I93" s="26" t="n">
        <f aca="false">SUM(I94:I96)</f>
        <v>8</v>
      </c>
      <c r="J93" s="26" t="n">
        <f aca="false">SUM(J94:J96)</f>
        <v>3</v>
      </c>
      <c r="K93" s="26" t="n">
        <f aca="false">SUM(K94:K96)</f>
        <v>5</v>
      </c>
      <c r="L93" s="26" t="n">
        <f aca="false">SUM(L94:L96)</f>
        <v>3</v>
      </c>
    </row>
    <row r="94" customFormat="false" ht="14.25" hidden="false" customHeight="false" outlineLevel="0" collapsed="false">
      <c r="A94" s="23" t="s">
        <v>185</v>
      </c>
      <c r="B94" s="27" t="s">
        <v>167</v>
      </c>
      <c r="C94" s="28" t="s">
        <v>186</v>
      </c>
      <c r="D94" s="29" t="n">
        <v>1</v>
      </c>
      <c r="E94" s="29"/>
      <c r="F94" s="29" t="n">
        <v>3</v>
      </c>
      <c r="G94" s="29" t="n">
        <v>1</v>
      </c>
      <c r="H94" s="29" t="n">
        <v>1</v>
      </c>
      <c r="I94" s="29" t="n">
        <v>4</v>
      </c>
      <c r="J94" s="29" t="n">
        <v>1</v>
      </c>
      <c r="K94" s="29" t="n">
        <v>2</v>
      </c>
      <c r="L94" s="29" t="n">
        <v>1</v>
      </c>
    </row>
    <row r="95" customFormat="false" ht="14.25" hidden="false" customHeight="false" outlineLevel="0" collapsed="false">
      <c r="A95" s="23" t="s">
        <v>187</v>
      </c>
      <c r="B95" s="27" t="s">
        <v>188</v>
      </c>
      <c r="C95" s="28" t="s">
        <v>189</v>
      </c>
      <c r="D95" s="29"/>
      <c r="E95" s="29"/>
      <c r="F95" s="29"/>
      <c r="G95" s="29"/>
      <c r="H95" s="29" t="n">
        <v>1</v>
      </c>
      <c r="I95" s="29" t="n">
        <v>2</v>
      </c>
      <c r="J95" s="29" t="n">
        <v>1</v>
      </c>
      <c r="K95" s="29" t="n">
        <v>1</v>
      </c>
      <c r="L95" s="29" t="n">
        <v>1</v>
      </c>
    </row>
    <row r="96" customFormat="false" ht="14.25" hidden="false" customHeight="false" outlineLevel="0" collapsed="false">
      <c r="A96" s="23" t="s">
        <v>190</v>
      </c>
      <c r="B96" s="27" t="s">
        <v>179</v>
      </c>
      <c r="C96" s="28" t="s">
        <v>191</v>
      </c>
      <c r="D96" s="29" t="n">
        <v>0</v>
      </c>
      <c r="E96" s="29" t="n">
        <v>0</v>
      </c>
      <c r="F96" s="29" t="n">
        <v>2</v>
      </c>
      <c r="G96" s="29" t="n">
        <v>0</v>
      </c>
      <c r="H96" s="29" t="n">
        <v>1</v>
      </c>
      <c r="I96" s="29" t="n">
        <v>2</v>
      </c>
      <c r="J96" s="29" t="n">
        <v>1</v>
      </c>
      <c r="K96" s="29" t="n">
        <v>2</v>
      </c>
      <c r="L96" s="29" t="n">
        <v>1</v>
      </c>
    </row>
    <row r="97" customFormat="false" ht="14.25" hidden="false" customHeight="false" outlineLevel="0" collapsed="false">
      <c r="A97" s="23"/>
      <c r="B97" s="27"/>
      <c r="C97" s="28"/>
      <c r="D97" s="29"/>
      <c r="E97" s="29"/>
      <c r="F97" s="29"/>
      <c r="G97" s="29"/>
      <c r="H97" s="29"/>
      <c r="I97" s="29"/>
      <c r="J97" s="29"/>
      <c r="K97" s="29"/>
      <c r="L97" s="29"/>
    </row>
    <row r="98" s="4" customFormat="true" ht="15" hidden="false" customHeight="false" outlineLevel="0" collapsed="false">
      <c r="A98" s="23" t="s">
        <v>192</v>
      </c>
      <c r="B98" s="24"/>
      <c r="C98" s="25" t="s">
        <v>193</v>
      </c>
      <c r="D98" s="26" t="n">
        <f aca="false">SUM(D99:D108)</f>
        <v>3</v>
      </c>
      <c r="E98" s="26" t="n">
        <f aca="false">SUM(E99:E108)</f>
        <v>1</v>
      </c>
      <c r="F98" s="26" t="n">
        <f aca="false">SUM(F99:F108)</f>
        <v>13</v>
      </c>
      <c r="G98" s="26" t="n">
        <f aca="false">SUM(G99:G108)</f>
        <v>1</v>
      </c>
      <c r="H98" s="26" t="n">
        <f aca="false">SUM(H99:H108)</f>
        <v>10</v>
      </c>
      <c r="I98" s="26" t="n">
        <f aca="false">SUM(I99:I108)</f>
        <v>35</v>
      </c>
      <c r="J98" s="26" t="n">
        <f aca="false">SUM(J99:J108)</f>
        <v>12</v>
      </c>
      <c r="K98" s="26" t="n">
        <f aca="false">SUM(K99:K108)</f>
        <v>9</v>
      </c>
      <c r="L98" s="26" t="n">
        <f aca="false">SUM(L99:L108)</f>
        <v>11</v>
      </c>
    </row>
    <row r="99" customFormat="false" ht="14.25" hidden="false" customHeight="false" outlineLevel="0" collapsed="false">
      <c r="A99" s="23" t="s">
        <v>194</v>
      </c>
      <c r="B99" s="27" t="s">
        <v>164</v>
      </c>
      <c r="C99" s="28" t="s">
        <v>195</v>
      </c>
      <c r="D99" s="29" t="n">
        <v>1</v>
      </c>
      <c r="E99" s="29" t="n">
        <v>0</v>
      </c>
      <c r="F99" s="29" t="n">
        <v>3</v>
      </c>
      <c r="G99" s="29" t="n">
        <v>0</v>
      </c>
      <c r="H99" s="29" t="n">
        <v>1</v>
      </c>
      <c r="I99" s="29" t="n">
        <v>6</v>
      </c>
      <c r="J99" s="29" t="n">
        <v>2</v>
      </c>
      <c r="K99" s="29" t="n">
        <v>1</v>
      </c>
      <c r="L99" s="29" t="n">
        <v>1</v>
      </c>
    </row>
    <row r="100" customFormat="false" ht="14.25" hidden="false" customHeight="false" outlineLevel="0" collapsed="false">
      <c r="A100" s="23" t="s">
        <v>196</v>
      </c>
      <c r="B100" s="27" t="s">
        <v>197</v>
      </c>
      <c r="C100" s="28" t="s">
        <v>19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1</v>
      </c>
      <c r="I100" s="29"/>
      <c r="J100" s="29" t="n">
        <v>0</v>
      </c>
      <c r="K100" s="29" t="n">
        <v>0</v>
      </c>
      <c r="L100" s="29" t="n">
        <v>0</v>
      </c>
    </row>
    <row r="101" customFormat="false" ht="14.25" hidden="false" customHeight="false" outlineLevel="0" collapsed="false">
      <c r="A101" s="23" t="s">
        <v>199</v>
      </c>
      <c r="B101" s="27" t="s">
        <v>86</v>
      </c>
      <c r="C101" s="28" t="s">
        <v>200</v>
      </c>
      <c r="D101" s="29" t="n">
        <v>1</v>
      </c>
      <c r="E101" s="29" t="n">
        <v>0</v>
      </c>
      <c r="F101" s="29" t="n">
        <v>2</v>
      </c>
      <c r="G101" s="29" t="n">
        <v>1</v>
      </c>
      <c r="H101" s="29" t="n">
        <v>1</v>
      </c>
      <c r="I101" s="29" t="n">
        <v>9</v>
      </c>
      <c r="J101" s="29" t="n">
        <v>2</v>
      </c>
      <c r="K101" s="29" t="n">
        <v>2</v>
      </c>
      <c r="L101" s="29" t="n">
        <v>2</v>
      </c>
    </row>
    <row r="102" customFormat="false" ht="14.25" hidden="false" customHeight="false" outlineLevel="0" collapsed="false">
      <c r="A102" s="23" t="s">
        <v>201</v>
      </c>
      <c r="B102" s="27" t="s">
        <v>179</v>
      </c>
      <c r="C102" s="28" t="s">
        <v>202</v>
      </c>
      <c r="D102" s="29" t="n">
        <v>0</v>
      </c>
      <c r="E102" s="29" t="n">
        <v>0</v>
      </c>
      <c r="F102" s="29" t="n">
        <v>2</v>
      </c>
      <c r="G102" s="29" t="n">
        <v>0</v>
      </c>
      <c r="H102" s="29" t="n">
        <v>1</v>
      </c>
      <c r="I102" s="29" t="n">
        <v>3</v>
      </c>
      <c r="J102" s="29" t="n">
        <v>1</v>
      </c>
      <c r="K102" s="29" t="n">
        <v>1</v>
      </c>
      <c r="L102" s="29" t="n">
        <v>1</v>
      </c>
    </row>
    <row r="103" customFormat="false" ht="14.25" hidden="false" customHeight="false" outlineLevel="0" collapsed="false">
      <c r="A103" s="23" t="s">
        <v>203</v>
      </c>
      <c r="B103" s="27" t="s">
        <v>179</v>
      </c>
      <c r="C103" s="28" t="s">
        <v>204</v>
      </c>
      <c r="D103" s="29" t="n">
        <v>0</v>
      </c>
      <c r="E103" s="29" t="n">
        <v>0</v>
      </c>
      <c r="F103" s="29" t="n">
        <v>1</v>
      </c>
      <c r="G103" s="29" t="n">
        <v>0</v>
      </c>
      <c r="H103" s="29" t="n">
        <v>1</v>
      </c>
      <c r="I103" s="29" t="n">
        <v>2</v>
      </c>
      <c r="J103" s="29" t="n">
        <v>1</v>
      </c>
      <c r="K103" s="29" t="n">
        <v>2</v>
      </c>
      <c r="L103" s="29" t="n">
        <v>1</v>
      </c>
    </row>
    <row r="104" customFormat="false" ht="14.25" hidden="false" customHeight="false" outlineLevel="0" collapsed="false">
      <c r="A104" s="23" t="s">
        <v>205</v>
      </c>
      <c r="B104" s="27" t="s">
        <v>77</v>
      </c>
      <c r="C104" s="28" t="s">
        <v>206</v>
      </c>
      <c r="D104" s="29" t="n">
        <v>0</v>
      </c>
      <c r="E104" s="29" t="n">
        <v>0</v>
      </c>
      <c r="F104" s="29" t="n">
        <v>1</v>
      </c>
      <c r="G104" s="29" t="n">
        <v>0</v>
      </c>
      <c r="H104" s="29" t="n">
        <v>1</v>
      </c>
      <c r="I104" s="29" t="n">
        <v>1</v>
      </c>
      <c r="J104" s="29" t="n">
        <v>1</v>
      </c>
      <c r="K104" s="29" t="n">
        <v>0</v>
      </c>
      <c r="L104" s="29" t="n">
        <v>1</v>
      </c>
    </row>
    <row r="105" customFormat="false" ht="14.25" hidden="false" customHeight="false" outlineLevel="0" collapsed="false">
      <c r="A105" s="23" t="s">
        <v>207</v>
      </c>
      <c r="B105" s="30" t="s">
        <v>208</v>
      </c>
      <c r="C105" s="28" t="s">
        <v>209</v>
      </c>
      <c r="D105" s="29" t="n">
        <v>0</v>
      </c>
      <c r="E105" s="29"/>
      <c r="F105" s="29" t="n">
        <v>1</v>
      </c>
      <c r="G105" s="29" t="n">
        <v>0</v>
      </c>
      <c r="H105" s="29" t="n">
        <v>1</v>
      </c>
      <c r="I105" s="29" t="n">
        <v>4</v>
      </c>
      <c r="J105" s="29" t="n">
        <v>1</v>
      </c>
      <c r="K105" s="29" t="n">
        <v>1</v>
      </c>
      <c r="L105" s="29" t="n">
        <v>1</v>
      </c>
    </row>
    <row r="106" s="35" customFormat="true" ht="14.25" hidden="false" customHeight="false" outlineLevel="0" collapsed="false">
      <c r="A106" s="31" t="s">
        <v>210</v>
      </c>
      <c r="B106" s="32" t="s">
        <v>179</v>
      </c>
      <c r="C106" s="33" t="s">
        <v>211</v>
      </c>
      <c r="D106" s="34" t="n">
        <v>0</v>
      </c>
      <c r="E106" s="34" t="n">
        <v>0</v>
      </c>
      <c r="F106" s="34" t="n">
        <v>1</v>
      </c>
      <c r="G106" s="34" t="n">
        <v>0</v>
      </c>
      <c r="H106" s="34" t="n">
        <v>1</v>
      </c>
      <c r="I106" s="34" t="n">
        <v>3</v>
      </c>
      <c r="J106" s="34" t="n">
        <v>1</v>
      </c>
      <c r="K106" s="34" t="n">
        <v>1</v>
      </c>
      <c r="L106" s="34" t="n">
        <v>1</v>
      </c>
    </row>
    <row r="107" customFormat="false" ht="14.25" hidden="false" customHeight="false" outlineLevel="0" collapsed="false">
      <c r="A107" s="23" t="s">
        <v>212</v>
      </c>
      <c r="B107" s="30" t="s">
        <v>208</v>
      </c>
      <c r="C107" s="28" t="s">
        <v>213</v>
      </c>
      <c r="D107" s="29"/>
      <c r="E107" s="29"/>
      <c r="F107" s="29" t="n">
        <v>1</v>
      </c>
      <c r="G107" s="29"/>
      <c r="H107" s="29" t="n">
        <v>1</v>
      </c>
      <c r="I107" s="29" t="n">
        <v>3</v>
      </c>
      <c r="J107" s="29" t="n">
        <v>1</v>
      </c>
      <c r="K107" s="29" t="n">
        <v>1</v>
      </c>
      <c r="L107" s="29" t="n">
        <v>1</v>
      </c>
    </row>
    <row r="108" customFormat="false" ht="14.25" hidden="false" customHeight="false" outlineLevel="0" collapsed="false">
      <c r="A108" s="23" t="s">
        <v>214</v>
      </c>
      <c r="B108" s="30" t="s">
        <v>74</v>
      </c>
      <c r="C108" s="23" t="s">
        <v>215</v>
      </c>
      <c r="D108" s="29" t="n">
        <v>1</v>
      </c>
      <c r="E108" s="29" t="n">
        <v>1</v>
      </c>
      <c r="F108" s="29" t="n">
        <v>1</v>
      </c>
      <c r="G108" s="29"/>
      <c r="H108" s="29" t="n">
        <v>1</v>
      </c>
      <c r="I108" s="29" t="n">
        <v>4</v>
      </c>
      <c r="J108" s="29" t="n">
        <v>2</v>
      </c>
      <c r="K108" s="29"/>
      <c r="L108" s="29" t="n">
        <v>2</v>
      </c>
    </row>
    <row r="109" customFormat="false" ht="14.25" hidden="false" customHeight="false" outlineLevel="0" collapsed="false">
      <c r="A109" s="23"/>
      <c r="B109" s="30"/>
      <c r="C109" s="23"/>
      <c r="D109" s="29"/>
      <c r="E109" s="29"/>
      <c r="F109" s="29"/>
      <c r="G109" s="29"/>
      <c r="H109" s="29"/>
      <c r="I109" s="29"/>
      <c r="J109" s="29"/>
      <c r="K109" s="29"/>
      <c r="L109" s="29"/>
    </row>
    <row r="110" s="4" customFormat="true" ht="15" hidden="false" customHeight="false" outlineLevel="0" collapsed="false">
      <c r="A110" s="23" t="s">
        <v>216</v>
      </c>
      <c r="B110" s="24"/>
      <c r="C110" s="25" t="s">
        <v>217</v>
      </c>
      <c r="D110" s="26" t="n">
        <f aca="false">SUM(D111:D112)</f>
        <v>1</v>
      </c>
      <c r="E110" s="26" t="n">
        <f aca="false">SUM(E111:E112)</f>
        <v>1</v>
      </c>
      <c r="F110" s="26" t="n">
        <f aca="false">SUM(F111:F112)</f>
        <v>5</v>
      </c>
      <c r="G110" s="26" t="n">
        <f aca="false">SUM(G111:G112)</f>
        <v>1</v>
      </c>
      <c r="H110" s="26" t="n">
        <f aca="false">SUM(H111:H112)</f>
        <v>2</v>
      </c>
      <c r="I110" s="26" t="n">
        <f aca="false">SUM(I111:I112)</f>
        <v>6</v>
      </c>
      <c r="J110" s="26" t="n">
        <f aca="false">SUM(J111:J112)</f>
        <v>2</v>
      </c>
      <c r="K110" s="26" t="n">
        <f aca="false">SUM(K111:K112)</f>
        <v>2</v>
      </c>
      <c r="L110" s="26" t="n">
        <f aca="false">SUM(L111:L112)</f>
        <v>2</v>
      </c>
    </row>
    <row r="111" customFormat="false" ht="14.25" hidden="false" customHeight="false" outlineLevel="0" collapsed="false">
      <c r="A111" s="23" t="s">
        <v>218</v>
      </c>
      <c r="B111" s="27" t="s">
        <v>167</v>
      </c>
      <c r="C111" s="28" t="s">
        <v>219</v>
      </c>
      <c r="D111" s="29" t="n">
        <v>1</v>
      </c>
      <c r="E111" s="29" t="n">
        <v>1</v>
      </c>
      <c r="F111" s="29" t="n">
        <v>4</v>
      </c>
      <c r="G111" s="29" t="n">
        <v>1</v>
      </c>
      <c r="H111" s="29" t="n">
        <v>1</v>
      </c>
      <c r="I111" s="29" t="n">
        <v>4</v>
      </c>
      <c r="J111" s="29" t="n">
        <v>1</v>
      </c>
      <c r="K111" s="29" t="n">
        <v>1</v>
      </c>
      <c r="L111" s="29" t="n">
        <v>1</v>
      </c>
    </row>
    <row r="112" customFormat="false" ht="14.25" hidden="false" customHeight="false" outlineLevel="0" collapsed="false">
      <c r="A112" s="23" t="s">
        <v>220</v>
      </c>
      <c r="B112" s="27" t="s">
        <v>179</v>
      </c>
      <c r="C112" s="28" t="s">
        <v>221</v>
      </c>
      <c r="D112" s="29" t="n">
        <v>0</v>
      </c>
      <c r="E112" s="29" t="n">
        <v>0</v>
      </c>
      <c r="F112" s="29" t="n">
        <v>1</v>
      </c>
      <c r="G112" s="29" t="n">
        <v>0</v>
      </c>
      <c r="H112" s="29" t="n">
        <v>1</v>
      </c>
      <c r="I112" s="29" t="n">
        <v>2</v>
      </c>
      <c r="J112" s="29" t="n">
        <v>1</v>
      </c>
      <c r="K112" s="29" t="n">
        <v>1</v>
      </c>
      <c r="L112" s="29" t="n">
        <v>1</v>
      </c>
    </row>
    <row r="113" customFormat="false" ht="14.25" hidden="false" customHeight="false" outlineLevel="0" collapsed="false">
      <c r="A113" s="23"/>
      <c r="B113" s="27"/>
      <c r="C113" s="28"/>
      <c r="D113" s="29"/>
      <c r="E113" s="29"/>
      <c r="F113" s="29"/>
      <c r="G113" s="29"/>
      <c r="H113" s="29"/>
      <c r="I113" s="29"/>
      <c r="J113" s="29"/>
      <c r="K113" s="29"/>
      <c r="L113" s="29"/>
    </row>
    <row r="114" s="4" customFormat="true" ht="15" hidden="false" customHeight="false" outlineLevel="0" collapsed="false">
      <c r="A114" s="23" t="s">
        <v>222</v>
      </c>
      <c r="B114" s="24"/>
      <c r="C114" s="25" t="s">
        <v>223</v>
      </c>
      <c r="D114" s="26" t="n">
        <f aca="false">SUM(D115:D122)</f>
        <v>2</v>
      </c>
      <c r="E114" s="26" t="n">
        <f aca="false">SUM(E115:E122)</f>
        <v>2</v>
      </c>
      <c r="F114" s="26" t="n">
        <f aca="false">SUM(F115:F122)</f>
        <v>9</v>
      </c>
      <c r="G114" s="26" t="n">
        <f aca="false">SUM(G115:G122)</f>
        <v>1</v>
      </c>
      <c r="H114" s="26" t="n">
        <f aca="false">SUM(H115:H122)</f>
        <v>7</v>
      </c>
      <c r="I114" s="26" t="n">
        <f aca="false">SUM(I115:I122)</f>
        <v>21</v>
      </c>
      <c r="J114" s="26" t="n">
        <f aca="false">SUM(J115:J122)</f>
        <v>11</v>
      </c>
      <c r="K114" s="26" t="n">
        <f aca="false">SUM(K115:K122)</f>
        <v>6</v>
      </c>
      <c r="L114" s="26" t="n">
        <f aca="false">SUM(L115:L122)</f>
        <v>9</v>
      </c>
    </row>
    <row r="115" customFormat="false" ht="14.25" hidden="false" customHeight="false" outlineLevel="0" collapsed="false">
      <c r="A115" s="23" t="s">
        <v>224</v>
      </c>
      <c r="B115" s="27" t="s">
        <v>86</v>
      </c>
      <c r="C115" s="28" t="s">
        <v>225</v>
      </c>
      <c r="D115" s="29" t="n">
        <v>1</v>
      </c>
      <c r="E115" s="29" t="n">
        <v>2</v>
      </c>
      <c r="F115" s="29" t="n">
        <v>3</v>
      </c>
      <c r="G115" s="29" t="n">
        <v>1</v>
      </c>
      <c r="H115" s="29" t="n">
        <v>1</v>
      </c>
      <c r="I115" s="29" t="n">
        <v>6</v>
      </c>
      <c r="J115" s="29" t="n">
        <v>3</v>
      </c>
      <c r="K115" s="29" t="n">
        <v>1</v>
      </c>
      <c r="L115" s="29" t="n">
        <v>2</v>
      </c>
    </row>
    <row r="116" customFormat="false" ht="14.25" hidden="false" customHeight="false" outlineLevel="0" collapsed="false">
      <c r="A116" s="23" t="s">
        <v>226</v>
      </c>
      <c r="B116" s="27" t="s">
        <v>164</v>
      </c>
      <c r="C116" s="28" t="s">
        <v>227</v>
      </c>
      <c r="D116" s="29" t="n">
        <v>0</v>
      </c>
      <c r="E116" s="29" t="n">
        <v>0</v>
      </c>
      <c r="F116" s="29" t="n">
        <v>2</v>
      </c>
      <c r="G116" s="29" t="n">
        <v>0</v>
      </c>
      <c r="H116" s="29" t="n">
        <v>1</v>
      </c>
      <c r="I116" s="29" t="n">
        <v>3</v>
      </c>
      <c r="J116" s="29" t="n">
        <v>2</v>
      </c>
      <c r="K116" s="29" t="n">
        <v>2</v>
      </c>
      <c r="L116" s="29" t="n">
        <v>2</v>
      </c>
    </row>
    <row r="117" customFormat="false" ht="14.25" hidden="false" customHeight="false" outlineLevel="0" collapsed="false">
      <c r="A117" s="23" t="s">
        <v>228</v>
      </c>
      <c r="B117" s="30" t="s">
        <v>188</v>
      </c>
      <c r="C117" s="28" t="s">
        <v>229</v>
      </c>
      <c r="D117" s="29"/>
      <c r="E117" s="29"/>
      <c r="F117" s="29"/>
      <c r="G117" s="29"/>
      <c r="H117" s="29"/>
      <c r="I117" s="29"/>
      <c r="J117" s="29"/>
      <c r="K117" s="29" t="n">
        <v>1</v>
      </c>
      <c r="L117" s="29"/>
    </row>
    <row r="118" customFormat="false" ht="14.25" hidden="false" customHeight="false" outlineLevel="0" collapsed="false">
      <c r="A118" s="23" t="s">
        <v>230</v>
      </c>
      <c r="B118" s="27" t="s">
        <v>179</v>
      </c>
      <c r="C118" s="28" t="s">
        <v>231</v>
      </c>
      <c r="D118" s="29" t="n">
        <v>1</v>
      </c>
      <c r="E118" s="29" t="n">
        <v>0</v>
      </c>
      <c r="F118" s="29" t="n">
        <v>2</v>
      </c>
      <c r="G118" s="29" t="n">
        <v>0</v>
      </c>
      <c r="H118" s="29" t="n">
        <v>1</v>
      </c>
      <c r="I118" s="29" t="n">
        <v>1</v>
      </c>
      <c r="J118" s="29" t="n">
        <v>1</v>
      </c>
      <c r="K118" s="29" t="n">
        <v>1</v>
      </c>
      <c r="L118" s="29" t="n">
        <v>1</v>
      </c>
    </row>
    <row r="119" customFormat="false" ht="14.25" hidden="false" customHeight="false" outlineLevel="0" collapsed="false">
      <c r="A119" s="23" t="s">
        <v>232</v>
      </c>
      <c r="B119" s="27" t="s">
        <v>188</v>
      </c>
      <c r="C119" s="28" t="s">
        <v>233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1</v>
      </c>
      <c r="I119" s="29"/>
      <c r="J119" s="29" t="n">
        <v>1</v>
      </c>
      <c r="K119" s="29" t="n">
        <v>0</v>
      </c>
      <c r="L119" s="29" t="n">
        <v>1</v>
      </c>
    </row>
    <row r="120" customFormat="false" ht="14.25" hidden="false" customHeight="false" outlineLevel="0" collapsed="false">
      <c r="A120" s="23" t="s">
        <v>234</v>
      </c>
      <c r="B120" s="27" t="s">
        <v>235</v>
      </c>
      <c r="C120" s="28" t="s">
        <v>236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1</v>
      </c>
      <c r="I120" s="29"/>
      <c r="J120" s="29" t="n">
        <v>1</v>
      </c>
      <c r="K120" s="29" t="n">
        <v>0</v>
      </c>
      <c r="L120" s="29" t="n">
        <v>1</v>
      </c>
    </row>
    <row r="121" customFormat="false" ht="14.25" hidden="false" customHeight="false" outlineLevel="0" collapsed="false">
      <c r="A121" s="23" t="s">
        <v>237</v>
      </c>
      <c r="B121" s="27" t="s">
        <v>179</v>
      </c>
      <c r="C121" s="28" t="s">
        <v>238</v>
      </c>
      <c r="D121" s="29" t="n">
        <v>0</v>
      </c>
      <c r="E121" s="29" t="n">
        <v>0</v>
      </c>
      <c r="F121" s="29" t="n">
        <v>1</v>
      </c>
      <c r="G121" s="29" t="n">
        <v>0</v>
      </c>
      <c r="H121" s="29" t="n">
        <v>1</v>
      </c>
      <c r="I121" s="29" t="n">
        <v>8</v>
      </c>
      <c r="J121" s="29" t="n">
        <v>2</v>
      </c>
      <c r="K121" s="29" t="n">
        <v>1</v>
      </c>
      <c r="L121" s="29" t="n">
        <v>1</v>
      </c>
    </row>
    <row r="122" customFormat="false" ht="14.25" hidden="false" customHeight="false" outlineLevel="0" collapsed="false">
      <c r="A122" s="23" t="s">
        <v>239</v>
      </c>
      <c r="B122" s="27" t="s">
        <v>31</v>
      </c>
      <c r="C122" s="28" t="s">
        <v>240</v>
      </c>
      <c r="D122" s="29" t="n">
        <v>0</v>
      </c>
      <c r="E122" s="29" t="n">
        <v>0</v>
      </c>
      <c r="F122" s="29" t="n">
        <v>1</v>
      </c>
      <c r="G122" s="29" t="n">
        <v>0</v>
      </c>
      <c r="H122" s="29" t="n">
        <v>1</v>
      </c>
      <c r="I122" s="29" t="n">
        <v>3</v>
      </c>
      <c r="J122" s="29" t="n">
        <v>1</v>
      </c>
      <c r="K122" s="29"/>
      <c r="L122" s="29" t="n">
        <v>1</v>
      </c>
    </row>
    <row r="123" customFormat="false" ht="14.25" hidden="false" customHeight="false" outlineLevel="0" collapsed="false">
      <c r="A123" s="23"/>
      <c r="B123" s="27"/>
      <c r="C123" s="28"/>
      <c r="D123" s="29"/>
      <c r="E123" s="29"/>
      <c r="F123" s="29"/>
      <c r="G123" s="29"/>
      <c r="H123" s="29"/>
      <c r="I123" s="29"/>
      <c r="J123" s="29"/>
      <c r="K123" s="29"/>
      <c r="L123" s="29"/>
    </row>
    <row r="124" s="4" customFormat="true" ht="15" hidden="false" customHeight="false" outlineLevel="0" collapsed="false">
      <c r="A124" s="23" t="s">
        <v>241</v>
      </c>
      <c r="B124" s="24"/>
      <c r="C124" s="25" t="s">
        <v>242</v>
      </c>
      <c r="D124" s="26" t="n">
        <f aca="false">SUM(D125:D133)</f>
        <v>3</v>
      </c>
      <c r="E124" s="26" t="n">
        <f aca="false">SUM(E125:E133)</f>
        <v>0</v>
      </c>
      <c r="F124" s="26" t="n">
        <f aca="false">SUM(F125:F133)</f>
        <v>15</v>
      </c>
      <c r="G124" s="26" t="n">
        <f aca="false">SUM(G125:G133)</f>
        <v>1</v>
      </c>
      <c r="H124" s="26" t="n">
        <f aca="false">SUM(H125:H133)</f>
        <v>9</v>
      </c>
      <c r="I124" s="26" t="n">
        <f aca="false">SUM(I125:I133)</f>
        <v>38</v>
      </c>
      <c r="J124" s="26" t="n">
        <f aca="false">SUM(J125:J133)</f>
        <v>12</v>
      </c>
      <c r="K124" s="26" t="n">
        <f aca="false">SUM(K125:K133)</f>
        <v>9</v>
      </c>
      <c r="L124" s="26" t="n">
        <f aca="false">SUM(L125:L133)</f>
        <v>8</v>
      </c>
    </row>
    <row r="125" customFormat="false" ht="14.25" hidden="false" customHeight="false" outlineLevel="0" collapsed="false">
      <c r="A125" s="23" t="s">
        <v>243</v>
      </c>
      <c r="B125" s="27" t="s">
        <v>86</v>
      </c>
      <c r="C125" s="28" t="s">
        <v>244</v>
      </c>
      <c r="D125" s="29" t="n">
        <v>1</v>
      </c>
      <c r="E125" s="29" t="n">
        <v>0</v>
      </c>
      <c r="F125" s="29" t="n">
        <v>6</v>
      </c>
      <c r="G125" s="29" t="n">
        <v>1</v>
      </c>
      <c r="H125" s="29" t="n">
        <v>1</v>
      </c>
      <c r="I125" s="29" t="n">
        <v>8</v>
      </c>
      <c r="J125" s="29" t="n">
        <v>3</v>
      </c>
      <c r="K125" s="29" t="n">
        <v>1</v>
      </c>
      <c r="L125" s="29" t="n">
        <v>1</v>
      </c>
    </row>
    <row r="126" customFormat="false" ht="14.25" hidden="false" customHeight="false" outlineLevel="0" collapsed="false">
      <c r="A126" s="23" t="s">
        <v>245</v>
      </c>
      <c r="B126" s="27" t="s">
        <v>246</v>
      </c>
      <c r="C126" s="28" t="s">
        <v>247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1</v>
      </c>
      <c r="I126" s="29" t="n">
        <v>1</v>
      </c>
      <c r="J126" s="29"/>
      <c r="K126" s="29" t="n">
        <v>0</v>
      </c>
      <c r="L126" s="29"/>
    </row>
    <row r="127" customFormat="false" ht="14.25" hidden="false" customHeight="false" outlineLevel="0" collapsed="false">
      <c r="A127" s="23" t="s">
        <v>248</v>
      </c>
      <c r="B127" s="27" t="s">
        <v>86</v>
      </c>
      <c r="C127" s="28" t="s">
        <v>249</v>
      </c>
      <c r="D127" s="29" t="n">
        <v>1</v>
      </c>
      <c r="E127" s="29" t="n">
        <v>0</v>
      </c>
      <c r="F127" s="29" t="n">
        <v>1</v>
      </c>
      <c r="G127" s="29" t="n">
        <v>0</v>
      </c>
      <c r="H127" s="29" t="n">
        <v>1</v>
      </c>
      <c r="I127" s="29" t="n">
        <v>12</v>
      </c>
      <c r="J127" s="29" t="n">
        <v>2</v>
      </c>
      <c r="K127" s="29" t="n">
        <v>2</v>
      </c>
      <c r="L127" s="29" t="n">
        <v>1</v>
      </c>
    </row>
    <row r="128" customFormat="false" ht="14.25" hidden="false" customHeight="false" outlineLevel="0" collapsed="false">
      <c r="A128" s="23" t="s">
        <v>250</v>
      </c>
      <c r="B128" s="27" t="s">
        <v>179</v>
      </c>
      <c r="C128" s="28" t="s">
        <v>251</v>
      </c>
      <c r="D128" s="29" t="n">
        <v>0</v>
      </c>
      <c r="E128" s="29" t="n">
        <v>0</v>
      </c>
      <c r="F128" s="29" t="n">
        <v>3</v>
      </c>
      <c r="G128" s="29" t="n">
        <v>0</v>
      </c>
      <c r="H128" s="29" t="n">
        <v>1</v>
      </c>
      <c r="I128" s="29" t="n">
        <v>3</v>
      </c>
      <c r="J128" s="29" t="n">
        <v>2</v>
      </c>
      <c r="K128" s="29" t="n">
        <v>2</v>
      </c>
      <c r="L128" s="29" t="n">
        <v>1</v>
      </c>
    </row>
    <row r="129" customFormat="false" ht="14.25" hidden="false" customHeight="false" outlineLevel="0" collapsed="false">
      <c r="A129" s="23" t="s">
        <v>252</v>
      </c>
      <c r="B129" s="27" t="s">
        <v>179</v>
      </c>
      <c r="C129" s="28" t="s">
        <v>253</v>
      </c>
      <c r="D129" s="29" t="n">
        <v>1</v>
      </c>
      <c r="E129" s="29" t="n">
        <v>0</v>
      </c>
      <c r="F129" s="29" t="n">
        <v>1</v>
      </c>
      <c r="G129" s="29" t="n">
        <v>0</v>
      </c>
      <c r="H129" s="29" t="n">
        <v>1</v>
      </c>
      <c r="I129" s="29" t="n">
        <v>4</v>
      </c>
      <c r="J129" s="29" t="n">
        <v>2</v>
      </c>
      <c r="K129" s="29" t="n">
        <v>1</v>
      </c>
      <c r="L129" s="29" t="n">
        <v>2</v>
      </c>
    </row>
    <row r="130" customFormat="false" ht="14.25" hidden="false" customHeight="false" outlineLevel="0" collapsed="false">
      <c r="A130" s="23" t="s">
        <v>254</v>
      </c>
      <c r="B130" s="27" t="s">
        <v>179</v>
      </c>
      <c r="C130" s="28" t="s">
        <v>255</v>
      </c>
      <c r="D130" s="29" t="n">
        <v>0</v>
      </c>
      <c r="E130" s="29" t="n">
        <v>0</v>
      </c>
      <c r="F130" s="29" t="n">
        <v>2</v>
      </c>
      <c r="G130" s="29" t="n">
        <v>0</v>
      </c>
      <c r="H130" s="29" t="n">
        <v>1</v>
      </c>
      <c r="I130" s="29" t="n">
        <v>1</v>
      </c>
      <c r="J130" s="29" t="n">
        <v>1</v>
      </c>
      <c r="K130" s="29" t="n">
        <v>1</v>
      </c>
      <c r="L130" s="29" t="n">
        <v>1</v>
      </c>
    </row>
    <row r="131" customFormat="false" ht="14.25" hidden="false" customHeight="false" outlineLevel="0" collapsed="false">
      <c r="A131" s="23" t="s">
        <v>256</v>
      </c>
      <c r="B131" s="27" t="s">
        <v>77</v>
      </c>
      <c r="C131" s="28" t="s">
        <v>249</v>
      </c>
      <c r="D131" s="29" t="n">
        <v>0</v>
      </c>
      <c r="E131" s="29" t="n">
        <v>0</v>
      </c>
      <c r="F131" s="29" t="n">
        <v>1</v>
      </c>
      <c r="G131" s="29" t="n">
        <v>0</v>
      </c>
      <c r="H131" s="29" t="n">
        <v>1</v>
      </c>
      <c r="I131" s="29" t="n">
        <v>4</v>
      </c>
      <c r="J131" s="29" t="n">
        <v>1</v>
      </c>
      <c r="K131" s="29" t="n">
        <v>2</v>
      </c>
      <c r="L131" s="29" t="n">
        <v>1</v>
      </c>
    </row>
    <row r="132" customFormat="false" ht="14.25" hidden="false" customHeight="false" outlineLevel="0" collapsed="false">
      <c r="A132" s="23" t="s">
        <v>257</v>
      </c>
      <c r="B132" s="30" t="s">
        <v>258</v>
      </c>
      <c r="C132" s="23" t="s">
        <v>259</v>
      </c>
      <c r="D132" s="29"/>
      <c r="E132" s="29"/>
      <c r="F132" s="29"/>
      <c r="G132" s="29"/>
      <c r="H132" s="29" t="n">
        <v>1</v>
      </c>
      <c r="I132" s="29" t="n">
        <v>1</v>
      </c>
      <c r="J132" s="29"/>
      <c r="K132" s="29"/>
      <c r="L132" s="29"/>
    </row>
    <row r="133" customFormat="false" ht="14.25" hidden="false" customHeight="false" outlineLevel="0" collapsed="false">
      <c r="A133" s="23" t="s">
        <v>260</v>
      </c>
      <c r="B133" s="30" t="s">
        <v>31</v>
      </c>
      <c r="C133" s="23" t="s">
        <v>242</v>
      </c>
      <c r="D133" s="29"/>
      <c r="E133" s="29"/>
      <c r="F133" s="29" t="n">
        <v>1</v>
      </c>
      <c r="G133" s="29"/>
      <c r="H133" s="29" t="n">
        <v>1</v>
      </c>
      <c r="I133" s="29" t="n">
        <v>4</v>
      </c>
      <c r="J133" s="29" t="n">
        <v>1</v>
      </c>
      <c r="K133" s="29"/>
      <c r="L133" s="29" t="n">
        <v>1</v>
      </c>
    </row>
    <row r="134" customFormat="false" ht="14.25" hidden="false" customHeight="false" outlineLevel="0" collapsed="false">
      <c r="A134" s="23"/>
      <c r="B134" s="27"/>
      <c r="C134" s="28"/>
      <c r="D134" s="29"/>
      <c r="E134" s="29"/>
      <c r="F134" s="29"/>
      <c r="G134" s="29"/>
      <c r="H134" s="29"/>
      <c r="I134" s="29"/>
      <c r="J134" s="29"/>
      <c r="K134" s="29"/>
      <c r="L134" s="29"/>
    </row>
    <row r="135" s="4" customFormat="true" ht="15" hidden="false" customHeight="false" outlineLevel="0" collapsed="false">
      <c r="A135" s="23" t="s">
        <v>261</v>
      </c>
      <c r="B135" s="24"/>
      <c r="C135" s="25" t="s">
        <v>262</v>
      </c>
      <c r="D135" s="26" t="n">
        <f aca="false">SUM(D136:D139)</f>
        <v>2</v>
      </c>
      <c r="E135" s="26" t="n">
        <f aca="false">SUM(E136:E139)</f>
        <v>2</v>
      </c>
      <c r="F135" s="26" t="n">
        <f aca="false">SUM(F136:F139)</f>
        <v>8</v>
      </c>
      <c r="G135" s="26" t="n">
        <f aca="false">SUM(G136:G139)</f>
        <v>2</v>
      </c>
      <c r="H135" s="26" t="n">
        <f aca="false">SUM(H136:H139)</f>
        <v>4</v>
      </c>
      <c r="I135" s="26" t="n">
        <f aca="false">SUM(I136:I139)</f>
        <v>12</v>
      </c>
      <c r="J135" s="26" t="n">
        <f aca="false">SUM(J136:J139)</f>
        <v>6</v>
      </c>
      <c r="K135" s="26" t="n">
        <f aca="false">SUM(K136:K139)</f>
        <v>6</v>
      </c>
      <c r="L135" s="26" t="n">
        <f aca="false">SUM(L136:L139)</f>
        <v>3</v>
      </c>
    </row>
    <row r="136" customFormat="false" ht="14.25" hidden="false" customHeight="false" outlineLevel="0" collapsed="false">
      <c r="A136" s="23" t="s">
        <v>263</v>
      </c>
      <c r="B136" s="27" t="s">
        <v>86</v>
      </c>
      <c r="C136" s="28" t="s">
        <v>264</v>
      </c>
      <c r="D136" s="29" t="n">
        <v>1</v>
      </c>
      <c r="E136" s="29" t="n">
        <v>1</v>
      </c>
      <c r="F136" s="29" t="n">
        <v>3</v>
      </c>
      <c r="G136" s="29" t="n">
        <v>1</v>
      </c>
      <c r="H136" s="29" t="n">
        <v>1</v>
      </c>
      <c r="I136" s="29" t="n">
        <v>5</v>
      </c>
      <c r="J136" s="29" t="n">
        <v>2</v>
      </c>
      <c r="K136" s="29" t="n">
        <v>3</v>
      </c>
      <c r="L136" s="29" t="n">
        <v>1</v>
      </c>
    </row>
    <row r="137" customFormat="false" ht="14.25" hidden="false" customHeight="false" outlineLevel="0" collapsed="false">
      <c r="A137" s="23" t="s">
        <v>265</v>
      </c>
      <c r="B137" s="27" t="s">
        <v>77</v>
      </c>
      <c r="C137" s="28" t="s">
        <v>266</v>
      </c>
      <c r="D137" s="29" t="n">
        <v>0</v>
      </c>
      <c r="E137" s="29" t="n">
        <v>0</v>
      </c>
      <c r="F137" s="29" t="n">
        <v>1</v>
      </c>
      <c r="G137" s="29" t="n">
        <v>0</v>
      </c>
      <c r="H137" s="29" t="n">
        <v>1</v>
      </c>
      <c r="I137" s="29"/>
      <c r="J137" s="29" t="n">
        <v>0</v>
      </c>
      <c r="K137" s="29" t="n">
        <v>0</v>
      </c>
      <c r="L137" s="29" t="n">
        <v>0</v>
      </c>
    </row>
    <row r="138" customFormat="false" ht="14.25" hidden="false" customHeight="false" outlineLevel="0" collapsed="false">
      <c r="A138" s="23" t="s">
        <v>267</v>
      </c>
      <c r="B138" s="27" t="s">
        <v>164</v>
      </c>
      <c r="C138" s="28" t="s">
        <v>268</v>
      </c>
      <c r="D138" s="29" t="n">
        <v>1</v>
      </c>
      <c r="E138" s="29" t="n">
        <v>1</v>
      </c>
      <c r="F138" s="29" t="n">
        <v>3</v>
      </c>
      <c r="G138" s="29" t="n">
        <v>1</v>
      </c>
      <c r="H138" s="29" t="n">
        <v>1</v>
      </c>
      <c r="I138" s="29" t="n">
        <v>5</v>
      </c>
      <c r="J138" s="29" t="n">
        <v>3</v>
      </c>
      <c r="K138" s="29" t="n">
        <v>2</v>
      </c>
      <c r="L138" s="29" t="n">
        <v>1</v>
      </c>
    </row>
    <row r="139" customFormat="false" ht="14.25" hidden="false" customHeight="false" outlineLevel="0" collapsed="false">
      <c r="A139" s="23" t="s">
        <v>269</v>
      </c>
      <c r="B139" s="27" t="s">
        <v>37</v>
      </c>
      <c r="C139" s="28" t="s">
        <v>262</v>
      </c>
      <c r="D139" s="29" t="n">
        <v>0</v>
      </c>
      <c r="E139" s="29" t="n">
        <v>0</v>
      </c>
      <c r="F139" s="29" t="n">
        <v>1</v>
      </c>
      <c r="G139" s="29" t="n">
        <v>0</v>
      </c>
      <c r="H139" s="29" t="n">
        <v>1</v>
      </c>
      <c r="I139" s="29" t="n">
        <v>2</v>
      </c>
      <c r="J139" s="29" t="n">
        <v>1</v>
      </c>
      <c r="K139" s="29" t="n">
        <v>1</v>
      </c>
      <c r="L139" s="29" t="n">
        <v>1</v>
      </c>
    </row>
    <row r="140" customFormat="false" ht="14.25" hidden="false" customHeight="false" outlineLevel="0" collapsed="false">
      <c r="A140" s="23"/>
      <c r="B140" s="27"/>
      <c r="C140" s="28"/>
      <c r="D140" s="29"/>
      <c r="E140" s="29"/>
      <c r="F140" s="29"/>
      <c r="G140" s="29"/>
      <c r="H140" s="29"/>
      <c r="I140" s="29"/>
      <c r="J140" s="29"/>
      <c r="K140" s="29"/>
      <c r="L140" s="29"/>
    </row>
    <row r="141" s="4" customFormat="true" ht="15" hidden="false" customHeight="false" outlineLevel="0" collapsed="false">
      <c r="A141" s="23" t="s">
        <v>270</v>
      </c>
      <c r="B141" s="24"/>
      <c r="C141" s="25" t="s">
        <v>271</v>
      </c>
      <c r="D141" s="26" t="n">
        <f aca="false">SUM(D142:D146)</f>
        <v>6</v>
      </c>
      <c r="E141" s="26" t="n">
        <f aca="false">SUM(E142:E146)</f>
        <v>2</v>
      </c>
      <c r="F141" s="26" t="n">
        <f aca="false">SUM(F142:F146)</f>
        <v>10</v>
      </c>
      <c r="G141" s="26" t="n">
        <f aca="false">SUM(G142:G146)</f>
        <v>1</v>
      </c>
      <c r="H141" s="26" t="n">
        <f aca="false">SUM(H142:H146)</f>
        <v>5</v>
      </c>
      <c r="I141" s="26" t="n">
        <f aca="false">SUM(I142:I146)</f>
        <v>22</v>
      </c>
      <c r="J141" s="26" t="n">
        <f aca="false">SUM(J142:J146)</f>
        <v>7</v>
      </c>
      <c r="K141" s="26" t="n">
        <f aca="false">SUM(K142:K146)</f>
        <v>4</v>
      </c>
      <c r="L141" s="26" t="n">
        <f aca="false">SUM(L142:L146)</f>
        <v>6</v>
      </c>
    </row>
    <row r="142" customFormat="false" ht="14.25" hidden="false" customHeight="false" outlineLevel="0" collapsed="false">
      <c r="A142" s="23" t="s">
        <v>272</v>
      </c>
      <c r="B142" s="27" t="s">
        <v>273</v>
      </c>
      <c r="C142" s="28" t="s">
        <v>274</v>
      </c>
      <c r="D142" s="29" t="n">
        <v>2</v>
      </c>
      <c r="E142" s="29" t="n">
        <v>1</v>
      </c>
      <c r="F142" s="29" t="n">
        <v>4</v>
      </c>
      <c r="G142" s="29" t="n">
        <v>1</v>
      </c>
      <c r="H142" s="29" t="n">
        <v>1</v>
      </c>
      <c r="I142" s="29" t="n">
        <v>8</v>
      </c>
      <c r="J142" s="29" t="n">
        <v>2</v>
      </c>
      <c r="K142" s="29" t="n">
        <v>1</v>
      </c>
      <c r="L142" s="29" t="n">
        <v>1</v>
      </c>
    </row>
    <row r="143" customFormat="false" ht="14.25" hidden="false" customHeight="false" outlineLevel="0" collapsed="false">
      <c r="A143" s="23" t="s">
        <v>275</v>
      </c>
      <c r="B143" s="27" t="s">
        <v>167</v>
      </c>
      <c r="C143" s="28" t="s">
        <v>276</v>
      </c>
      <c r="D143" s="29" t="n">
        <v>1</v>
      </c>
      <c r="E143" s="29" t="n">
        <v>0</v>
      </c>
      <c r="F143" s="29" t="n">
        <v>1</v>
      </c>
      <c r="G143" s="29" t="n">
        <v>0</v>
      </c>
      <c r="H143" s="29" t="n">
        <v>1</v>
      </c>
      <c r="I143" s="29" t="n">
        <v>4</v>
      </c>
      <c r="J143" s="29" t="n">
        <v>1</v>
      </c>
      <c r="K143" s="29" t="n">
        <v>1</v>
      </c>
      <c r="L143" s="29" t="n">
        <v>1</v>
      </c>
    </row>
    <row r="144" customFormat="false" ht="14.25" hidden="false" customHeight="false" outlineLevel="0" collapsed="false">
      <c r="A144" s="23" t="s">
        <v>277</v>
      </c>
      <c r="B144" s="27" t="s">
        <v>77</v>
      </c>
      <c r="C144" s="28" t="s">
        <v>278</v>
      </c>
      <c r="D144" s="29" t="n">
        <v>1</v>
      </c>
      <c r="E144" s="29" t="n">
        <v>0</v>
      </c>
      <c r="F144" s="29" t="n">
        <v>1</v>
      </c>
      <c r="G144" s="29" t="n">
        <v>0</v>
      </c>
      <c r="H144" s="29" t="n">
        <v>1</v>
      </c>
      <c r="I144" s="29" t="n">
        <v>2</v>
      </c>
      <c r="J144" s="29" t="n">
        <v>1</v>
      </c>
      <c r="K144" s="29" t="n">
        <v>0</v>
      </c>
      <c r="L144" s="29" t="n">
        <v>1</v>
      </c>
    </row>
    <row r="145" customFormat="false" ht="14.25" hidden="false" customHeight="false" outlineLevel="0" collapsed="false">
      <c r="A145" s="23" t="s">
        <v>279</v>
      </c>
      <c r="B145" s="27" t="s">
        <v>167</v>
      </c>
      <c r="C145" s="28" t="s">
        <v>280</v>
      </c>
      <c r="D145" s="29" t="n">
        <v>1</v>
      </c>
      <c r="E145" s="29"/>
      <c r="F145" s="29" t="n">
        <v>2</v>
      </c>
      <c r="G145" s="29" t="n">
        <v>0</v>
      </c>
      <c r="H145" s="29" t="n">
        <v>1</v>
      </c>
      <c r="I145" s="29" t="n">
        <v>4</v>
      </c>
      <c r="J145" s="29" t="n">
        <v>1</v>
      </c>
      <c r="K145" s="29" t="n">
        <v>1</v>
      </c>
      <c r="L145" s="29" t="n">
        <v>1</v>
      </c>
    </row>
    <row r="146" customFormat="false" ht="14.25" hidden="false" customHeight="false" outlineLevel="0" collapsed="false">
      <c r="A146" s="23" t="s">
        <v>281</v>
      </c>
      <c r="B146" s="27" t="s">
        <v>164</v>
      </c>
      <c r="C146" s="28" t="s">
        <v>282</v>
      </c>
      <c r="D146" s="29" t="n">
        <v>1</v>
      </c>
      <c r="E146" s="29" t="n">
        <v>1</v>
      </c>
      <c r="F146" s="29" t="n">
        <v>2</v>
      </c>
      <c r="G146" s="29" t="n">
        <v>0</v>
      </c>
      <c r="H146" s="29" t="n">
        <v>1</v>
      </c>
      <c r="I146" s="29" t="n">
        <v>4</v>
      </c>
      <c r="J146" s="29" t="n">
        <v>2</v>
      </c>
      <c r="K146" s="29" t="n">
        <v>1</v>
      </c>
      <c r="L146" s="29" t="n">
        <v>2</v>
      </c>
    </row>
    <row r="147" customFormat="false" ht="14.25" hidden="false" customHeight="false" outlineLevel="0" collapsed="false">
      <c r="A147" s="23"/>
      <c r="B147" s="27"/>
      <c r="C147" s="28"/>
      <c r="D147" s="29"/>
      <c r="E147" s="29"/>
      <c r="F147" s="29"/>
      <c r="G147" s="29"/>
      <c r="H147" s="29"/>
      <c r="I147" s="29"/>
      <c r="J147" s="29"/>
      <c r="K147" s="29"/>
      <c r="L147" s="29"/>
    </row>
    <row r="148" s="4" customFormat="true" ht="15" hidden="false" customHeight="false" outlineLevel="0" collapsed="false">
      <c r="A148" s="23" t="s">
        <v>283</v>
      </c>
      <c r="B148" s="24"/>
      <c r="C148" s="25" t="s">
        <v>60</v>
      </c>
      <c r="D148" s="26" t="n">
        <f aca="false">SUM(D149:D156)</f>
        <v>2</v>
      </c>
      <c r="E148" s="26" t="n">
        <f aca="false">SUM(E149:E156)</f>
        <v>2</v>
      </c>
      <c r="F148" s="26" t="n">
        <f aca="false">SUM(F149:F156)</f>
        <v>14</v>
      </c>
      <c r="G148" s="26" t="n">
        <f aca="false">SUM(G149:G156)</f>
        <v>1</v>
      </c>
      <c r="H148" s="26" t="n">
        <f aca="false">SUM(H149:H156)</f>
        <v>8</v>
      </c>
      <c r="I148" s="26" t="n">
        <f aca="false">SUM(I149:I156)</f>
        <v>21</v>
      </c>
      <c r="J148" s="26" t="n">
        <f aca="false">SUM(J149:J156)</f>
        <v>10</v>
      </c>
      <c r="K148" s="26" t="n">
        <f aca="false">SUM(K149:K156)</f>
        <v>4</v>
      </c>
      <c r="L148" s="26" t="n">
        <f aca="false">SUM(L149:L156)</f>
        <v>7</v>
      </c>
    </row>
    <row r="149" customFormat="false" ht="14.25" hidden="false" customHeight="false" outlineLevel="0" collapsed="false">
      <c r="A149" s="23" t="s">
        <v>284</v>
      </c>
      <c r="B149" s="27" t="s">
        <v>86</v>
      </c>
      <c r="C149" s="28" t="s">
        <v>285</v>
      </c>
      <c r="D149" s="29" t="n">
        <v>1</v>
      </c>
      <c r="E149" s="29" t="n">
        <v>0</v>
      </c>
      <c r="F149" s="29" t="n">
        <v>6</v>
      </c>
      <c r="G149" s="29" t="n">
        <v>1</v>
      </c>
      <c r="H149" s="29" t="n">
        <v>1</v>
      </c>
      <c r="I149" s="29" t="n">
        <v>7</v>
      </c>
      <c r="J149" s="29" t="n">
        <v>2</v>
      </c>
      <c r="K149" s="29" t="n">
        <v>1</v>
      </c>
      <c r="L149" s="29" t="n">
        <v>1</v>
      </c>
    </row>
    <row r="150" customFormat="false" ht="14.25" hidden="false" customHeight="false" outlineLevel="0" collapsed="false">
      <c r="A150" s="23" t="s">
        <v>286</v>
      </c>
      <c r="B150" s="27" t="s">
        <v>164</v>
      </c>
      <c r="C150" s="28" t="s">
        <v>287</v>
      </c>
      <c r="D150" s="29" t="n">
        <v>1</v>
      </c>
      <c r="E150" s="29" t="n">
        <v>2</v>
      </c>
      <c r="F150" s="29" t="n">
        <v>2</v>
      </c>
      <c r="G150" s="29" t="n">
        <v>0</v>
      </c>
      <c r="H150" s="29" t="n">
        <v>1</v>
      </c>
      <c r="I150" s="29" t="n">
        <v>4</v>
      </c>
      <c r="J150" s="29" t="n">
        <v>2</v>
      </c>
      <c r="K150" s="29" t="n">
        <v>1</v>
      </c>
      <c r="L150" s="29" t="n">
        <v>1</v>
      </c>
    </row>
    <row r="151" customFormat="false" ht="14.25" hidden="false" customHeight="false" outlineLevel="0" collapsed="false">
      <c r="A151" s="23" t="s">
        <v>288</v>
      </c>
      <c r="B151" s="27" t="s">
        <v>164</v>
      </c>
      <c r="C151" s="28" t="s">
        <v>289</v>
      </c>
      <c r="D151" s="29" t="n">
        <v>0</v>
      </c>
      <c r="E151" s="29" t="n">
        <v>0</v>
      </c>
      <c r="F151" s="29" t="n">
        <v>2</v>
      </c>
      <c r="G151" s="29" t="n">
        <v>0</v>
      </c>
      <c r="H151" s="29" t="n">
        <v>1</v>
      </c>
      <c r="I151" s="29" t="n">
        <v>5</v>
      </c>
      <c r="J151" s="29" t="n">
        <v>2</v>
      </c>
      <c r="K151" s="29" t="n">
        <v>1</v>
      </c>
      <c r="L151" s="29" t="n">
        <v>2</v>
      </c>
    </row>
    <row r="152" customFormat="false" ht="14.25" hidden="false" customHeight="false" outlineLevel="0" collapsed="false">
      <c r="A152" s="23" t="s">
        <v>290</v>
      </c>
      <c r="B152" s="27" t="s">
        <v>291</v>
      </c>
      <c r="C152" s="28" t="s">
        <v>292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1</v>
      </c>
      <c r="I152" s="29" t="n">
        <v>1</v>
      </c>
      <c r="J152" s="29" t="n">
        <v>1</v>
      </c>
      <c r="K152" s="29" t="n">
        <v>1</v>
      </c>
      <c r="L152" s="29" t="n">
        <v>1</v>
      </c>
    </row>
    <row r="153" customFormat="false" ht="14.25" hidden="false" customHeight="false" outlineLevel="0" collapsed="false">
      <c r="A153" s="23" t="s">
        <v>293</v>
      </c>
      <c r="B153" s="27" t="s">
        <v>291</v>
      </c>
      <c r="C153" s="28" t="s">
        <v>294</v>
      </c>
      <c r="D153" s="29" t="n">
        <v>0</v>
      </c>
      <c r="E153" s="29" t="n">
        <v>0</v>
      </c>
      <c r="F153" s="29" t="n">
        <v>1</v>
      </c>
      <c r="G153" s="29" t="n">
        <v>0</v>
      </c>
      <c r="H153" s="29" t="n">
        <v>1</v>
      </c>
      <c r="I153" s="29" t="n">
        <v>1</v>
      </c>
      <c r="J153" s="29" t="n">
        <v>1</v>
      </c>
      <c r="K153" s="29" t="n">
        <v>0</v>
      </c>
      <c r="L153" s="29" t="n">
        <v>1</v>
      </c>
    </row>
    <row r="154" customFormat="false" ht="14.25" hidden="false" customHeight="false" outlineLevel="0" collapsed="false">
      <c r="A154" s="23" t="s">
        <v>295</v>
      </c>
      <c r="B154" s="32" t="s">
        <v>291</v>
      </c>
      <c r="C154" s="33" t="s">
        <v>296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1</v>
      </c>
      <c r="I154" s="34" t="n">
        <v>1</v>
      </c>
      <c r="J154" s="34" t="n">
        <v>1</v>
      </c>
      <c r="K154" s="34" t="n">
        <v>0</v>
      </c>
      <c r="L154" s="34" t="n">
        <v>1</v>
      </c>
    </row>
    <row r="155" customFormat="false" ht="14.25" hidden="false" customHeight="false" outlineLevel="0" collapsed="false">
      <c r="A155" s="23" t="s">
        <v>297</v>
      </c>
      <c r="B155" s="27" t="s">
        <v>291</v>
      </c>
      <c r="C155" s="28" t="s">
        <v>298</v>
      </c>
      <c r="D155" s="29" t="n">
        <v>0</v>
      </c>
      <c r="E155" s="29" t="n">
        <v>0</v>
      </c>
      <c r="F155" s="29" t="n">
        <v>2</v>
      </c>
      <c r="G155" s="29" t="n">
        <v>0</v>
      </c>
      <c r="H155" s="29" t="n">
        <v>1</v>
      </c>
      <c r="I155" s="29" t="n">
        <v>1</v>
      </c>
      <c r="J155" s="29" t="n">
        <v>1</v>
      </c>
      <c r="K155" s="29"/>
      <c r="L155" s="29" t="n">
        <v>0</v>
      </c>
    </row>
    <row r="156" s="35" customFormat="true" ht="14.25" hidden="false" customHeight="false" outlineLevel="0" collapsed="false">
      <c r="A156" s="31" t="s">
        <v>299</v>
      </c>
      <c r="B156" s="27" t="s">
        <v>31</v>
      </c>
      <c r="C156" s="28" t="s">
        <v>285</v>
      </c>
      <c r="D156" s="29"/>
      <c r="E156" s="29"/>
      <c r="F156" s="29" t="n">
        <v>1</v>
      </c>
      <c r="G156" s="29"/>
      <c r="H156" s="29" t="n">
        <v>1</v>
      </c>
      <c r="I156" s="29" t="n">
        <v>1</v>
      </c>
      <c r="J156" s="29"/>
      <c r="K156" s="29"/>
      <c r="L156" s="29"/>
    </row>
    <row r="157" customFormat="false" ht="14.25" hidden="false" customHeight="false" outlineLevel="0" collapsed="false">
      <c r="A157" s="23"/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</row>
    <row r="158" s="4" customFormat="true" ht="15" hidden="false" customHeight="false" outlineLevel="0" collapsed="false">
      <c r="A158" s="23" t="s">
        <v>300</v>
      </c>
      <c r="B158" s="24"/>
      <c r="C158" s="25" t="s">
        <v>301</v>
      </c>
      <c r="D158" s="26" t="n">
        <f aca="false">SUM(D159:D163)</f>
        <v>2</v>
      </c>
      <c r="E158" s="26"/>
      <c r="F158" s="26" t="n">
        <f aca="false">SUM(F159:F163)</f>
        <v>10</v>
      </c>
      <c r="G158" s="26" t="n">
        <f aca="false">SUM(G159:G163)</f>
        <v>1</v>
      </c>
      <c r="H158" s="26" t="n">
        <f aca="false">SUM(H159:H163)</f>
        <v>5</v>
      </c>
      <c r="I158" s="26" t="n">
        <f aca="false">SUM(I159:I163)</f>
        <v>20</v>
      </c>
      <c r="J158" s="26" t="n">
        <f aca="false">SUM(J159:J163)</f>
        <v>8</v>
      </c>
      <c r="K158" s="26" t="n">
        <f aca="false">SUM(K159:K163)</f>
        <v>10</v>
      </c>
      <c r="L158" s="26" t="n">
        <f aca="false">SUM(L159:L163)</f>
        <v>18</v>
      </c>
    </row>
    <row r="159" customFormat="false" ht="14.25" hidden="false" customHeight="false" outlineLevel="0" collapsed="false">
      <c r="A159" s="23" t="s">
        <v>302</v>
      </c>
      <c r="B159" s="27" t="s">
        <v>86</v>
      </c>
      <c r="C159" s="28" t="s">
        <v>303</v>
      </c>
      <c r="D159" s="36" t="n">
        <v>1</v>
      </c>
      <c r="E159" s="29" t="n">
        <v>0</v>
      </c>
      <c r="F159" s="29" t="n">
        <v>5</v>
      </c>
      <c r="G159" s="29" t="n">
        <v>1</v>
      </c>
      <c r="H159" s="29" t="n">
        <v>1</v>
      </c>
      <c r="I159" s="29" t="n">
        <v>7</v>
      </c>
      <c r="J159" s="29" t="n">
        <v>2</v>
      </c>
      <c r="K159" s="29" t="n">
        <v>5</v>
      </c>
      <c r="L159" s="29" t="n">
        <v>7</v>
      </c>
    </row>
    <row r="160" customFormat="false" ht="14.25" hidden="false" customHeight="false" outlineLevel="0" collapsed="false">
      <c r="A160" s="23" t="s">
        <v>304</v>
      </c>
      <c r="B160" s="27" t="s">
        <v>179</v>
      </c>
      <c r="C160" s="28" t="s">
        <v>305</v>
      </c>
      <c r="D160" s="29" t="n">
        <v>1</v>
      </c>
      <c r="E160" s="29" t="n">
        <v>0</v>
      </c>
      <c r="F160" s="29" t="n">
        <v>1</v>
      </c>
      <c r="G160" s="29" t="n">
        <v>0</v>
      </c>
      <c r="H160" s="29" t="n">
        <v>1</v>
      </c>
      <c r="I160" s="29" t="n">
        <v>5</v>
      </c>
      <c r="J160" s="29" t="n">
        <v>1</v>
      </c>
      <c r="K160" s="29" t="n">
        <v>2</v>
      </c>
      <c r="L160" s="29" t="n">
        <v>3</v>
      </c>
    </row>
    <row r="161" customFormat="false" ht="14.25" hidden="false" customHeight="false" outlineLevel="0" collapsed="false">
      <c r="A161" s="23" t="s">
        <v>306</v>
      </c>
      <c r="B161" s="27" t="s">
        <v>77</v>
      </c>
      <c r="C161" s="28" t="s">
        <v>307</v>
      </c>
      <c r="D161" s="29" t="n">
        <v>0</v>
      </c>
      <c r="E161" s="29" t="n">
        <v>0</v>
      </c>
      <c r="F161" s="29" t="n">
        <v>1</v>
      </c>
      <c r="G161" s="29" t="n">
        <v>0</v>
      </c>
      <c r="H161" s="29" t="n">
        <v>1</v>
      </c>
      <c r="I161" s="29" t="n">
        <v>1</v>
      </c>
      <c r="J161" s="29" t="n">
        <v>1</v>
      </c>
      <c r="K161" s="29" t="n">
        <v>1</v>
      </c>
      <c r="L161" s="29" t="n">
        <v>2</v>
      </c>
    </row>
    <row r="162" customFormat="false" ht="14.25" hidden="false" customHeight="false" outlineLevel="0" collapsed="false">
      <c r="A162" s="23" t="s">
        <v>308</v>
      </c>
      <c r="B162" s="27" t="s">
        <v>167</v>
      </c>
      <c r="C162" s="28" t="s">
        <v>309</v>
      </c>
      <c r="D162" s="29" t="n">
        <v>0</v>
      </c>
      <c r="E162" s="29" t="n">
        <v>0</v>
      </c>
      <c r="F162" s="29" t="n">
        <v>2</v>
      </c>
      <c r="G162" s="29" t="n">
        <v>0</v>
      </c>
      <c r="H162" s="29" t="n">
        <v>1</v>
      </c>
      <c r="I162" s="29" t="n">
        <v>4</v>
      </c>
      <c r="J162" s="29" t="n">
        <v>4</v>
      </c>
      <c r="K162" s="29" t="n">
        <v>2</v>
      </c>
      <c r="L162" s="29" t="n">
        <v>6</v>
      </c>
    </row>
    <row r="163" customFormat="false" ht="14.25" hidden="false" customHeight="false" outlineLevel="0" collapsed="false">
      <c r="A163" s="23" t="s">
        <v>310</v>
      </c>
      <c r="B163" s="27" t="s">
        <v>77</v>
      </c>
      <c r="C163" s="28" t="s">
        <v>311</v>
      </c>
      <c r="D163" s="29"/>
      <c r="E163" s="29"/>
      <c r="F163" s="29" t="n">
        <v>1</v>
      </c>
      <c r="G163" s="29"/>
      <c r="H163" s="29" t="n">
        <v>1</v>
      </c>
      <c r="I163" s="29" t="n">
        <v>3</v>
      </c>
      <c r="J163" s="29"/>
      <c r="K163" s="29"/>
      <c r="L163" s="29"/>
    </row>
    <row r="164" customFormat="false" ht="14.25" hidden="false" customHeight="false" outlineLevel="0" collapsed="false">
      <c r="A164" s="23"/>
      <c r="B164" s="27"/>
      <c r="C164" s="28"/>
      <c r="D164" s="29"/>
      <c r="E164" s="29"/>
      <c r="F164" s="29"/>
      <c r="G164" s="29"/>
      <c r="H164" s="29"/>
      <c r="I164" s="29"/>
      <c r="J164" s="29"/>
      <c r="K164" s="29"/>
      <c r="L164" s="29"/>
    </row>
    <row r="165" s="4" customFormat="true" ht="15" hidden="false" customHeight="false" outlineLevel="0" collapsed="false">
      <c r="A165" s="23" t="s">
        <v>312</v>
      </c>
      <c r="B165" s="24"/>
      <c r="C165" s="25" t="s">
        <v>313</v>
      </c>
      <c r="D165" s="26" t="n">
        <f aca="false">SUM(D166:D177)</f>
        <v>6</v>
      </c>
      <c r="E165" s="26" t="n">
        <f aca="false">SUM(E166:E177)</f>
        <v>2</v>
      </c>
      <c r="F165" s="26" t="n">
        <f aca="false">SUM(F166:F177)</f>
        <v>14</v>
      </c>
      <c r="G165" s="26" t="n">
        <f aca="false">SUM(G166:G177)</f>
        <v>1</v>
      </c>
      <c r="H165" s="26" t="n">
        <f aca="false">SUM(H166:H177)</f>
        <v>12</v>
      </c>
      <c r="I165" s="26" t="n">
        <f aca="false">SUM(I166:I177)</f>
        <v>30</v>
      </c>
      <c r="J165" s="26" t="n">
        <f aca="false">SUM(J166:J177)</f>
        <v>12</v>
      </c>
      <c r="K165" s="26" t="n">
        <f aca="false">SUM(K166:K177)</f>
        <v>6</v>
      </c>
      <c r="L165" s="26" t="n">
        <f aca="false">SUM(L166:L177)</f>
        <v>13</v>
      </c>
    </row>
    <row r="166" customFormat="false" ht="14.25" hidden="false" customHeight="false" outlineLevel="0" collapsed="false">
      <c r="A166" s="23" t="s">
        <v>314</v>
      </c>
      <c r="B166" s="27" t="s">
        <v>28</v>
      </c>
      <c r="C166" s="28" t="s">
        <v>315</v>
      </c>
      <c r="D166" s="29" t="n">
        <v>1</v>
      </c>
      <c r="E166" s="29" t="n">
        <v>1</v>
      </c>
      <c r="F166" s="29" t="n">
        <v>3</v>
      </c>
      <c r="G166" s="29" t="n">
        <v>1</v>
      </c>
      <c r="H166" s="29" t="n">
        <v>1</v>
      </c>
      <c r="I166" s="29" t="n">
        <v>7</v>
      </c>
      <c r="J166" s="29" t="n">
        <v>2</v>
      </c>
      <c r="K166" s="29" t="n">
        <v>3</v>
      </c>
      <c r="L166" s="29" t="n">
        <v>3</v>
      </c>
    </row>
    <row r="167" customFormat="false" ht="14.25" hidden="false" customHeight="false" outlineLevel="0" collapsed="false">
      <c r="A167" s="23" t="s">
        <v>316</v>
      </c>
      <c r="B167" s="27" t="s">
        <v>34</v>
      </c>
      <c r="C167" s="28" t="s">
        <v>317</v>
      </c>
      <c r="D167" s="29" t="n">
        <v>1</v>
      </c>
      <c r="E167" s="29" t="n">
        <v>0</v>
      </c>
      <c r="F167" s="29" t="n">
        <v>2</v>
      </c>
      <c r="G167" s="29" t="n">
        <v>0</v>
      </c>
      <c r="H167" s="29" t="n">
        <v>1</v>
      </c>
      <c r="I167" s="29" t="n">
        <v>1</v>
      </c>
      <c r="J167" s="29" t="n">
        <v>1</v>
      </c>
      <c r="K167" s="29" t="n">
        <v>1</v>
      </c>
      <c r="L167" s="29" t="n">
        <v>1</v>
      </c>
    </row>
    <row r="168" customFormat="false" ht="14.25" hidden="false" customHeight="false" outlineLevel="0" collapsed="false">
      <c r="A168" s="23" t="s">
        <v>318</v>
      </c>
      <c r="B168" s="27" t="s">
        <v>48</v>
      </c>
      <c r="C168" s="28" t="s">
        <v>319</v>
      </c>
      <c r="D168" s="29" t="n">
        <v>0</v>
      </c>
      <c r="E168" s="29" t="n">
        <v>0</v>
      </c>
      <c r="F168" s="29" t="n">
        <v>1</v>
      </c>
      <c r="G168" s="29" t="n">
        <v>0</v>
      </c>
      <c r="H168" s="29" t="n">
        <v>1</v>
      </c>
      <c r="I168" s="29" t="n">
        <v>7</v>
      </c>
      <c r="J168" s="29" t="n">
        <v>0</v>
      </c>
      <c r="K168" s="29" t="n">
        <v>0</v>
      </c>
      <c r="L168" s="29" t="n">
        <v>0</v>
      </c>
    </row>
    <row r="169" customFormat="false" ht="14.25" hidden="false" customHeight="false" outlineLevel="0" collapsed="false">
      <c r="A169" s="23" t="s">
        <v>320</v>
      </c>
      <c r="B169" s="30" t="s">
        <v>321</v>
      </c>
      <c r="C169" s="23" t="s">
        <v>322</v>
      </c>
      <c r="D169" s="29"/>
      <c r="E169" s="29"/>
      <c r="F169" s="29"/>
      <c r="G169" s="29"/>
      <c r="H169" s="29" t="n">
        <v>1</v>
      </c>
      <c r="I169" s="29" t="n">
        <v>1</v>
      </c>
      <c r="J169" s="29"/>
      <c r="K169" s="29"/>
      <c r="L169" s="29"/>
    </row>
    <row r="170" customFormat="false" ht="14.25" hidden="false" customHeight="false" outlineLevel="0" collapsed="false">
      <c r="A170" s="23" t="s">
        <v>323</v>
      </c>
      <c r="B170" s="27" t="s">
        <v>37</v>
      </c>
      <c r="C170" s="28" t="s">
        <v>324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1</v>
      </c>
      <c r="I170" s="29" t="n">
        <v>1</v>
      </c>
      <c r="J170" s="29"/>
      <c r="K170" s="29" t="n">
        <v>0</v>
      </c>
      <c r="L170" s="29" t="n">
        <v>0</v>
      </c>
    </row>
    <row r="171" customFormat="false" ht="14.25" hidden="false" customHeight="false" outlineLevel="0" collapsed="false">
      <c r="A171" s="23" t="s">
        <v>325</v>
      </c>
      <c r="B171" s="27" t="s">
        <v>258</v>
      </c>
      <c r="C171" s="28" t="s">
        <v>326</v>
      </c>
      <c r="D171" s="29" t="n">
        <v>0</v>
      </c>
      <c r="E171" s="29" t="n">
        <v>0</v>
      </c>
      <c r="F171" s="29"/>
      <c r="G171" s="29" t="n">
        <v>0</v>
      </c>
      <c r="H171" s="29" t="n">
        <v>1</v>
      </c>
      <c r="I171" s="29" t="n">
        <v>1</v>
      </c>
      <c r="J171" s="29" t="n">
        <v>1</v>
      </c>
      <c r="K171" s="29" t="n">
        <v>0</v>
      </c>
      <c r="L171" s="29" t="n">
        <v>1</v>
      </c>
    </row>
    <row r="172" customFormat="false" ht="14.25" hidden="false" customHeight="false" outlineLevel="0" collapsed="false">
      <c r="A172" s="23" t="s">
        <v>327</v>
      </c>
      <c r="B172" s="27" t="s">
        <v>77</v>
      </c>
      <c r="C172" s="28" t="s">
        <v>328</v>
      </c>
      <c r="D172" s="29"/>
      <c r="E172" s="29"/>
      <c r="F172" s="29" t="n">
        <v>1</v>
      </c>
      <c r="G172" s="29"/>
      <c r="H172" s="29" t="n">
        <v>1</v>
      </c>
      <c r="I172" s="29"/>
      <c r="J172" s="29" t="n">
        <v>1</v>
      </c>
      <c r="K172" s="29"/>
      <c r="L172" s="29" t="n">
        <v>1</v>
      </c>
    </row>
    <row r="173" customFormat="false" ht="14.25" hidden="false" customHeight="false" outlineLevel="0" collapsed="false">
      <c r="A173" s="23" t="s">
        <v>329</v>
      </c>
      <c r="B173" s="27" t="s">
        <v>179</v>
      </c>
      <c r="C173" s="28" t="s">
        <v>330</v>
      </c>
      <c r="D173" s="29" t="n">
        <v>1</v>
      </c>
      <c r="E173" s="29" t="n">
        <v>0</v>
      </c>
      <c r="F173" s="29" t="n">
        <v>2</v>
      </c>
      <c r="G173" s="29" t="n">
        <v>0</v>
      </c>
      <c r="H173" s="29" t="n">
        <v>1</v>
      </c>
      <c r="I173" s="29" t="n">
        <v>2</v>
      </c>
      <c r="J173" s="29" t="n">
        <v>1</v>
      </c>
      <c r="K173" s="29" t="n">
        <v>1</v>
      </c>
      <c r="L173" s="29" t="n">
        <v>1</v>
      </c>
    </row>
    <row r="174" customFormat="false" ht="14.25" hidden="false" customHeight="false" outlineLevel="0" collapsed="false">
      <c r="A174" s="23" t="s">
        <v>331</v>
      </c>
      <c r="B174" s="27" t="s">
        <v>77</v>
      </c>
      <c r="C174" s="28" t="s">
        <v>332</v>
      </c>
      <c r="D174" s="29" t="n">
        <v>1</v>
      </c>
      <c r="E174" s="29" t="n">
        <v>0</v>
      </c>
      <c r="F174" s="29" t="n">
        <v>1</v>
      </c>
      <c r="G174" s="29" t="n">
        <v>0</v>
      </c>
      <c r="H174" s="29" t="n">
        <v>1</v>
      </c>
      <c r="I174" s="29" t="n">
        <v>1</v>
      </c>
      <c r="J174" s="29" t="n">
        <v>1</v>
      </c>
      <c r="K174" s="29" t="n">
        <v>0</v>
      </c>
      <c r="L174" s="29" t="n">
        <v>1</v>
      </c>
    </row>
    <row r="175" customFormat="false" ht="14.25" hidden="false" customHeight="false" outlineLevel="0" collapsed="false">
      <c r="A175" s="23" t="s">
        <v>333</v>
      </c>
      <c r="B175" s="27" t="s">
        <v>179</v>
      </c>
      <c r="C175" s="28" t="s">
        <v>334</v>
      </c>
      <c r="D175" s="29" t="n">
        <v>1</v>
      </c>
      <c r="E175" s="29" t="n">
        <v>0</v>
      </c>
      <c r="F175" s="29" t="n">
        <v>1</v>
      </c>
      <c r="G175" s="29" t="n">
        <v>0</v>
      </c>
      <c r="H175" s="29" t="n">
        <v>1</v>
      </c>
      <c r="I175" s="29" t="n">
        <v>4</v>
      </c>
      <c r="J175" s="29" t="n">
        <v>1</v>
      </c>
      <c r="K175" s="29" t="n">
        <v>1</v>
      </c>
      <c r="L175" s="29" t="n">
        <v>1</v>
      </c>
    </row>
    <row r="176" customFormat="false" ht="14.25" hidden="false" customHeight="false" outlineLevel="0" collapsed="false">
      <c r="A176" s="23" t="s">
        <v>335</v>
      </c>
      <c r="B176" s="30" t="s">
        <v>235</v>
      </c>
      <c r="C176" s="23" t="s">
        <v>336</v>
      </c>
      <c r="D176" s="29"/>
      <c r="E176" s="29"/>
      <c r="F176" s="29"/>
      <c r="G176" s="29"/>
      <c r="H176" s="29" t="n">
        <v>1</v>
      </c>
      <c r="I176" s="29" t="n">
        <v>1</v>
      </c>
      <c r="J176" s="29"/>
      <c r="K176" s="29"/>
      <c r="L176" s="29"/>
    </row>
    <row r="177" customFormat="false" ht="14.25" hidden="false" customHeight="false" outlineLevel="0" collapsed="false">
      <c r="A177" s="23" t="s">
        <v>337</v>
      </c>
      <c r="B177" s="30" t="s">
        <v>338</v>
      </c>
      <c r="C177" s="23" t="s">
        <v>339</v>
      </c>
      <c r="D177" s="29" t="n">
        <v>1</v>
      </c>
      <c r="E177" s="29" t="n">
        <v>1</v>
      </c>
      <c r="F177" s="29" t="n">
        <v>3</v>
      </c>
      <c r="G177" s="29"/>
      <c r="H177" s="29" t="n">
        <v>1</v>
      </c>
      <c r="I177" s="29" t="n">
        <v>4</v>
      </c>
      <c r="J177" s="29" t="n">
        <v>4</v>
      </c>
      <c r="K177" s="29"/>
      <c r="L177" s="29" t="n">
        <v>4</v>
      </c>
    </row>
    <row r="178" customFormat="false" ht="14.25" hidden="false" customHeight="false" outlineLevel="0" collapsed="false">
      <c r="A178" s="23"/>
      <c r="B178" s="27"/>
      <c r="C178" s="28"/>
      <c r="D178" s="29"/>
      <c r="E178" s="29"/>
      <c r="F178" s="29"/>
      <c r="G178" s="29"/>
      <c r="H178" s="29"/>
      <c r="I178" s="29"/>
      <c r="J178" s="29"/>
      <c r="K178" s="29"/>
      <c r="L178" s="29"/>
    </row>
    <row r="179" s="4" customFormat="true" ht="15" hidden="false" customHeight="false" outlineLevel="0" collapsed="false">
      <c r="A179" s="23" t="s">
        <v>340</v>
      </c>
      <c r="B179" s="24"/>
      <c r="C179" s="25" t="s">
        <v>341</v>
      </c>
      <c r="D179" s="26" t="n">
        <f aca="false">SUM(D180:D192)</f>
        <v>3</v>
      </c>
      <c r="E179" s="26" t="n">
        <f aca="false">SUM(E180:E192)</f>
        <v>1</v>
      </c>
      <c r="F179" s="26" t="n">
        <f aca="false">SUM(F180:F192)</f>
        <v>20</v>
      </c>
      <c r="G179" s="26" t="n">
        <f aca="false">SUM(G180:G192)</f>
        <v>2</v>
      </c>
      <c r="H179" s="26" t="n">
        <f aca="false">SUM(H180:H192)</f>
        <v>12</v>
      </c>
      <c r="I179" s="26" t="n">
        <f aca="false">SUM(I180:I192)</f>
        <v>44</v>
      </c>
      <c r="J179" s="26" t="n">
        <f aca="false">SUM(J180:J192)</f>
        <v>15</v>
      </c>
      <c r="K179" s="26" t="n">
        <f aca="false">SUM(K180:K192)</f>
        <v>15</v>
      </c>
      <c r="L179" s="26" t="n">
        <f aca="false">SUM(L180:L192)</f>
        <v>17</v>
      </c>
    </row>
    <row r="180" customFormat="false" ht="14.25" hidden="false" customHeight="false" outlineLevel="0" collapsed="false">
      <c r="A180" s="23" t="s">
        <v>342</v>
      </c>
      <c r="B180" s="27" t="s">
        <v>343</v>
      </c>
      <c r="C180" s="28" t="s">
        <v>344</v>
      </c>
      <c r="D180" s="29" t="n">
        <v>1</v>
      </c>
      <c r="E180" s="29" t="n">
        <v>0</v>
      </c>
      <c r="F180" s="29" t="n">
        <v>6</v>
      </c>
      <c r="G180" s="29" t="n">
        <v>1</v>
      </c>
      <c r="H180" s="29" t="n">
        <v>1</v>
      </c>
      <c r="I180" s="29" t="n">
        <v>4</v>
      </c>
      <c r="J180" s="29" t="n">
        <v>2</v>
      </c>
      <c r="K180" s="29" t="n">
        <v>2</v>
      </c>
      <c r="L180" s="29" t="n">
        <v>1</v>
      </c>
    </row>
    <row r="181" customFormat="false" ht="14.25" hidden="false" customHeight="false" outlineLevel="0" collapsed="false">
      <c r="A181" s="23" t="s">
        <v>345</v>
      </c>
      <c r="B181" s="27" t="s">
        <v>188</v>
      </c>
      <c r="C181" s="28" t="s">
        <v>346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1</v>
      </c>
      <c r="I181" s="29" t="n">
        <v>1</v>
      </c>
      <c r="J181" s="29" t="n">
        <v>1</v>
      </c>
      <c r="K181" s="29" t="n">
        <v>0</v>
      </c>
      <c r="L181" s="29" t="n">
        <v>1</v>
      </c>
    </row>
    <row r="182" customFormat="false" ht="14.25" hidden="false" customHeight="false" outlineLevel="0" collapsed="false">
      <c r="A182" s="23" t="s">
        <v>347</v>
      </c>
      <c r="B182" s="27" t="s">
        <v>235</v>
      </c>
      <c r="C182" s="28" t="s">
        <v>348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1</v>
      </c>
      <c r="I182" s="29" t="n">
        <v>1</v>
      </c>
      <c r="J182" s="29" t="n">
        <v>1</v>
      </c>
      <c r="K182" s="29" t="n">
        <v>0</v>
      </c>
      <c r="L182" s="29" t="n">
        <v>1</v>
      </c>
    </row>
    <row r="183" customFormat="false" ht="14.25" hidden="false" customHeight="false" outlineLevel="0" collapsed="false">
      <c r="A183" s="23" t="s">
        <v>349</v>
      </c>
      <c r="B183" s="27" t="s">
        <v>31</v>
      </c>
      <c r="C183" s="28" t="s">
        <v>350</v>
      </c>
      <c r="D183" s="29" t="n">
        <v>0</v>
      </c>
      <c r="E183" s="29" t="n">
        <v>0</v>
      </c>
      <c r="F183" s="29" t="n">
        <v>1</v>
      </c>
      <c r="G183" s="29" t="n">
        <v>0</v>
      </c>
      <c r="H183" s="29" t="n">
        <v>1</v>
      </c>
      <c r="I183" s="29" t="n">
        <v>6</v>
      </c>
      <c r="J183" s="29" t="n">
        <v>1</v>
      </c>
      <c r="K183" s="29"/>
      <c r="L183" s="29" t="n">
        <v>1</v>
      </c>
    </row>
    <row r="184" customFormat="false" ht="14.25" hidden="false" customHeight="false" outlineLevel="0" collapsed="false">
      <c r="A184" s="23" t="s">
        <v>351</v>
      </c>
      <c r="B184" s="27" t="s">
        <v>37</v>
      </c>
      <c r="C184" s="28" t="s">
        <v>352</v>
      </c>
      <c r="D184" s="29" t="n">
        <v>0</v>
      </c>
      <c r="E184" s="29" t="n">
        <v>0</v>
      </c>
      <c r="F184" s="29" t="n">
        <v>1</v>
      </c>
      <c r="G184" s="29" t="n">
        <v>0</v>
      </c>
      <c r="H184" s="29" t="n">
        <v>1</v>
      </c>
      <c r="I184" s="29" t="n">
        <v>4</v>
      </c>
      <c r="J184" s="29" t="n">
        <v>1</v>
      </c>
      <c r="K184" s="29" t="n">
        <v>2</v>
      </c>
      <c r="L184" s="29" t="n">
        <v>1</v>
      </c>
    </row>
    <row r="185" customFormat="false" ht="14.25" hidden="false" customHeight="false" outlineLevel="0" collapsed="false">
      <c r="A185" s="23" t="s">
        <v>353</v>
      </c>
      <c r="B185" s="27" t="s">
        <v>77</v>
      </c>
      <c r="C185" s="28" t="s">
        <v>354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1</v>
      </c>
      <c r="I185" s="29" t="n">
        <v>1</v>
      </c>
      <c r="J185" s="29" t="n">
        <v>0</v>
      </c>
      <c r="K185" s="29" t="n">
        <v>0</v>
      </c>
      <c r="L185" s="29" t="n">
        <v>0</v>
      </c>
    </row>
    <row r="186" customFormat="false" ht="14.25" hidden="false" customHeight="false" outlineLevel="0" collapsed="false">
      <c r="A186" s="23" t="s">
        <v>355</v>
      </c>
      <c r="B186" s="27" t="s">
        <v>31</v>
      </c>
      <c r="C186" s="28" t="s">
        <v>356</v>
      </c>
      <c r="D186" s="29" t="n">
        <v>0</v>
      </c>
      <c r="E186" s="29" t="n">
        <v>0</v>
      </c>
      <c r="F186" s="29" t="n">
        <v>2</v>
      </c>
      <c r="G186" s="29" t="n">
        <v>0</v>
      </c>
      <c r="H186" s="29" t="n">
        <v>1</v>
      </c>
      <c r="I186" s="29" t="n">
        <v>4</v>
      </c>
      <c r="J186" s="29" t="n">
        <v>1</v>
      </c>
      <c r="K186" s="29"/>
      <c r="L186" s="29" t="n">
        <v>1</v>
      </c>
    </row>
    <row r="187" customFormat="false" ht="14.25" hidden="false" customHeight="false" outlineLevel="0" collapsed="false">
      <c r="A187" s="23" t="s">
        <v>357</v>
      </c>
      <c r="B187" s="27" t="s">
        <v>31</v>
      </c>
      <c r="C187" s="28" t="s">
        <v>358</v>
      </c>
      <c r="D187" s="29" t="n">
        <v>0</v>
      </c>
      <c r="E187" s="29" t="n">
        <v>0</v>
      </c>
      <c r="F187" s="29" t="n">
        <v>1</v>
      </c>
      <c r="G187" s="29" t="n">
        <v>0</v>
      </c>
      <c r="H187" s="29" t="n">
        <v>1</v>
      </c>
      <c r="I187" s="29" t="n">
        <v>3</v>
      </c>
      <c r="J187" s="29" t="n">
        <v>1</v>
      </c>
      <c r="K187" s="29" t="n">
        <v>2</v>
      </c>
      <c r="L187" s="29" t="n">
        <v>1</v>
      </c>
    </row>
    <row r="188" customFormat="false" ht="14.25" hidden="false" customHeight="false" outlineLevel="0" collapsed="false">
      <c r="A188" s="23" t="s">
        <v>359</v>
      </c>
      <c r="B188" s="27" t="s">
        <v>77</v>
      </c>
      <c r="C188" s="28" t="s">
        <v>360</v>
      </c>
      <c r="D188" s="29" t="n">
        <v>0</v>
      </c>
      <c r="E188" s="29" t="n">
        <v>0</v>
      </c>
      <c r="F188" s="29" t="n">
        <v>1</v>
      </c>
      <c r="G188" s="29" t="n">
        <v>0</v>
      </c>
      <c r="H188" s="29" t="n">
        <v>1</v>
      </c>
      <c r="I188" s="29" t="n">
        <v>3</v>
      </c>
      <c r="J188" s="29" t="n">
        <v>1</v>
      </c>
      <c r="K188" s="29" t="n">
        <v>0</v>
      </c>
      <c r="L188" s="29" t="n">
        <v>1</v>
      </c>
    </row>
    <row r="189" customFormat="false" ht="14.25" hidden="false" customHeight="false" outlineLevel="0" collapsed="false">
      <c r="A189" s="23" t="s">
        <v>361</v>
      </c>
      <c r="B189" s="27" t="s">
        <v>362</v>
      </c>
      <c r="C189" s="28" t="s">
        <v>363</v>
      </c>
      <c r="D189" s="29" t="n">
        <v>0</v>
      </c>
      <c r="E189" s="29" t="n">
        <v>0</v>
      </c>
      <c r="F189" s="29"/>
      <c r="G189" s="29" t="n">
        <v>0</v>
      </c>
      <c r="H189" s="29" t="n">
        <v>0</v>
      </c>
      <c r="I189" s="29" t="n">
        <v>0</v>
      </c>
      <c r="J189" s="29" t="n">
        <v>1</v>
      </c>
      <c r="K189" s="29" t="n">
        <v>0</v>
      </c>
      <c r="L189" s="29" t="n">
        <v>1</v>
      </c>
    </row>
    <row r="190" customFormat="false" ht="14.25" hidden="false" customHeight="false" outlineLevel="0" collapsed="false">
      <c r="A190" s="23" t="s">
        <v>364</v>
      </c>
      <c r="B190" s="27" t="s">
        <v>107</v>
      </c>
      <c r="C190" s="28" t="s">
        <v>365</v>
      </c>
      <c r="D190" s="29" t="n">
        <v>1</v>
      </c>
      <c r="E190" s="29" t="n">
        <v>0</v>
      </c>
      <c r="F190" s="29" t="n">
        <v>1</v>
      </c>
      <c r="G190" s="29" t="n">
        <v>0</v>
      </c>
      <c r="H190" s="29" t="n">
        <v>1</v>
      </c>
      <c r="I190" s="29" t="n">
        <v>3</v>
      </c>
      <c r="J190" s="29" t="n">
        <v>2</v>
      </c>
      <c r="K190" s="29" t="n">
        <v>1</v>
      </c>
      <c r="L190" s="29" t="n">
        <v>2</v>
      </c>
    </row>
    <row r="191" customFormat="false" ht="14.25" hidden="false" customHeight="false" outlineLevel="0" collapsed="false">
      <c r="A191" s="23" t="s">
        <v>366</v>
      </c>
      <c r="B191" s="27" t="s">
        <v>31</v>
      </c>
      <c r="C191" s="28" t="s">
        <v>367</v>
      </c>
      <c r="D191" s="29"/>
      <c r="E191" s="29"/>
      <c r="F191" s="29" t="n">
        <v>1</v>
      </c>
      <c r="G191" s="29"/>
      <c r="H191" s="29" t="n">
        <v>1</v>
      </c>
      <c r="I191" s="29" t="n">
        <v>5</v>
      </c>
      <c r="J191" s="29" t="n">
        <v>1</v>
      </c>
      <c r="K191" s="29"/>
      <c r="L191" s="29" t="n">
        <v>1</v>
      </c>
    </row>
    <row r="192" customFormat="false" ht="14.25" hidden="false" customHeight="false" outlineLevel="0" collapsed="false">
      <c r="A192" s="23" t="s">
        <v>368</v>
      </c>
      <c r="B192" s="30" t="s">
        <v>28</v>
      </c>
      <c r="C192" s="23" t="s">
        <v>369</v>
      </c>
      <c r="D192" s="29" t="n">
        <v>1</v>
      </c>
      <c r="E192" s="29" t="n">
        <v>1</v>
      </c>
      <c r="F192" s="29" t="n">
        <v>6</v>
      </c>
      <c r="G192" s="29" t="n">
        <v>1</v>
      </c>
      <c r="H192" s="29" t="n">
        <v>1</v>
      </c>
      <c r="I192" s="29" t="n">
        <v>9</v>
      </c>
      <c r="J192" s="29" t="n">
        <v>2</v>
      </c>
      <c r="K192" s="29" t="n">
        <v>8</v>
      </c>
      <c r="L192" s="29" t="n">
        <v>5</v>
      </c>
    </row>
    <row r="193" customFormat="false" ht="14.25" hidden="false" customHeight="false" outlineLevel="0" collapsed="false">
      <c r="A193" s="23"/>
      <c r="B193" s="27"/>
      <c r="C193" s="28"/>
      <c r="D193" s="29"/>
      <c r="E193" s="29"/>
      <c r="F193" s="29"/>
      <c r="G193" s="29"/>
      <c r="H193" s="29"/>
      <c r="I193" s="29"/>
      <c r="J193" s="29"/>
      <c r="K193" s="29"/>
      <c r="L193" s="29"/>
    </row>
    <row r="194" s="4" customFormat="true" ht="15" hidden="false" customHeight="false" outlineLevel="0" collapsed="false">
      <c r="A194" s="23" t="s">
        <v>370</v>
      </c>
      <c r="B194" s="24"/>
      <c r="C194" s="25" t="s">
        <v>371</v>
      </c>
      <c r="D194" s="26" t="n">
        <f aca="false">SUM(D195:D204)</f>
        <v>3</v>
      </c>
      <c r="E194" s="26" t="n">
        <f aca="false">SUM(E195:E204)</f>
        <v>1</v>
      </c>
      <c r="F194" s="26" t="n">
        <f aca="false">SUM(F195:F204)</f>
        <v>17</v>
      </c>
      <c r="G194" s="26" t="n">
        <f aca="false">SUM(G195:G204)</f>
        <v>2</v>
      </c>
      <c r="H194" s="26" t="n">
        <f aca="false">SUM(H195:H204)</f>
        <v>10</v>
      </c>
      <c r="I194" s="26" t="n">
        <f aca="false">SUM(I195:I204)</f>
        <v>27</v>
      </c>
      <c r="J194" s="26" t="n">
        <f aca="false">SUM(J195:J204)</f>
        <v>10</v>
      </c>
      <c r="K194" s="26" t="n">
        <f aca="false">SUM(K195:K204)</f>
        <v>4</v>
      </c>
      <c r="L194" s="26" t="n">
        <f aca="false">SUM(L195:L204)</f>
        <v>9</v>
      </c>
    </row>
    <row r="195" customFormat="false" ht="14.25" hidden="false" customHeight="false" outlineLevel="0" collapsed="false">
      <c r="A195" s="23" t="s">
        <v>372</v>
      </c>
      <c r="B195" s="27" t="s">
        <v>55</v>
      </c>
      <c r="C195" s="28" t="s">
        <v>373</v>
      </c>
      <c r="D195" s="29" t="n">
        <v>1</v>
      </c>
      <c r="E195" s="29" t="n">
        <v>1</v>
      </c>
      <c r="F195" s="29" t="n">
        <v>6</v>
      </c>
      <c r="G195" s="29" t="n">
        <v>2</v>
      </c>
      <c r="H195" s="29" t="n">
        <v>1</v>
      </c>
      <c r="I195" s="29" t="n">
        <v>7</v>
      </c>
      <c r="J195" s="29" t="n">
        <v>2</v>
      </c>
      <c r="K195" s="29" t="n">
        <v>1</v>
      </c>
      <c r="L195" s="29" t="n">
        <v>1</v>
      </c>
    </row>
    <row r="196" customFormat="false" ht="14.25" hidden="false" customHeight="false" outlineLevel="0" collapsed="false">
      <c r="A196" s="23" t="s">
        <v>374</v>
      </c>
      <c r="B196" s="27" t="s">
        <v>167</v>
      </c>
      <c r="C196" s="28" t="s">
        <v>375</v>
      </c>
      <c r="D196" s="29" t="n">
        <v>1</v>
      </c>
      <c r="E196" s="29" t="n">
        <v>0</v>
      </c>
      <c r="F196" s="29" t="n">
        <v>1</v>
      </c>
      <c r="G196" s="29" t="n">
        <v>0</v>
      </c>
      <c r="H196" s="29" t="n">
        <v>1</v>
      </c>
      <c r="I196" s="29" t="n">
        <v>3</v>
      </c>
      <c r="J196" s="29" t="n">
        <v>1</v>
      </c>
      <c r="K196" s="29" t="n">
        <v>1</v>
      </c>
      <c r="L196" s="29" t="n">
        <v>1</v>
      </c>
    </row>
    <row r="197" customFormat="false" ht="14.25" hidden="false" customHeight="false" outlineLevel="0" collapsed="false">
      <c r="A197" s="23" t="s">
        <v>376</v>
      </c>
      <c r="B197" s="27" t="s">
        <v>179</v>
      </c>
      <c r="C197" s="28" t="s">
        <v>377</v>
      </c>
      <c r="D197" s="29" t="n">
        <v>0</v>
      </c>
      <c r="E197" s="29" t="n">
        <v>0</v>
      </c>
      <c r="F197" s="29" t="n">
        <v>1</v>
      </c>
      <c r="G197" s="29" t="n">
        <v>0</v>
      </c>
      <c r="H197" s="29" t="n">
        <v>1</v>
      </c>
      <c r="I197" s="29" t="n">
        <v>3</v>
      </c>
      <c r="J197" s="29" t="n">
        <v>1</v>
      </c>
      <c r="K197" s="29" t="n">
        <v>1</v>
      </c>
      <c r="L197" s="29" t="n">
        <v>1</v>
      </c>
    </row>
    <row r="198" customFormat="false" ht="14.25" hidden="false" customHeight="false" outlineLevel="0" collapsed="false">
      <c r="A198" s="23" t="s">
        <v>378</v>
      </c>
      <c r="B198" s="27" t="s">
        <v>77</v>
      </c>
      <c r="C198" s="28" t="s">
        <v>379</v>
      </c>
      <c r="D198" s="29" t="n">
        <v>0</v>
      </c>
      <c r="E198" s="29" t="n">
        <v>0</v>
      </c>
      <c r="F198" s="29" t="n">
        <v>1</v>
      </c>
      <c r="G198" s="29" t="n">
        <v>0</v>
      </c>
      <c r="H198" s="29" t="n">
        <v>1</v>
      </c>
      <c r="I198" s="29" t="n">
        <v>1</v>
      </c>
      <c r="J198" s="29" t="n">
        <v>1</v>
      </c>
      <c r="K198" s="29" t="n">
        <v>0</v>
      </c>
      <c r="L198" s="29" t="n">
        <v>1</v>
      </c>
    </row>
    <row r="199" customFormat="false" ht="14.25" hidden="false" customHeight="false" outlineLevel="0" collapsed="false">
      <c r="A199" s="23" t="s">
        <v>380</v>
      </c>
      <c r="B199" s="27" t="s">
        <v>179</v>
      </c>
      <c r="C199" s="28" t="s">
        <v>381</v>
      </c>
      <c r="D199" s="29" t="n">
        <v>0</v>
      </c>
      <c r="E199" s="29" t="n">
        <v>0</v>
      </c>
      <c r="F199" s="29" t="n">
        <v>1</v>
      </c>
      <c r="G199" s="29" t="n">
        <v>0</v>
      </c>
      <c r="H199" s="29" t="n">
        <v>1</v>
      </c>
      <c r="I199" s="29" t="n">
        <v>3</v>
      </c>
      <c r="J199" s="29" t="n">
        <v>1</v>
      </c>
      <c r="K199" s="29" t="n">
        <v>0</v>
      </c>
      <c r="L199" s="29" t="n">
        <v>1</v>
      </c>
    </row>
    <row r="200" customFormat="false" ht="14.25" hidden="false" customHeight="false" outlineLevel="0" collapsed="false">
      <c r="A200" s="23" t="s">
        <v>382</v>
      </c>
      <c r="B200" s="27" t="s">
        <v>167</v>
      </c>
      <c r="C200" s="28" t="s">
        <v>383</v>
      </c>
      <c r="D200" s="29" t="n">
        <v>0</v>
      </c>
      <c r="E200" s="29" t="n">
        <v>0</v>
      </c>
      <c r="F200" s="29" t="n">
        <v>1</v>
      </c>
      <c r="G200" s="29" t="n">
        <v>0</v>
      </c>
      <c r="H200" s="29" t="n">
        <v>1</v>
      </c>
      <c r="I200" s="29" t="n">
        <v>3</v>
      </c>
      <c r="J200" s="29" t="n">
        <v>1</v>
      </c>
      <c r="K200" s="29" t="n">
        <v>1</v>
      </c>
      <c r="L200" s="29" t="n">
        <v>1</v>
      </c>
    </row>
    <row r="201" customFormat="false" ht="14.25" hidden="false" customHeight="false" outlineLevel="0" collapsed="false">
      <c r="A201" s="23" t="s">
        <v>384</v>
      </c>
      <c r="B201" s="27" t="s">
        <v>179</v>
      </c>
      <c r="C201" s="28" t="s">
        <v>385</v>
      </c>
      <c r="D201" s="29" t="n">
        <v>0</v>
      </c>
      <c r="E201" s="29" t="n">
        <v>0</v>
      </c>
      <c r="F201" s="29" t="n">
        <v>1</v>
      </c>
      <c r="G201" s="29" t="n">
        <v>0</v>
      </c>
      <c r="H201" s="29" t="n">
        <v>1</v>
      </c>
      <c r="I201" s="29" t="n">
        <v>2</v>
      </c>
      <c r="J201" s="29" t="n">
        <v>1</v>
      </c>
      <c r="K201" s="29" t="n">
        <v>0</v>
      </c>
      <c r="L201" s="29" t="n">
        <v>1</v>
      </c>
    </row>
    <row r="202" customFormat="false" ht="14.25" hidden="false" customHeight="false" outlineLevel="0" collapsed="false">
      <c r="A202" s="23" t="s">
        <v>386</v>
      </c>
      <c r="B202" s="27" t="s">
        <v>179</v>
      </c>
      <c r="C202" s="28" t="s">
        <v>387</v>
      </c>
      <c r="D202" s="29" t="n">
        <v>0</v>
      </c>
      <c r="E202" s="29" t="n">
        <v>0</v>
      </c>
      <c r="F202" s="29" t="n">
        <v>2</v>
      </c>
      <c r="G202" s="29" t="n">
        <v>0</v>
      </c>
      <c r="H202" s="29" t="n">
        <v>1</v>
      </c>
      <c r="I202" s="29" t="n">
        <v>2</v>
      </c>
      <c r="J202" s="29" t="n">
        <v>1</v>
      </c>
      <c r="K202" s="29" t="n">
        <v>0</v>
      </c>
      <c r="L202" s="29" t="n">
        <v>1</v>
      </c>
    </row>
    <row r="203" s="41" customFormat="true" ht="14.25" hidden="false" customHeight="false" outlineLevel="0" collapsed="false">
      <c r="A203" s="37" t="s">
        <v>388</v>
      </c>
      <c r="B203" s="38" t="s">
        <v>179</v>
      </c>
      <c r="C203" s="39" t="s">
        <v>389</v>
      </c>
      <c r="D203" s="40" t="n">
        <v>0</v>
      </c>
      <c r="E203" s="40" t="n">
        <v>0</v>
      </c>
      <c r="F203" s="40" t="n">
        <v>2</v>
      </c>
      <c r="G203" s="40" t="n">
        <v>0</v>
      </c>
      <c r="H203" s="40" t="n">
        <v>1</v>
      </c>
      <c r="I203" s="40" t="n">
        <v>2</v>
      </c>
      <c r="J203" s="40" t="n">
        <v>1</v>
      </c>
      <c r="K203" s="40" t="n">
        <v>0</v>
      </c>
      <c r="L203" s="40" t="n">
        <v>1</v>
      </c>
    </row>
    <row r="204" customFormat="false" ht="14.25" hidden="false" customHeight="false" outlineLevel="0" collapsed="false">
      <c r="A204" s="23" t="s">
        <v>390</v>
      </c>
      <c r="B204" s="27" t="s">
        <v>208</v>
      </c>
      <c r="C204" s="28" t="s">
        <v>391</v>
      </c>
      <c r="D204" s="29" t="n">
        <v>1</v>
      </c>
      <c r="E204" s="29"/>
      <c r="F204" s="29" t="n">
        <v>1</v>
      </c>
      <c r="G204" s="29"/>
      <c r="H204" s="29" t="n">
        <v>1</v>
      </c>
      <c r="I204" s="29" t="n">
        <v>1</v>
      </c>
      <c r="J204" s="29"/>
      <c r="K204" s="29"/>
      <c r="L204" s="29"/>
    </row>
    <row r="205" customFormat="false" ht="14.25" hidden="false" customHeight="false" outlineLevel="0" collapsed="false">
      <c r="A205" s="23"/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</row>
    <row r="206" s="4" customFormat="true" ht="15" hidden="false" customHeight="false" outlineLevel="0" collapsed="false">
      <c r="A206" s="23" t="s">
        <v>392</v>
      </c>
      <c r="B206" s="24"/>
      <c r="C206" s="25" t="s">
        <v>78</v>
      </c>
      <c r="D206" s="26" t="n">
        <f aca="false">SUM(D207:D210)</f>
        <v>3</v>
      </c>
      <c r="E206" s="26" t="n">
        <f aca="false">SUM(E207:E210)</f>
        <v>1</v>
      </c>
      <c r="F206" s="26" t="n">
        <f aca="false">SUM(F207:F210)</f>
        <v>9</v>
      </c>
      <c r="G206" s="26" t="n">
        <f aca="false">SUM(G207:G210)</f>
        <v>1</v>
      </c>
      <c r="H206" s="26" t="n">
        <f aca="false">SUM(H207:H210)</f>
        <v>4</v>
      </c>
      <c r="I206" s="26" t="n">
        <f aca="false">SUM(I207:I210)</f>
        <v>16</v>
      </c>
      <c r="J206" s="26" t="n">
        <f aca="false">SUM(J207:J210)</f>
        <v>13</v>
      </c>
      <c r="K206" s="26" t="n">
        <f aca="false">SUM(K207:K210)</f>
        <v>4</v>
      </c>
      <c r="L206" s="26" t="n">
        <f aca="false">SUM(L207:L210)</f>
        <v>4</v>
      </c>
    </row>
    <row r="207" customFormat="false" ht="14.25" hidden="false" customHeight="false" outlineLevel="0" collapsed="false">
      <c r="A207" s="23" t="s">
        <v>393</v>
      </c>
      <c r="B207" s="30" t="s">
        <v>28</v>
      </c>
      <c r="C207" s="23" t="s">
        <v>394</v>
      </c>
      <c r="D207" s="29" t="n">
        <v>1</v>
      </c>
      <c r="E207" s="29" t="n">
        <v>1</v>
      </c>
      <c r="F207" s="29" t="n">
        <v>6</v>
      </c>
      <c r="G207" s="29" t="n">
        <v>1</v>
      </c>
      <c r="H207" s="29" t="n">
        <v>1</v>
      </c>
      <c r="I207" s="29" t="n">
        <v>8</v>
      </c>
      <c r="J207" s="29" t="n">
        <v>10</v>
      </c>
      <c r="K207" s="29" t="n">
        <v>1</v>
      </c>
      <c r="L207" s="29" t="n">
        <v>1</v>
      </c>
    </row>
    <row r="208" customFormat="false" ht="14.25" hidden="false" customHeight="false" outlineLevel="0" collapsed="false">
      <c r="A208" s="23" t="s">
        <v>395</v>
      </c>
      <c r="B208" s="27" t="s">
        <v>167</v>
      </c>
      <c r="C208" s="28" t="s">
        <v>396</v>
      </c>
      <c r="D208" s="29" t="n">
        <v>1</v>
      </c>
      <c r="E208" s="29" t="n">
        <v>0</v>
      </c>
      <c r="F208" s="29" t="n">
        <v>2</v>
      </c>
      <c r="G208" s="29" t="n">
        <v>0</v>
      </c>
      <c r="H208" s="29" t="n">
        <v>1</v>
      </c>
      <c r="I208" s="29" t="n">
        <v>4</v>
      </c>
      <c r="J208" s="29" t="n">
        <v>1</v>
      </c>
      <c r="K208" s="29" t="n">
        <v>3</v>
      </c>
      <c r="L208" s="29" t="n">
        <v>1</v>
      </c>
    </row>
    <row r="209" customFormat="false" ht="14.25" hidden="false" customHeight="false" outlineLevel="0" collapsed="false">
      <c r="A209" s="23" t="s">
        <v>397</v>
      </c>
      <c r="B209" s="27" t="s">
        <v>77</v>
      </c>
      <c r="C209" s="28" t="s">
        <v>398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1</v>
      </c>
      <c r="I209" s="29" t="n">
        <v>1</v>
      </c>
      <c r="J209" s="29" t="n">
        <v>1</v>
      </c>
      <c r="K209" s="29" t="n">
        <v>0</v>
      </c>
      <c r="L209" s="29" t="n">
        <v>1</v>
      </c>
    </row>
    <row r="210" customFormat="false" ht="14.25" hidden="false" customHeight="false" outlineLevel="0" collapsed="false">
      <c r="A210" s="23" t="s">
        <v>399</v>
      </c>
      <c r="B210" s="27" t="s">
        <v>400</v>
      </c>
      <c r="C210" s="28" t="s">
        <v>401</v>
      </c>
      <c r="D210" s="29" t="n">
        <v>1</v>
      </c>
      <c r="E210" s="29" t="n">
        <v>0</v>
      </c>
      <c r="F210" s="29" t="n">
        <v>1</v>
      </c>
      <c r="G210" s="29" t="n">
        <v>0</v>
      </c>
      <c r="H210" s="29" t="n">
        <v>1</v>
      </c>
      <c r="I210" s="29" t="n">
        <v>3</v>
      </c>
      <c r="J210" s="29" t="n">
        <v>1</v>
      </c>
      <c r="K210" s="29" t="n">
        <v>0</v>
      </c>
      <c r="L210" s="29" t="n">
        <v>1</v>
      </c>
    </row>
    <row r="211" customFormat="false" ht="14.25" hidden="false" customHeight="false" outlineLevel="0" collapsed="false">
      <c r="A211" s="23"/>
      <c r="B211" s="27"/>
      <c r="C211" s="28"/>
      <c r="D211" s="29"/>
      <c r="E211" s="29"/>
      <c r="F211" s="29"/>
      <c r="G211" s="29"/>
      <c r="H211" s="29"/>
      <c r="I211" s="29"/>
      <c r="J211" s="29"/>
      <c r="K211" s="29"/>
      <c r="L211" s="29"/>
    </row>
    <row r="212" s="4" customFormat="true" ht="15" hidden="false" customHeight="false" outlineLevel="0" collapsed="false">
      <c r="A212" s="23" t="s">
        <v>402</v>
      </c>
      <c r="B212" s="24"/>
      <c r="C212" s="25" t="s">
        <v>403</v>
      </c>
      <c r="D212" s="26" t="n">
        <f aca="false">SUM(D213:D215)</f>
        <v>2</v>
      </c>
      <c r="E212" s="26" t="n">
        <f aca="false">SUM(E213:E215)</f>
        <v>0</v>
      </c>
      <c r="F212" s="26" t="n">
        <f aca="false">SUM(F213:F215)</f>
        <v>5</v>
      </c>
      <c r="G212" s="26" t="n">
        <f aca="false">SUM(G213:G215)</f>
        <v>0</v>
      </c>
      <c r="H212" s="26" t="n">
        <f aca="false">SUM(H213:H215)</f>
        <v>3</v>
      </c>
      <c r="I212" s="26" t="n">
        <f aca="false">SUM(I213:I215)</f>
        <v>5</v>
      </c>
      <c r="J212" s="26" t="n">
        <f aca="false">SUM(J213:J215)</f>
        <v>2</v>
      </c>
      <c r="K212" s="26" t="n">
        <f aca="false">SUM(K213:K215)</f>
        <v>5</v>
      </c>
      <c r="L212" s="26" t="n">
        <f aca="false">SUM(L213:L215)</f>
        <v>1</v>
      </c>
    </row>
    <row r="213" customFormat="false" ht="14.25" hidden="false" customHeight="false" outlineLevel="0" collapsed="false">
      <c r="A213" s="23" t="s">
        <v>404</v>
      </c>
      <c r="B213" s="27" t="s">
        <v>86</v>
      </c>
      <c r="C213" s="28" t="s">
        <v>405</v>
      </c>
      <c r="D213" s="29" t="n">
        <v>2</v>
      </c>
      <c r="E213" s="29" t="n">
        <v>0</v>
      </c>
      <c r="F213" s="29" t="n">
        <v>4</v>
      </c>
      <c r="G213" s="29" t="n">
        <v>0</v>
      </c>
      <c r="H213" s="29" t="n">
        <v>1</v>
      </c>
      <c r="I213" s="29" t="n">
        <v>3</v>
      </c>
      <c r="J213" s="29" t="n">
        <v>2</v>
      </c>
      <c r="K213" s="29" t="n">
        <v>2</v>
      </c>
      <c r="L213" s="29" t="n">
        <v>1</v>
      </c>
    </row>
    <row r="214" customFormat="false" ht="14.25" hidden="false" customHeight="false" outlineLevel="0" collapsed="false">
      <c r="A214" s="23" t="s">
        <v>406</v>
      </c>
      <c r="B214" s="27" t="s">
        <v>74</v>
      </c>
      <c r="C214" s="28" t="s">
        <v>407</v>
      </c>
      <c r="D214" s="29" t="n">
        <v>0</v>
      </c>
      <c r="E214" s="29" t="n">
        <v>0</v>
      </c>
      <c r="F214" s="29" t="n">
        <v>1</v>
      </c>
      <c r="G214" s="29" t="n">
        <v>0</v>
      </c>
      <c r="H214" s="29" t="n">
        <v>1</v>
      </c>
      <c r="I214" s="29" t="n">
        <v>1</v>
      </c>
      <c r="J214" s="29" t="n">
        <v>0</v>
      </c>
      <c r="K214" s="29" t="n">
        <v>1</v>
      </c>
      <c r="L214" s="29" t="n">
        <v>0</v>
      </c>
    </row>
    <row r="215" customFormat="false" ht="14.25" hidden="false" customHeight="false" outlineLevel="0" collapsed="false">
      <c r="A215" s="23" t="s">
        <v>408</v>
      </c>
      <c r="B215" s="30" t="s">
        <v>74</v>
      </c>
      <c r="C215" s="23" t="s">
        <v>409</v>
      </c>
      <c r="D215" s="29"/>
      <c r="E215" s="29"/>
      <c r="F215" s="29"/>
      <c r="G215" s="29"/>
      <c r="H215" s="29" t="n">
        <v>1</v>
      </c>
      <c r="I215" s="29" t="n">
        <v>1</v>
      </c>
      <c r="J215" s="29"/>
      <c r="K215" s="29" t="n">
        <v>2</v>
      </c>
      <c r="L215" s="29"/>
    </row>
    <row r="216" customFormat="false" ht="14.25" hidden="false" customHeight="false" outlineLevel="0" collapsed="false">
      <c r="A216" s="23"/>
      <c r="B216" s="27"/>
      <c r="C216" s="28"/>
      <c r="D216" s="29"/>
      <c r="E216" s="29"/>
      <c r="F216" s="29"/>
      <c r="G216" s="29"/>
      <c r="H216" s="29"/>
      <c r="I216" s="29"/>
      <c r="J216" s="29"/>
      <c r="K216" s="29"/>
      <c r="L216" s="29"/>
    </row>
    <row r="217" s="4" customFormat="true" ht="15" hidden="false" customHeight="false" outlineLevel="0" collapsed="false">
      <c r="A217" s="23" t="s">
        <v>410</v>
      </c>
      <c r="B217" s="24"/>
      <c r="C217" s="25" t="s">
        <v>411</v>
      </c>
      <c r="D217" s="26" t="n">
        <f aca="false">SUM(D218:D222)</f>
        <v>3</v>
      </c>
      <c r="E217" s="26" t="n">
        <f aca="false">SUM(E218:E222)</f>
        <v>1</v>
      </c>
      <c r="F217" s="26" t="n">
        <f aca="false">SUM(F218:F222)</f>
        <v>19</v>
      </c>
      <c r="G217" s="26" t="n">
        <f aca="false">SUM(G218:G222)</f>
        <v>1</v>
      </c>
      <c r="H217" s="26" t="n">
        <f aca="false">SUM(H218:H222)</f>
        <v>5</v>
      </c>
      <c r="I217" s="26" t="n">
        <f aca="false">SUM(I218:I222)</f>
        <v>26</v>
      </c>
      <c r="J217" s="26" t="n">
        <f aca="false">SUM(J218:J222)</f>
        <v>14</v>
      </c>
      <c r="K217" s="26" t="n">
        <f aca="false">SUM(K218:K222)</f>
        <v>8</v>
      </c>
      <c r="L217" s="26" t="n">
        <f aca="false">SUM(L218:L222)</f>
        <v>5</v>
      </c>
    </row>
    <row r="218" customFormat="false" ht="14.25" hidden="false" customHeight="false" outlineLevel="0" collapsed="false">
      <c r="A218" s="23" t="s">
        <v>412</v>
      </c>
      <c r="B218" s="27" t="s">
        <v>28</v>
      </c>
      <c r="C218" s="28" t="s">
        <v>413</v>
      </c>
      <c r="D218" s="29" t="n">
        <v>1</v>
      </c>
      <c r="E218" s="29" t="n">
        <v>0</v>
      </c>
      <c r="F218" s="29" t="n">
        <v>9</v>
      </c>
      <c r="G218" s="29" t="n">
        <v>1</v>
      </c>
      <c r="H218" s="29" t="n">
        <v>1</v>
      </c>
      <c r="I218" s="29" t="n">
        <v>9</v>
      </c>
      <c r="J218" s="29" t="n">
        <v>9</v>
      </c>
      <c r="K218" s="29" t="n">
        <v>4</v>
      </c>
      <c r="L218" s="29" t="n">
        <v>1</v>
      </c>
    </row>
    <row r="219" customFormat="false" ht="14.25" hidden="false" customHeight="false" outlineLevel="0" collapsed="false">
      <c r="A219" s="23" t="s">
        <v>414</v>
      </c>
      <c r="B219" s="27" t="s">
        <v>179</v>
      </c>
      <c r="C219" s="28" t="s">
        <v>415</v>
      </c>
      <c r="D219" s="29" t="n">
        <v>2</v>
      </c>
      <c r="E219" s="29" t="n">
        <v>1</v>
      </c>
      <c r="F219" s="29" t="n">
        <v>7</v>
      </c>
      <c r="G219" s="29" t="n">
        <v>0</v>
      </c>
      <c r="H219" s="29" t="n">
        <v>1</v>
      </c>
      <c r="I219" s="29" t="n">
        <v>8</v>
      </c>
      <c r="J219" s="29" t="n">
        <v>2</v>
      </c>
      <c r="K219" s="29" t="n">
        <v>3</v>
      </c>
      <c r="L219" s="29" t="n">
        <v>1</v>
      </c>
    </row>
    <row r="220" customFormat="false" ht="14.25" hidden="false" customHeight="false" outlineLevel="0" collapsed="false">
      <c r="A220" s="23" t="s">
        <v>416</v>
      </c>
      <c r="B220" s="27" t="s">
        <v>417</v>
      </c>
      <c r="C220" s="28" t="s">
        <v>418</v>
      </c>
      <c r="D220" s="29" t="n">
        <v>0</v>
      </c>
      <c r="E220" s="29" t="n">
        <v>0</v>
      </c>
      <c r="F220" s="29" t="n">
        <v>1</v>
      </c>
      <c r="G220" s="29" t="n">
        <v>0</v>
      </c>
      <c r="H220" s="29" t="n">
        <v>1</v>
      </c>
      <c r="I220" s="29" t="n">
        <v>3</v>
      </c>
      <c r="J220" s="29" t="n">
        <v>1</v>
      </c>
      <c r="K220" s="29" t="n">
        <v>1</v>
      </c>
      <c r="L220" s="29" t="n">
        <v>1</v>
      </c>
    </row>
    <row r="221" customFormat="false" ht="14.25" hidden="false" customHeight="false" outlineLevel="0" collapsed="false">
      <c r="A221" s="23" t="s">
        <v>419</v>
      </c>
      <c r="B221" s="30" t="s">
        <v>77</v>
      </c>
      <c r="C221" s="23" t="s">
        <v>420</v>
      </c>
      <c r="D221" s="29"/>
      <c r="E221" s="29"/>
      <c r="F221" s="29" t="n">
        <v>1</v>
      </c>
      <c r="G221" s="29"/>
      <c r="H221" s="29" t="n">
        <v>1</v>
      </c>
      <c r="I221" s="29" t="n">
        <v>3</v>
      </c>
      <c r="J221" s="29" t="n">
        <v>1</v>
      </c>
      <c r="K221" s="29"/>
      <c r="L221" s="29" t="n">
        <v>1</v>
      </c>
    </row>
    <row r="222" customFormat="false" ht="14.25" hidden="false" customHeight="false" outlineLevel="0" collapsed="false">
      <c r="A222" s="23" t="s">
        <v>421</v>
      </c>
      <c r="B222" s="30" t="s">
        <v>77</v>
      </c>
      <c r="C222" s="23" t="s">
        <v>422</v>
      </c>
      <c r="D222" s="29"/>
      <c r="E222" s="29"/>
      <c r="F222" s="29" t="n">
        <v>1</v>
      </c>
      <c r="G222" s="29"/>
      <c r="H222" s="29" t="n">
        <v>1</v>
      </c>
      <c r="I222" s="29" t="n">
        <v>3</v>
      </c>
      <c r="J222" s="29" t="n">
        <v>1</v>
      </c>
      <c r="K222" s="29"/>
      <c r="L222" s="29" t="n">
        <v>1</v>
      </c>
    </row>
    <row r="223" customFormat="false" ht="14.25" hidden="false" customHeight="false" outlineLevel="0" collapsed="false">
      <c r="A223" s="23"/>
      <c r="B223" s="27"/>
      <c r="C223" s="28"/>
      <c r="D223" s="29"/>
      <c r="E223" s="29"/>
      <c r="F223" s="29"/>
      <c r="G223" s="29"/>
      <c r="H223" s="29"/>
      <c r="I223" s="29"/>
      <c r="J223" s="29"/>
      <c r="K223" s="29"/>
      <c r="L223" s="29"/>
    </row>
    <row r="224" s="4" customFormat="true" ht="15" hidden="false" customHeight="false" outlineLevel="0" collapsed="false">
      <c r="A224" s="23" t="s">
        <v>423</v>
      </c>
      <c r="B224" s="24"/>
      <c r="C224" s="25" t="s">
        <v>424</v>
      </c>
      <c r="D224" s="26" t="n">
        <f aca="false">SUM(D225:D232)</f>
        <v>2</v>
      </c>
      <c r="E224" s="26" t="n">
        <f aca="false">SUM(E225:E232)</f>
        <v>1</v>
      </c>
      <c r="F224" s="26" t="n">
        <f aca="false">SUM(F225:F232)</f>
        <v>18</v>
      </c>
      <c r="G224" s="26" t="n">
        <f aca="false">SUM(G225:G232)</f>
        <v>2</v>
      </c>
      <c r="H224" s="26" t="n">
        <f aca="false">SUM(H225:H232)</f>
        <v>8</v>
      </c>
      <c r="I224" s="26" t="n">
        <f aca="false">SUM(I225:I232)</f>
        <v>25</v>
      </c>
      <c r="J224" s="26" t="n">
        <f aca="false">SUM(J225:J232)</f>
        <v>9</v>
      </c>
      <c r="K224" s="26" t="n">
        <f aca="false">SUM(K225:K232)</f>
        <v>7</v>
      </c>
      <c r="L224" s="26" t="n">
        <f aca="false">SUM(L225:L232)</f>
        <v>12</v>
      </c>
    </row>
    <row r="225" customFormat="false" ht="14.25" hidden="false" customHeight="false" outlineLevel="0" collapsed="false">
      <c r="A225" s="23" t="s">
        <v>425</v>
      </c>
      <c r="B225" s="27" t="s">
        <v>273</v>
      </c>
      <c r="C225" s="28" t="s">
        <v>426</v>
      </c>
      <c r="D225" s="29" t="n">
        <v>1</v>
      </c>
      <c r="E225" s="29" t="n">
        <v>1</v>
      </c>
      <c r="F225" s="29" t="n">
        <v>5</v>
      </c>
      <c r="G225" s="29" t="n">
        <v>2</v>
      </c>
      <c r="H225" s="29" t="n">
        <v>1</v>
      </c>
      <c r="I225" s="29" t="n">
        <v>8</v>
      </c>
      <c r="J225" s="29" t="n">
        <v>2</v>
      </c>
      <c r="K225" s="29" t="n">
        <v>3</v>
      </c>
      <c r="L225" s="29" t="n">
        <v>5</v>
      </c>
    </row>
    <row r="226" customFormat="false" ht="14.25" hidden="false" customHeight="false" outlineLevel="0" collapsed="false">
      <c r="A226" s="23" t="s">
        <v>427</v>
      </c>
      <c r="B226" s="27" t="s">
        <v>164</v>
      </c>
      <c r="C226" s="28" t="s">
        <v>428</v>
      </c>
      <c r="D226" s="29" t="n">
        <v>1</v>
      </c>
      <c r="E226" s="29" t="n">
        <v>0</v>
      </c>
      <c r="F226" s="29" t="n">
        <v>3</v>
      </c>
      <c r="G226" s="29" t="n">
        <v>0</v>
      </c>
      <c r="H226" s="29" t="n">
        <v>1</v>
      </c>
      <c r="I226" s="29" t="n">
        <v>5</v>
      </c>
      <c r="J226" s="29" t="n">
        <v>1</v>
      </c>
      <c r="K226" s="29" t="n">
        <v>2</v>
      </c>
      <c r="L226" s="29" t="n">
        <v>1</v>
      </c>
    </row>
    <row r="227" customFormat="false" ht="14.25" hidden="false" customHeight="false" outlineLevel="0" collapsed="false">
      <c r="A227" s="23" t="s">
        <v>429</v>
      </c>
      <c r="B227" s="27" t="s">
        <v>179</v>
      </c>
      <c r="C227" s="28" t="s">
        <v>430</v>
      </c>
      <c r="D227" s="29" t="n">
        <v>0</v>
      </c>
      <c r="E227" s="29" t="n">
        <v>0</v>
      </c>
      <c r="F227" s="29" t="n">
        <v>2</v>
      </c>
      <c r="G227" s="29" t="n">
        <v>0</v>
      </c>
      <c r="H227" s="29" t="n">
        <v>1</v>
      </c>
      <c r="I227" s="29" t="n">
        <v>3</v>
      </c>
      <c r="J227" s="29" t="n">
        <v>1</v>
      </c>
      <c r="K227" s="29" t="n">
        <v>0</v>
      </c>
      <c r="L227" s="29" t="n">
        <v>1</v>
      </c>
    </row>
    <row r="228" customFormat="false" ht="14.25" hidden="false" customHeight="false" outlineLevel="0" collapsed="false">
      <c r="A228" s="23" t="s">
        <v>431</v>
      </c>
      <c r="B228" s="27" t="s">
        <v>179</v>
      </c>
      <c r="C228" s="23" t="s">
        <v>432</v>
      </c>
      <c r="D228" s="29" t="n">
        <v>0</v>
      </c>
      <c r="E228" s="29" t="n">
        <v>0</v>
      </c>
      <c r="F228" s="29" t="n">
        <v>3</v>
      </c>
      <c r="G228" s="29" t="n">
        <v>0</v>
      </c>
      <c r="H228" s="29" t="n">
        <v>1</v>
      </c>
      <c r="I228" s="29" t="n">
        <v>1</v>
      </c>
      <c r="J228" s="29" t="n">
        <v>1</v>
      </c>
      <c r="K228" s="29" t="n">
        <v>1</v>
      </c>
      <c r="L228" s="29" t="n">
        <v>1</v>
      </c>
    </row>
    <row r="229" customFormat="false" ht="14.25" hidden="false" customHeight="false" outlineLevel="0" collapsed="false">
      <c r="A229" s="23" t="s">
        <v>433</v>
      </c>
      <c r="B229" s="27" t="s">
        <v>197</v>
      </c>
      <c r="C229" s="28" t="s">
        <v>434</v>
      </c>
      <c r="D229" s="29"/>
      <c r="E229" s="29"/>
      <c r="F229" s="29"/>
      <c r="G229" s="29"/>
      <c r="H229" s="29" t="n">
        <v>1</v>
      </c>
      <c r="I229" s="29" t="n">
        <v>1</v>
      </c>
      <c r="J229" s="29" t="n">
        <v>1</v>
      </c>
      <c r="K229" s="29"/>
      <c r="L229" s="29" t="n">
        <v>1</v>
      </c>
    </row>
    <row r="230" customFormat="false" ht="14.25" hidden="false" customHeight="false" outlineLevel="0" collapsed="false">
      <c r="A230" s="23" t="s">
        <v>435</v>
      </c>
      <c r="B230" s="27" t="s">
        <v>400</v>
      </c>
      <c r="C230" s="28" t="s">
        <v>436</v>
      </c>
      <c r="D230" s="29" t="n">
        <v>0</v>
      </c>
      <c r="E230" s="29" t="n">
        <v>0</v>
      </c>
      <c r="F230" s="29" t="n">
        <v>1</v>
      </c>
      <c r="G230" s="29" t="n">
        <v>0</v>
      </c>
      <c r="H230" s="29" t="n">
        <v>1</v>
      </c>
      <c r="I230" s="29" t="n">
        <v>1</v>
      </c>
      <c r="J230" s="29" t="n">
        <v>1</v>
      </c>
      <c r="K230" s="29" t="n">
        <v>0</v>
      </c>
      <c r="L230" s="29" t="n">
        <v>1</v>
      </c>
    </row>
    <row r="231" customFormat="false" ht="14.25" hidden="false" customHeight="false" outlineLevel="0" collapsed="false">
      <c r="A231" s="23" t="s">
        <v>437</v>
      </c>
      <c r="B231" s="27" t="s">
        <v>179</v>
      </c>
      <c r="C231" s="28" t="s">
        <v>438</v>
      </c>
      <c r="D231" s="29" t="n">
        <v>0</v>
      </c>
      <c r="E231" s="29" t="n">
        <v>0</v>
      </c>
      <c r="F231" s="29" t="n">
        <v>2</v>
      </c>
      <c r="G231" s="29" t="n">
        <v>0</v>
      </c>
      <c r="H231" s="29" t="n">
        <v>1</v>
      </c>
      <c r="I231" s="29" t="n">
        <v>3</v>
      </c>
      <c r="J231" s="29" t="n">
        <v>1</v>
      </c>
      <c r="K231" s="29" t="n">
        <v>1</v>
      </c>
      <c r="L231" s="29" t="n">
        <v>1</v>
      </c>
    </row>
    <row r="232" customFormat="false" ht="14.25" hidden="false" customHeight="false" outlineLevel="0" collapsed="false">
      <c r="A232" s="23" t="s">
        <v>439</v>
      </c>
      <c r="B232" s="30" t="s">
        <v>74</v>
      </c>
      <c r="C232" s="23" t="s">
        <v>424</v>
      </c>
      <c r="D232" s="29"/>
      <c r="E232" s="29"/>
      <c r="F232" s="29" t="n">
        <v>2</v>
      </c>
      <c r="G232" s="29"/>
      <c r="H232" s="29" t="n">
        <v>1</v>
      </c>
      <c r="I232" s="29" t="n">
        <v>3</v>
      </c>
      <c r="J232" s="29" t="n">
        <v>1</v>
      </c>
      <c r="K232" s="29"/>
      <c r="L232" s="29" t="n">
        <v>1</v>
      </c>
    </row>
    <row r="233" customFormat="false" ht="14.25" hidden="false" customHeight="false" outlineLevel="0" collapsed="false">
      <c r="A233" s="23"/>
      <c r="B233" s="27"/>
      <c r="C233" s="28"/>
      <c r="D233" s="29"/>
      <c r="E233" s="29"/>
      <c r="F233" s="29"/>
      <c r="G233" s="29"/>
      <c r="H233" s="29"/>
      <c r="I233" s="29"/>
      <c r="J233" s="29"/>
      <c r="K233" s="29"/>
      <c r="L233" s="29"/>
    </row>
    <row r="234" s="4" customFormat="true" ht="15" hidden="false" customHeight="false" outlineLevel="0" collapsed="false">
      <c r="A234" s="23" t="s">
        <v>440</v>
      </c>
      <c r="B234" s="24"/>
      <c r="C234" s="25" t="s">
        <v>441</v>
      </c>
      <c r="D234" s="26" t="n">
        <f aca="false">SUM(D235:D241)</f>
        <v>1</v>
      </c>
      <c r="E234" s="26" t="n">
        <f aca="false">SUM(E235:E241)</f>
        <v>1</v>
      </c>
      <c r="F234" s="26" t="n">
        <f aca="false">SUM(F235:F241)</f>
        <v>9</v>
      </c>
      <c r="G234" s="26" t="n">
        <f aca="false">SUM(G235:G241)</f>
        <v>1</v>
      </c>
      <c r="H234" s="26" t="n">
        <f aca="false">SUM(H235:H241)</f>
        <v>7</v>
      </c>
      <c r="I234" s="26" t="n">
        <f aca="false">SUM(I235:I241)</f>
        <v>17</v>
      </c>
      <c r="J234" s="26" t="n">
        <f aca="false">SUM(J235:J241)</f>
        <v>7</v>
      </c>
      <c r="K234" s="26" t="n">
        <f aca="false">SUM(K235:K241)</f>
        <v>8</v>
      </c>
      <c r="L234" s="26" t="n">
        <f aca="false">SUM(L235:L241)</f>
        <v>11</v>
      </c>
    </row>
    <row r="235" customFormat="false" ht="14.25" hidden="false" customHeight="false" outlineLevel="0" collapsed="false">
      <c r="A235" s="23" t="s">
        <v>442</v>
      </c>
      <c r="B235" s="27" t="s">
        <v>28</v>
      </c>
      <c r="C235" s="23" t="s">
        <v>441</v>
      </c>
      <c r="D235" s="29" t="n">
        <v>1</v>
      </c>
      <c r="E235" s="29" t="n">
        <v>1</v>
      </c>
      <c r="F235" s="29" t="n">
        <v>5</v>
      </c>
      <c r="G235" s="29" t="n">
        <v>1</v>
      </c>
      <c r="H235" s="29" t="n">
        <v>1</v>
      </c>
      <c r="I235" s="29" t="n">
        <v>8</v>
      </c>
      <c r="J235" s="29" t="n">
        <v>3</v>
      </c>
      <c r="K235" s="29" t="n">
        <v>4</v>
      </c>
      <c r="L235" s="29" t="n">
        <v>6</v>
      </c>
    </row>
    <row r="236" customFormat="false" ht="14.25" hidden="false" customHeight="false" outlineLevel="0" collapsed="false">
      <c r="A236" s="23" t="s">
        <v>443</v>
      </c>
      <c r="B236" s="27" t="s">
        <v>179</v>
      </c>
      <c r="C236" s="28" t="s">
        <v>444</v>
      </c>
      <c r="D236" s="29" t="n">
        <v>0</v>
      </c>
      <c r="E236" s="29" t="n">
        <v>0</v>
      </c>
      <c r="F236" s="29" t="n">
        <v>1</v>
      </c>
      <c r="G236" s="29" t="n">
        <v>0</v>
      </c>
      <c r="H236" s="29" t="n">
        <v>1</v>
      </c>
      <c r="I236" s="29" t="n">
        <v>2</v>
      </c>
      <c r="J236" s="29" t="n">
        <v>1</v>
      </c>
      <c r="K236" s="29" t="n">
        <v>1</v>
      </c>
      <c r="L236" s="29" t="n">
        <v>1</v>
      </c>
    </row>
    <row r="237" customFormat="false" ht="14.25" hidden="false" customHeight="false" outlineLevel="0" collapsed="false">
      <c r="A237" s="23" t="s">
        <v>445</v>
      </c>
      <c r="B237" s="27" t="s">
        <v>179</v>
      </c>
      <c r="C237" s="28" t="s">
        <v>446</v>
      </c>
      <c r="D237" s="29" t="n">
        <v>0</v>
      </c>
      <c r="E237" s="29" t="n">
        <v>0</v>
      </c>
      <c r="F237" s="29" t="n">
        <v>1</v>
      </c>
      <c r="G237" s="29" t="n">
        <v>0</v>
      </c>
      <c r="H237" s="29" t="n">
        <v>1</v>
      </c>
      <c r="I237" s="29" t="n">
        <v>1</v>
      </c>
      <c r="J237" s="29" t="n">
        <v>1</v>
      </c>
      <c r="K237" s="29" t="n">
        <v>1</v>
      </c>
      <c r="L237" s="29" t="n">
        <v>1</v>
      </c>
    </row>
    <row r="238" customFormat="false" ht="14.25" hidden="false" customHeight="false" outlineLevel="0" collapsed="false">
      <c r="A238" s="23" t="s">
        <v>447</v>
      </c>
      <c r="B238" s="27" t="s">
        <v>179</v>
      </c>
      <c r="C238" s="28" t="s">
        <v>448</v>
      </c>
      <c r="D238" s="29" t="n">
        <v>0</v>
      </c>
      <c r="E238" s="29"/>
      <c r="F238" s="29" t="n">
        <v>1</v>
      </c>
      <c r="G238" s="29" t="n">
        <v>0</v>
      </c>
      <c r="H238" s="29" t="n">
        <v>1</v>
      </c>
      <c r="I238" s="29" t="n">
        <v>1</v>
      </c>
      <c r="J238" s="29" t="n">
        <v>1</v>
      </c>
      <c r="K238" s="29" t="n">
        <v>1</v>
      </c>
      <c r="L238" s="29" t="n">
        <v>1</v>
      </c>
    </row>
    <row r="239" customFormat="false" ht="14.25" hidden="false" customHeight="false" outlineLevel="0" collapsed="false">
      <c r="A239" s="23" t="s">
        <v>449</v>
      </c>
      <c r="B239" s="30" t="s">
        <v>74</v>
      </c>
      <c r="C239" s="23" t="s">
        <v>450</v>
      </c>
      <c r="D239" s="29"/>
      <c r="E239" s="29"/>
      <c r="F239" s="29"/>
      <c r="G239" s="29"/>
      <c r="H239" s="29" t="n">
        <v>1</v>
      </c>
      <c r="I239" s="29" t="n">
        <v>1</v>
      </c>
      <c r="J239" s="29"/>
      <c r="K239" s="29"/>
      <c r="L239" s="29" t="n">
        <v>1</v>
      </c>
    </row>
    <row r="240" customFormat="false" ht="14.25" hidden="false" customHeight="false" outlineLevel="0" collapsed="false">
      <c r="A240" s="23" t="s">
        <v>451</v>
      </c>
      <c r="B240" s="30" t="s">
        <v>31</v>
      </c>
      <c r="C240" s="23" t="s">
        <v>452</v>
      </c>
      <c r="D240" s="29"/>
      <c r="E240" s="29"/>
      <c r="F240" s="29" t="n">
        <v>1</v>
      </c>
      <c r="G240" s="29"/>
      <c r="H240" s="29" t="n">
        <v>1</v>
      </c>
      <c r="I240" s="29" t="n">
        <v>3</v>
      </c>
      <c r="J240" s="29" t="n">
        <v>1</v>
      </c>
      <c r="K240" s="29" t="n">
        <v>1</v>
      </c>
      <c r="L240" s="29" t="n">
        <v>1</v>
      </c>
    </row>
    <row r="241" customFormat="false" ht="14.25" hidden="false" customHeight="false" outlineLevel="0" collapsed="false">
      <c r="A241" s="23" t="s">
        <v>453</v>
      </c>
      <c r="B241" s="30" t="s">
        <v>74</v>
      </c>
      <c r="C241" s="23" t="s">
        <v>454</v>
      </c>
      <c r="D241" s="29"/>
      <c r="E241" s="29"/>
      <c r="F241" s="29"/>
      <c r="G241" s="29"/>
      <c r="H241" s="29" t="n">
        <v>1</v>
      </c>
      <c r="I241" s="29" t="n">
        <v>1</v>
      </c>
      <c r="J241" s="29"/>
      <c r="K241" s="29"/>
      <c r="L241" s="29"/>
    </row>
    <row r="242" customFormat="false" ht="14.25" hidden="false" customHeight="false" outlineLevel="0" collapsed="false">
      <c r="A242" s="23"/>
      <c r="B242" s="27"/>
      <c r="C242" s="28"/>
      <c r="D242" s="29"/>
      <c r="E242" s="29"/>
      <c r="F242" s="29"/>
      <c r="G242" s="29"/>
      <c r="H242" s="29"/>
      <c r="I242" s="29"/>
      <c r="J242" s="29"/>
      <c r="K242" s="29"/>
      <c r="L242" s="29"/>
    </row>
    <row r="243" s="4" customFormat="true" ht="15" hidden="false" customHeight="false" outlineLevel="0" collapsed="false">
      <c r="A243" s="23" t="s">
        <v>455</v>
      </c>
      <c r="B243" s="24"/>
      <c r="C243" s="25" t="s">
        <v>456</v>
      </c>
      <c r="D243" s="26" t="n">
        <f aca="false">SUM(D244:D246)</f>
        <v>1</v>
      </c>
      <c r="E243" s="26" t="n">
        <f aca="false">SUM(E244:E246)</f>
        <v>1</v>
      </c>
      <c r="F243" s="26" t="n">
        <f aca="false">SUM(F244:F246)</f>
        <v>7</v>
      </c>
      <c r="G243" s="26" t="n">
        <f aca="false">SUM(G244:G246)</f>
        <v>1</v>
      </c>
      <c r="H243" s="26" t="n">
        <f aca="false">SUM(H244:H246)</f>
        <v>3</v>
      </c>
      <c r="I243" s="26" t="n">
        <f aca="false">SUM(I244:I246)</f>
        <v>9</v>
      </c>
      <c r="J243" s="26" t="n">
        <f aca="false">SUM(J244:J246)</f>
        <v>3</v>
      </c>
      <c r="K243" s="26" t="n">
        <f aca="false">SUM(K244:K246)</f>
        <v>10</v>
      </c>
      <c r="L243" s="26" t="n">
        <f aca="false">SUM(L244:L246)</f>
        <v>2</v>
      </c>
    </row>
    <row r="244" customFormat="false" ht="14.25" hidden="false" customHeight="false" outlineLevel="0" collapsed="false">
      <c r="A244" s="23" t="s">
        <v>457</v>
      </c>
      <c r="B244" s="27" t="s">
        <v>164</v>
      </c>
      <c r="C244" s="28" t="s">
        <v>458</v>
      </c>
      <c r="D244" s="29" t="n">
        <v>1</v>
      </c>
      <c r="E244" s="29" t="n">
        <v>1</v>
      </c>
      <c r="F244" s="29" t="n">
        <v>6</v>
      </c>
      <c r="G244" s="29" t="n">
        <v>1</v>
      </c>
      <c r="H244" s="29" t="n">
        <v>1</v>
      </c>
      <c r="I244" s="29" t="n">
        <v>4</v>
      </c>
      <c r="J244" s="29" t="n">
        <v>2</v>
      </c>
      <c r="K244" s="29" t="n">
        <v>10</v>
      </c>
      <c r="L244" s="29" t="n">
        <v>1</v>
      </c>
    </row>
    <row r="245" customFormat="false" ht="14.25" hidden="false" customHeight="false" outlineLevel="0" collapsed="false">
      <c r="A245" s="23" t="s">
        <v>459</v>
      </c>
      <c r="B245" s="27" t="s">
        <v>77</v>
      </c>
      <c r="C245" s="28" t="s">
        <v>456</v>
      </c>
      <c r="D245" s="29" t="n">
        <v>0</v>
      </c>
      <c r="E245" s="29" t="n">
        <v>0</v>
      </c>
      <c r="F245" s="29" t="n">
        <v>1</v>
      </c>
      <c r="G245" s="29" t="n">
        <v>0</v>
      </c>
      <c r="H245" s="29" t="n">
        <v>1</v>
      </c>
      <c r="I245" s="29" t="n">
        <v>3</v>
      </c>
      <c r="J245" s="29"/>
      <c r="K245" s="29" t="n">
        <v>0</v>
      </c>
      <c r="L245" s="29"/>
    </row>
    <row r="246" customFormat="false" ht="14.25" hidden="false" customHeight="false" outlineLevel="0" collapsed="false">
      <c r="A246" s="23" t="s">
        <v>460</v>
      </c>
      <c r="B246" s="27" t="s">
        <v>188</v>
      </c>
      <c r="C246" s="28" t="s">
        <v>461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1</v>
      </c>
      <c r="I246" s="29" t="n">
        <v>2</v>
      </c>
      <c r="J246" s="29" t="n">
        <v>1</v>
      </c>
      <c r="K246" s="29" t="n">
        <v>0</v>
      </c>
      <c r="L246" s="29" t="n">
        <v>1</v>
      </c>
    </row>
    <row r="247" customFormat="false" ht="14.25" hidden="false" customHeight="false" outlineLevel="0" collapsed="false">
      <c r="A247" s="23"/>
      <c r="B247" s="27"/>
      <c r="C247" s="28"/>
      <c r="D247" s="29"/>
      <c r="E247" s="29"/>
      <c r="F247" s="29"/>
      <c r="G247" s="29"/>
      <c r="H247" s="29"/>
      <c r="I247" s="29"/>
      <c r="J247" s="29"/>
      <c r="K247" s="29"/>
      <c r="L247" s="29"/>
    </row>
    <row r="248" s="4" customFormat="true" ht="15" hidden="false" customHeight="false" outlineLevel="0" collapsed="false">
      <c r="A248" s="23" t="s">
        <v>462</v>
      </c>
      <c r="B248" s="24"/>
      <c r="C248" s="25" t="s">
        <v>463</v>
      </c>
      <c r="D248" s="26" t="n">
        <f aca="false">SUM(D249:D252)</f>
        <v>4</v>
      </c>
      <c r="E248" s="26" t="n">
        <f aca="false">SUM(E249:E252)</f>
        <v>0</v>
      </c>
      <c r="F248" s="26" t="n">
        <f aca="false">SUM(F249:F252)</f>
        <v>7</v>
      </c>
      <c r="G248" s="26" t="n">
        <f aca="false">SUM(G249:G252)</f>
        <v>0</v>
      </c>
      <c r="H248" s="26" t="n">
        <f aca="false">SUM(H249:H252)</f>
        <v>4</v>
      </c>
      <c r="I248" s="26" t="n">
        <f aca="false">SUM(I249:I252)</f>
        <v>8</v>
      </c>
      <c r="J248" s="26" t="n">
        <f aca="false">SUM(J249:J252)</f>
        <v>5</v>
      </c>
      <c r="K248" s="26" t="n">
        <f aca="false">SUM(K249:K252)</f>
        <v>1</v>
      </c>
      <c r="L248" s="26" t="n">
        <f aca="false">SUM(L249:L252)</f>
        <v>4</v>
      </c>
    </row>
    <row r="249" customFormat="false" ht="14.25" hidden="false" customHeight="false" outlineLevel="0" collapsed="false">
      <c r="A249" s="23" t="s">
        <v>464</v>
      </c>
      <c r="B249" s="27" t="s">
        <v>167</v>
      </c>
      <c r="C249" s="28" t="s">
        <v>465</v>
      </c>
      <c r="D249" s="29" t="n">
        <v>1</v>
      </c>
      <c r="E249" s="29" t="n">
        <v>0</v>
      </c>
      <c r="F249" s="29" t="n">
        <v>2</v>
      </c>
      <c r="G249" s="29" t="n">
        <v>0</v>
      </c>
      <c r="H249" s="29" t="n">
        <v>1</v>
      </c>
      <c r="I249" s="29" t="n">
        <v>3</v>
      </c>
      <c r="J249" s="29" t="n">
        <v>1</v>
      </c>
      <c r="K249" s="29" t="n">
        <v>0</v>
      </c>
      <c r="L249" s="29" t="n">
        <v>1</v>
      </c>
    </row>
    <row r="250" s="35" customFormat="true" ht="14.25" hidden="false" customHeight="false" outlineLevel="0" collapsed="false">
      <c r="A250" s="31" t="s">
        <v>466</v>
      </c>
      <c r="B250" s="32" t="s">
        <v>179</v>
      </c>
      <c r="C250" s="33" t="s">
        <v>467</v>
      </c>
      <c r="D250" s="34" t="n">
        <v>2</v>
      </c>
      <c r="E250" s="34" t="n">
        <v>0</v>
      </c>
      <c r="F250" s="34" t="n">
        <v>2</v>
      </c>
      <c r="G250" s="34" t="n">
        <v>0</v>
      </c>
      <c r="H250" s="34" t="n">
        <v>1</v>
      </c>
      <c r="I250" s="34" t="n">
        <v>1</v>
      </c>
      <c r="J250" s="34" t="n">
        <v>2</v>
      </c>
      <c r="K250" s="34" t="n">
        <v>1</v>
      </c>
      <c r="L250" s="34" t="n">
        <v>1</v>
      </c>
    </row>
    <row r="251" customFormat="false" ht="14.25" hidden="false" customHeight="false" outlineLevel="0" collapsed="false">
      <c r="A251" s="23" t="s">
        <v>468</v>
      </c>
      <c r="B251" s="27" t="s">
        <v>77</v>
      </c>
      <c r="C251" s="28" t="s">
        <v>469</v>
      </c>
      <c r="D251" s="29" t="n">
        <v>0</v>
      </c>
      <c r="E251" s="29" t="n">
        <v>0</v>
      </c>
      <c r="F251" s="29" t="n">
        <v>2</v>
      </c>
      <c r="G251" s="29" t="n">
        <v>0</v>
      </c>
      <c r="H251" s="29" t="n">
        <v>1</v>
      </c>
      <c r="I251" s="29" t="n">
        <v>1</v>
      </c>
      <c r="J251" s="29" t="n">
        <v>1</v>
      </c>
      <c r="K251" s="29" t="n">
        <v>0</v>
      </c>
      <c r="L251" s="29" t="n">
        <v>1</v>
      </c>
    </row>
    <row r="252" customFormat="false" ht="14.25" hidden="false" customHeight="false" outlineLevel="0" collapsed="false">
      <c r="A252" s="23" t="s">
        <v>470</v>
      </c>
      <c r="B252" s="30" t="s">
        <v>43</v>
      </c>
      <c r="C252" s="23" t="s">
        <v>471</v>
      </c>
      <c r="D252" s="29" t="n">
        <v>1</v>
      </c>
      <c r="E252" s="29"/>
      <c r="F252" s="29" t="n">
        <v>1</v>
      </c>
      <c r="G252" s="29"/>
      <c r="H252" s="29" t="n">
        <v>1</v>
      </c>
      <c r="I252" s="29" t="n">
        <v>3</v>
      </c>
      <c r="J252" s="29" t="n">
        <v>1</v>
      </c>
      <c r="K252" s="29"/>
      <c r="L252" s="29" t="n">
        <v>1</v>
      </c>
    </row>
    <row r="253" customFormat="false" ht="14.25" hidden="false" customHeight="false" outlineLevel="0" collapsed="false">
      <c r="A253" s="23"/>
      <c r="B253" s="27"/>
      <c r="C253" s="28"/>
      <c r="D253" s="29"/>
      <c r="E253" s="29"/>
      <c r="F253" s="29"/>
      <c r="G253" s="29"/>
      <c r="H253" s="29"/>
      <c r="I253" s="29"/>
      <c r="J253" s="29"/>
      <c r="K253" s="29"/>
      <c r="L253" s="29"/>
    </row>
    <row r="254" s="4" customFormat="true" ht="15" hidden="false" customHeight="false" outlineLevel="0" collapsed="false">
      <c r="A254" s="23" t="s">
        <v>472</v>
      </c>
      <c r="B254" s="24"/>
      <c r="C254" s="25" t="s">
        <v>473</v>
      </c>
      <c r="D254" s="26" t="n">
        <f aca="false">SUM(D255:D260)</f>
        <v>7</v>
      </c>
      <c r="E254" s="26" t="n">
        <f aca="false">SUM(E255:E260)</f>
        <v>0</v>
      </c>
      <c r="F254" s="26" t="n">
        <f aca="false">SUM(F255:F260)</f>
        <v>14</v>
      </c>
      <c r="G254" s="26" t="n">
        <f aca="false">SUM(G255:G260)</f>
        <v>1</v>
      </c>
      <c r="H254" s="26" t="n">
        <f aca="false">SUM(H255:H260)</f>
        <v>6</v>
      </c>
      <c r="I254" s="26" t="n">
        <f aca="false">SUM(I255:I260)</f>
        <v>8</v>
      </c>
      <c r="J254" s="26" t="n">
        <f aca="false">SUM(J255:J260)</f>
        <v>7</v>
      </c>
      <c r="K254" s="26" t="n">
        <f aca="false">SUM(K255:K260)</f>
        <v>8</v>
      </c>
      <c r="L254" s="26" t="n">
        <f aca="false">SUM(L255:L260)</f>
        <v>7</v>
      </c>
    </row>
    <row r="255" customFormat="false" ht="14.25" hidden="false" customHeight="false" outlineLevel="0" collapsed="false">
      <c r="A255" s="23" t="s">
        <v>474</v>
      </c>
      <c r="B255" s="27" t="s">
        <v>86</v>
      </c>
      <c r="C255" s="28" t="s">
        <v>475</v>
      </c>
      <c r="D255" s="29" t="n">
        <v>2</v>
      </c>
      <c r="E255" s="29" t="n">
        <v>0</v>
      </c>
      <c r="F255" s="29" t="n">
        <v>3</v>
      </c>
      <c r="G255" s="29" t="n">
        <v>1</v>
      </c>
      <c r="H255" s="29" t="n">
        <v>1</v>
      </c>
      <c r="I255" s="29" t="n">
        <v>3</v>
      </c>
      <c r="J255" s="29" t="n">
        <v>2</v>
      </c>
      <c r="K255" s="29" t="n">
        <v>3</v>
      </c>
      <c r="L255" s="29" t="n">
        <v>2</v>
      </c>
    </row>
    <row r="256" customFormat="false" ht="14.25" hidden="false" customHeight="false" outlineLevel="0" collapsed="false">
      <c r="A256" s="23" t="s">
        <v>476</v>
      </c>
      <c r="B256" s="27" t="s">
        <v>167</v>
      </c>
      <c r="C256" s="28" t="s">
        <v>477</v>
      </c>
      <c r="D256" s="29" t="n">
        <v>1</v>
      </c>
      <c r="E256" s="29" t="n">
        <v>0</v>
      </c>
      <c r="F256" s="29" t="n">
        <v>4</v>
      </c>
      <c r="G256" s="29" t="n">
        <v>0</v>
      </c>
      <c r="H256" s="29" t="n">
        <v>1</v>
      </c>
      <c r="I256" s="29" t="n">
        <v>1</v>
      </c>
      <c r="J256" s="29" t="n">
        <v>1</v>
      </c>
      <c r="K256" s="29" t="n">
        <v>1</v>
      </c>
      <c r="L256" s="29" t="n">
        <v>1</v>
      </c>
    </row>
    <row r="257" customFormat="false" ht="14.25" hidden="false" customHeight="false" outlineLevel="0" collapsed="false">
      <c r="A257" s="23" t="s">
        <v>478</v>
      </c>
      <c r="B257" s="27" t="s">
        <v>31</v>
      </c>
      <c r="C257" s="28" t="s">
        <v>479</v>
      </c>
      <c r="D257" s="29" t="n">
        <v>1</v>
      </c>
      <c r="E257" s="29" t="n">
        <v>0</v>
      </c>
      <c r="F257" s="29" t="n">
        <v>1</v>
      </c>
      <c r="G257" s="29" t="n">
        <v>0</v>
      </c>
      <c r="H257" s="29" t="n">
        <v>1</v>
      </c>
      <c r="I257" s="29" t="n">
        <v>1</v>
      </c>
      <c r="J257" s="29" t="n">
        <v>1</v>
      </c>
      <c r="K257" s="29" t="n">
        <v>1</v>
      </c>
      <c r="L257" s="29" t="n">
        <v>1</v>
      </c>
    </row>
    <row r="258" customFormat="false" ht="14.25" hidden="false" customHeight="false" outlineLevel="0" collapsed="false">
      <c r="A258" s="23" t="s">
        <v>480</v>
      </c>
      <c r="B258" s="27" t="s">
        <v>179</v>
      </c>
      <c r="C258" s="28" t="s">
        <v>481</v>
      </c>
      <c r="D258" s="29" t="n">
        <v>1</v>
      </c>
      <c r="E258" s="29" t="n">
        <v>0</v>
      </c>
      <c r="F258" s="29" t="n">
        <v>3</v>
      </c>
      <c r="G258" s="29" t="n">
        <v>0</v>
      </c>
      <c r="H258" s="29" t="n">
        <v>1</v>
      </c>
      <c r="I258" s="29" t="n">
        <v>1</v>
      </c>
      <c r="J258" s="29" t="n">
        <v>1</v>
      </c>
      <c r="K258" s="29" t="n">
        <v>1</v>
      </c>
      <c r="L258" s="29" t="n">
        <v>1</v>
      </c>
    </row>
    <row r="259" customFormat="false" ht="14.25" hidden="false" customHeight="false" outlineLevel="0" collapsed="false">
      <c r="A259" s="23" t="s">
        <v>482</v>
      </c>
      <c r="B259" s="27" t="s">
        <v>179</v>
      </c>
      <c r="C259" s="28" t="s">
        <v>483</v>
      </c>
      <c r="D259" s="29" t="n">
        <v>1</v>
      </c>
      <c r="E259" s="29" t="n">
        <v>0</v>
      </c>
      <c r="F259" s="29" t="n">
        <v>2</v>
      </c>
      <c r="G259" s="29" t="n">
        <v>0</v>
      </c>
      <c r="H259" s="29" t="n">
        <v>1</v>
      </c>
      <c r="I259" s="29" t="n">
        <v>1</v>
      </c>
      <c r="J259" s="29" t="n">
        <v>1</v>
      </c>
      <c r="K259" s="29" t="n">
        <v>1</v>
      </c>
      <c r="L259" s="29" t="n">
        <v>1</v>
      </c>
    </row>
    <row r="260" customFormat="false" ht="14.25" hidden="false" customHeight="false" outlineLevel="0" collapsed="false">
      <c r="A260" s="23" t="s">
        <v>484</v>
      </c>
      <c r="B260" s="27" t="s">
        <v>179</v>
      </c>
      <c r="C260" s="28" t="s">
        <v>485</v>
      </c>
      <c r="D260" s="29" t="n">
        <v>1</v>
      </c>
      <c r="E260" s="29"/>
      <c r="F260" s="29" t="n">
        <v>1</v>
      </c>
      <c r="G260" s="29"/>
      <c r="H260" s="29" t="n">
        <v>1</v>
      </c>
      <c r="I260" s="29" t="n">
        <v>1</v>
      </c>
      <c r="J260" s="29" t="n">
        <v>1</v>
      </c>
      <c r="K260" s="29" t="n">
        <v>1</v>
      </c>
      <c r="L260" s="29" t="n">
        <v>1</v>
      </c>
    </row>
    <row r="261" customFormat="false" ht="14.25" hidden="false" customHeight="false" outlineLevel="0" collapsed="false">
      <c r="A261" s="23"/>
      <c r="B261" s="27"/>
      <c r="C261" s="28"/>
      <c r="D261" s="29"/>
      <c r="E261" s="29"/>
      <c r="F261" s="29"/>
      <c r="G261" s="29"/>
      <c r="H261" s="29"/>
      <c r="I261" s="29"/>
      <c r="J261" s="29"/>
      <c r="K261" s="29"/>
      <c r="L261" s="29"/>
    </row>
    <row r="262" s="4" customFormat="true" ht="15" hidden="false" customHeight="false" outlineLevel="0" collapsed="false">
      <c r="A262" s="23" t="s">
        <v>486</v>
      </c>
      <c r="B262" s="24"/>
      <c r="C262" s="25" t="s">
        <v>487</v>
      </c>
      <c r="D262" s="26" t="n">
        <f aca="false">SUM(D263:D268)</f>
        <v>4</v>
      </c>
      <c r="E262" s="26" t="n">
        <f aca="false">SUM(E263:E268)</f>
        <v>3</v>
      </c>
      <c r="F262" s="26" t="n">
        <f aca="false">SUM(F263:F268)</f>
        <v>9</v>
      </c>
      <c r="G262" s="26" t="n">
        <f aca="false">SUM(G263:G268)</f>
        <v>2</v>
      </c>
      <c r="H262" s="26" t="n">
        <f aca="false">SUM(H263:H268)</f>
        <v>6</v>
      </c>
      <c r="I262" s="26" t="n">
        <f aca="false">SUM(I263:I268)</f>
        <v>24</v>
      </c>
      <c r="J262" s="26" t="n">
        <f aca="false">SUM(J263:J268)</f>
        <v>8</v>
      </c>
      <c r="K262" s="26" t="n">
        <f aca="false">SUM(K263:K268)</f>
        <v>7</v>
      </c>
      <c r="L262" s="26" t="n">
        <f aca="false">SUM(L263:L268)</f>
        <v>7</v>
      </c>
    </row>
    <row r="263" customFormat="false" ht="14.25" hidden="false" customHeight="false" outlineLevel="0" collapsed="false">
      <c r="A263" s="23" t="s">
        <v>488</v>
      </c>
      <c r="B263" s="27" t="s">
        <v>28</v>
      </c>
      <c r="C263" s="28" t="s">
        <v>489</v>
      </c>
      <c r="D263" s="29" t="n">
        <v>1</v>
      </c>
      <c r="E263" s="29" t="n">
        <v>1</v>
      </c>
      <c r="F263" s="29" t="n">
        <v>1</v>
      </c>
      <c r="G263" s="29" t="n">
        <v>1</v>
      </c>
      <c r="H263" s="29" t="n">
        <v>1</v>
      </c>
      <c r="I263" s="29" t="n">
        <v>6</v>
      </c>
      <c r="J263" s="29" t="n">
        <v>2</v>
      </c>
      <c r="K263" s="29" t="n">
        <v>2</v>
      </c>
      <c r="L263" s="29" t="n">
        <v>2</v>
      </c>
    </row>
    <row r="264" customFormat="false" ht="14.25" hidden="false" customHeight="false" outlineLevel="0" collapsed="false">
      <c r="A264" s="23" t="s">
        <v>490</v>
      </c>
      <c r="B264" s="27" t="s">
        <v>164</v>
      </c>
      <c r="C264" s="28" t="s">
        <v>491</v>
      </c>
      <c r="D264" s="29" t="n">
        <v>1</v>
      </c>
      <c r="E264" s="29" t="n">
        <v>1</v>
      </c>
      <c r="F264" s="29" t="n">
        <v>4</v>
      </c>
      <c r="G264" s="29"/>
      <c r="H264" s="29" t="n">
        <v>1</v>
      </c>
      <c r="I264" s="29" t="n">
        <v>3</v>
      </c>
      <c r="J264" s="29" t="n">
        <v>1</v>
      </c>
      <c r="K264" s="29" t="n">
        <v>3</v>
      </c>
      <c r="L264" s="29" t="n">
        <v>1</v>
      </c>
    </row>
    <row r="265" customFormat="false" ht="14.25" hidden="false" customHeight="false" outlineLevel="0" collapsed="false">
      <c r="A265" s="23" t="s">
        <v>492</v>
      </c>
      <c r="B265" s="30" t="s">
        <v>362</v>
      </c>
      <c r="C265" s="23" t="s">
        <v>493</v>
      </c>
      <c r="D265" s="29"/>
      <c r="E265" s="29"/>
      <c r="F265" s="29"/>
      <c r="G265" s="29"/>
      <c r="H265" s="29" t="n">
        <v>1</v>
      </c>
      <c r="I265" s="29" t="n">
        <v>1</v>
      </c>
      <c r="J265" s="29" t="n">
        <v>1</v>
      </c>
      <c r="K265" s="29"/>
      <c r="L265" s="29" t="n">
        <v>1</v>
      </c>
    </row>
    <row r="266" customFormat="false" ht="14.25" hidden="false" customHeight="false" outlineLevel="0" collapsed="false">
      <c r="A266" s="23" t="s">
        <v>494</v>
      </c>
      <c r="B266" s="27" t="s">
        <v>167</v>
      </c>
      <c r="C266" s="28" t="s">
        <v>495</v>
      </c>
      <c r="D266" s="29" t="n">
        <v>1</v>
      </c>
      <c r="E266" s="29" t="n">
        <v>1</v>
      </c>
      <c r="F266" s="29" t="n">
        <v>2</v>
      </c>
      <c r="G266" s="29" t="n">
        <v>1</v>
      </c>
      <c r="H266" s="29" t="n">
        <v>1</v>
      </c>
      <c r="I266" s="29" t="n">
        <v>7</v>
      </c>
      <c r="J266" s="29" t="n">
        <v>2</v>
      </c>
      <c r="K266" s="29" t="n">
        <v>2</v>
      </c>
      <c r="L266" s="29" t="n">
        <v>1</v>
      </c>
    </row>
    <row r="267" customFormat="false" ht="14.25" hidden="false" customHeight="false" outlineLevel="0" collapsed="false">
      <c r="A267" s="23" t="s">
        <v>496</v>
      </c>
      <c r="B267" s="27" t="s">
        <v>362</v>
      </c>
      <c r="C267" s="28" t="s">
        <v>497</v>
      </c>
      <c r="D267" s="29" t="n">
        <v>0</v>
      </c>
      <c r="E267" s="29" t="n">
        <v>0</v>
      </c>
      <c r="F267" s="29" t="n">
        <v>1</v>
      </c>
      <c r="G267" s="29" t="n">
        <v>0</v>
      </c>
      <c r="H267" s="29" t="n">
        <v>1</v>
      </c>
      <c r="I267" s="29" t="n">
        <v>1</v>
      </c>
      <c r="J267" s="29" t="n">
        <v>1</v>
      </c>
      <c r="K267" s="29" t="n">
        <v>0</v>
      </c>
      <c r="L267" s="29" t="n">
        <v>1</v>
      </c>
    </row>
    <row r="268" customFormat="false" ht="14.25" hidden="false" customHeight="false" outlineLevel="0" collapsed="false">
      <c r="A268" s="23" t="s">
        <v>498</v>
      </c>
      <c r="B268" s="27" t="s">
        <v>31</v>
      </c>
      <c r="C268" s="28" t="s">
        <v>499</v>
      </c>
      <c r="D268" s="29" t="n">
        <v>1</v>
      </c>
      <c r="E268" s="29" t="n">
        <v>0</v>
      </c>
      <c r="F268" s="29" t="n">
        <v>1</v>
      </c>
      <c r="G268" s="29" t="n">
        <v>0</v>
      </c>
      <c r="H268" s="29" t="n">
        <v>1</v>
      </c>
      <c r="I268" s="29" t="n">
        <v>6</v>
      </c>
      <c r="J268" s="29" t="n">
        <v>1</v>
      </c>
      <c r="K268" s="29" t="n">
        <v>0</v>
      </c>
      <c r="L268" s="29" t="n">
        <v>1</v>
      </c>
    </row>
    <row r="269" customFormat="false" ht="14.25" hidden="false" customHeight="false" outlineLevel="0" collapsed="false">
      <c r="A269" s="23"/>
      <c r="B269" s="27"/>
      <c r="C269" s="28"/>
      <c r="D269" s="29"/>
      <c r="E269" s="29"/>
      <c r="F269" s="29"/>
      <c r="G269" s="29"/>
      <c r="H269" s="29"/>
      <c r="I269" s="29"/>
      <c r="J269" s="29"/>
      <c r="K269" s="29"/>
      <c r="L269" s="29"/>
    </row>
    <row r="270" s="4" customFormat="true" ht="15" hidden="false" customHeight="false" outlineLevel="0" collapsed="false">
      <c r="A270" s="23" t="s">
        <v>500</v>
      </c>
      <c r="B270" s="24"/>
      <c r="C270" s="25" t="s">
        <v>501</v>
      </c>
      <c r="D270" s="26" t="n">
        <f aca="false">SUM(D271:D278)</f>
        <v>4</v>
      </c>
      <c r="E270" s="26" t="n">
        <f aca="false">SUM(E271:E278)</f>
        <v>1</v>
      </c>
      <c r="F270" s="26" t="n">
        <f aca="false">SUM(F271:F278)</f>
        <v>12</v>
      </c>
      <c r="G270" s="26" t="n">
        <f aca="false">SUM(G271:G278)</f>
        <v>1</v>
      </c>
      <c r="H270" s="26" t="n">
        <f aca="false">SUM(H271:H278)</f>
        <v>8</v>
      </c>
      <c r="I270" s="26" t="n">
        <f aca="false">SUM(I271:I278)</f>
        <v>19</v>
      </c>
      <c r="J270" s="26" t="n">
        <f aca="false">SUM(J271:J278)</f>
        <v>12</v>
      </c>
      <c r="K270" s="26" t="n">
        <f aca="false">SUM(K271:K278)</f>
        <v>4</v>
      </c>
      <c r="L270" s="26" t="n">
        <f aca="false">SUM(L271:L278)</f>
        <v>8</v>
      </c>
    </row>
    <row r="271" customFormat="false" ht="14.25" hidden="false" customHeight="false" outlineLevel="0" collapsed="false">
      <c r="A271" s="23" t="s">
        <v>502</v>
      </c>
      <c r="B271" s="27" t="s">
        <v>86</v>
      </c>
      <c r="C271" s="28" t="s">
        <v>503</v>
      </c>
      <c r="D271" s="29" t="n">
        <v>1</v>
      </c>
      <c r="E271" s="29" t="n">
        <v>1</v>
      </c>
      <c r="F271" s="29" t="n">
        <v>5</v>
      </c>
      <c r="G271" s="29" t="n">
        <v>1</v>
      </c>
      <c r="H271" s="29" t="n">
        <v>1</v>
      </c>
      <c r="I271" s="29" t="n">
        <v>7</v>
      </c>
      <c r="J271" s="29" t="n">
        <v>2</v>
      </c>
      <c r="K271" s="29" t="n">
        <v>2</v>
      </c>
      <c r="L271" s="29" t="n">
        <v>2</v>
      </c>
    </row>
    <row r="272" customFormat="false" ht="14.25" hidden="false" customHeight="false" outlineLevel="0" collapsed="false">
      <c r="A272" s="23" t="s">
        <v>504</v>
      </c>
      <c r="B272" s="27" t="s">
        <v>167</v>
      </c>
      <c r="C272" s="28" t="s">
        <v>505</v>
      </c>
      <c r="D272" s="29" t="n">
        <v>1</v>
      </c>
      <c r="E272" s="29" t="n">
        <v>0</v>
      </c>
      <c r="F272" s="29" t="n">
        <v>2</v>
      </c>
      <c r="G272" s="29" t="n">
        <v>0</v>
      </c>
      <c r="H272" s="29" t="n">
        <v>1</v>
      </c>
      <c r="I272" s="29" t="n">
        <v>4</v>
      </c>
      <c r="J272" s="29" t="n">
        <v>3</v>
      </c>
      <c r="K272" s="29" t="n">
        <v>0</v>
      </c>
      <c r="L272" s="29" t="n">
        <v>1</v>
      </c>
    </row>
    <row r="273" customFormat="false" ht="14.25" hidden="false" customHeight="false" outlineLevel="0" collapsed="false">
      <c r="A273" s="23" t="s">
        <v>506</v>
      </c>
      <c r="B273" s="27" t="s">
        <v>179</v>
      </c>
      <c r="C273" s="28" t="s">
        <v>507</v>
      </c>
      <c r="D273" s="29" t="n">
        <v>2</v>
      </c>
      <c r="E273" s="29" t="n">
        <v>0</v>
      </c>
      <c r="F273" s="29" t="n">
        <v>1</v>
      </c>
      <c r="G273" s="29" t="n">
        <v>0</v>
      </c>
      <c r="H273" s="29" t="n">
        <v>1</v>
      </c>
      <c r="I273" s="29" t="n">
        <v>3</v>
      </c>
      <c r="J273" s="29" t="n">
        <v>2</v>
      </c>
      <c r="K273" s="29" t="n">
        <v>1</v>
      </c>
      <c r="L273" s="29" t="n">
        <v>1</v>
      </c>
    </row>
    <row r="274" customFormat="false" ht="14.25" hidden="false" customHeight="false" outlineLevel="0" collapsed="false">
      <c r="A274" s="23" t="s">
        <v>508</v>
      </c>
      <c r="B274" s="27" t="s">
        <v>179</v>
      </c>
      <c r="C274" s="28" t="s">
        <v>509</v>
      </c>
      <c r="D274" s="29" t="n">
        <v>0</v>
      </c>
      <c r="E274" s="29" t="n">
        <v>0</v>
      </c>
      <c r="F274" s="29" t="n">
        <v>1</v>
      </c>
      <c r="G274" s="29" t="n">
        <v>0</v>
      </c>
      <c r="H274" s="29" t="n">
        <v>1</v>
      </c>
      <c r="I274" s="29" t="n">
        <v>1</v>
      </c>
      <c r="J274" s="29" t="n">
        <v>2</v>
      </c>
      <c r="K274" s="29" t="n">
        <v>0</v>
      </c>
      <c r="L274" s="29" t="n">
        <v>1</v>
      </c>
    </row>
    <row r="275" customFormat="false" ht="14.25" hidden="false" customHeight="false" outlineLevel="0" collapsed="false">
      <c r="A275" s="23" t="s">
        <v>510</v>
      </c>
      <c r="B275" s="27" t="s">
        <v>179</v>
      </c>
      <c r="C275" s="28" t="s">
        <v>511</v>
      </c>
      <c r="D275" s="29" t="n">
        <v>0</v>
      </c>
      <c r="E275" s="29" t="n">
        <v>0</v>
      </c>
      <c r="F275" s="29" t="n">
        <v>1</v>
      </c>
      <c r="G275" s="29" t="n">
        <v>0</v>
      </c>
      <c r="H275" s="29" t="n">
        <v>1</v>
      </c>
      <c r="I275" s="29" t="n">
        <v>1</v>
      </c>
      <c r="J275" s="29" t="n">
        <v>1</v>
      </c>
      <c r="K275" s="29" t="n">
        <v>0</v>
      </c>
      <c r="L275" s="29" t="n">
        <v>1</v>
      </c>
    </row>
    <row r="276" customFormat="false" ht="14.25" hidden="false" customHeight="false" outlineLevel="0" collapsed="false">
      <c r="A276" s="23" t="s">
        <v>512</v>
      </c>
      <c r="B276" s="27" t="s">
        <v>77</v>
      </c>
      <c r="C276" s="28" t="s">
        <v>513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1</v>
      </c>
      <c r="I276" s="29" t="n">
        <v>1</v>
      </c>
      <c r="J276" s="29" t="n">
        <v>1</v>
      </c>
      <c r="K276" s="29" t="n">
        <v>0</v>
      </c>
      <c r="L276" s="29" t="n">
        <v>1</v>
      </c>
    </row>
    <row r="277" customFormat="false" ht="14.25" hidden="false" customHeight="false" outlineLevel="0" collapsed="false">
      <c r="A277" s="23" t="s">
        <v>514</v>
      </c>
      <c r="B277" s="27" t="s">
        <v>208</v>
      </c>
      <c r="C277" s="28" t="s">
        <v>515</v>
      </c>
      <c r="D277" s="29" t="n">
        <v>0</v>
      </c>
      <c r="E277" s="29" t="n">
        <v>0</v>
      </c>
      <c r="F277" s="29" t="n">
        <v>2</v>
      </c>
      <c r="G277" s="29" t="n">
        <v>0</v>
      </c>
      <c r="H277" s="29" t="n">
        <v>1</v>
      </c>
      <c r="I277" s="29" t="n">
        <v>1</v>
      </c>
      <c r="J277" s="29" t="n">
        <v>1</v>
      </c>
      <c r="K277" s="29" t="n">
        <v>1</v>
      </c>
      <c r="L277" s="29" t="n">
        <v>1</v>
      </c>
    </row>
    <row r="278" customFormat="false" ht="14.25" hidden="false" customHeight="false" outlineLevel="0" collapsed="false">
      <c r="A278" s="23" t="s">
        <v>516</v>
      </c>
      <c r="B278" s="30" t="s">
        <v>235</v>
      </c>
      <c r="C278" s="23" t="s">
        <v>517</v>
      </c>
      <c r="D278" s="29"/>
      <c r="E278" s="29"/>
      <c r="F278" s="29"/>
      <c r="G278" s="29"/>
      <c r="H278" s="29" t="n">
        <v>1</v>
      </c>
      <c r="I278" s="29" t="n">
        <v>1</v>
      </c>
      <c r="J278" s="29"/>
      <c r="K278" s="29"/>
      <c r="L278" s="29"/>
    </row>
    <row r="279" customFormat="false" ht="14.25" hidden="false" customHeight="false" outlineLevel="0" collapsed="false">
      <c r="A279" s="23"/>
      <c r="B279" s="27"/>
      <c r="C279" s="28"/>
      <c r="D279" s="29"/>
      <c r="E279" s="29"/>
      <c r="F279" s="29"/>
      <c r="G279" s="29"/>
      <c r="H279" s="29"/>
      <c r="I279" s="29"/>
      <c r="J279" s="29"/>
      <c r="K279" s="29"/>
      <c r="L279" s="29"/>
    </row>
    <row r="280" s="4" customFormat="true" ht="15" hidden="false" customHeight="false" outlineLevel="0" collapsed="false">
      <c r="A280" s="23" t="s">
        <v>518</v>
      </c>
      <c r="B280" s="24"/>
      <c r="C280" s="25" t="s">
        <v>519</v>
      </c>
      <c r="D280" s="26" t="n">
        <f aca="false">SUM(D281:D283)</f>
        <v>2</v>
      </c>
      <c r="E280" s="26" t="n">
        <f aca="false">SUM(E281:E283)</f>
        <v>0</v>
      </c>
      <c r="F280" s="26" t="n">
        <f aca="false">SUM(F281:F283)</f>
        <v>6</v>
      </c>
      <c r="G280" s="26" t="n">
        <f aca="false">SUM(G281:G283)</f>
        <v>1</v>
      </c>
      <c r="H280" s="26" t="n">
        <f aca="false">SUM(H281:H283)</f>
        <v>3</v>
      </c>
      <c r="I280" s="26" t="n">
        <f aca="false">SUM(I281:I283)</f>
        <v>11</v>
      </c>
      <c r="J280" s="26" t="n">
        <f aca="false">SUM(J281:J283)</f>
        <v>4</v>
      </c>
      <c r="K280" s="26" t="n">
        <f aca="false">SUM(K281:K283)</f>
        <v>1</v>
      </c>
      <c r="L280" s="26" t="n">
        <f aca="false">SUM(L281:L283)</f>
        <v>3</v>
      </c>
    </row>
    <row r="281" customFormat="false" ht="14.25" hidden="false" customHeight="false" outlineLevel="0" collapsed="false">
      <c r="A281" s="23" t="s">
        <v>520</v>
      </c>
      <c r="B281" s="27" t="s">
        <v>86</v>
      </c>
      <c r="C281" s="28" t="s">
        <v>521</v>
      </c>
      <c r="D281" s="29" t="n">
        <v>2</v>
      </c>
      <c r="E281" s="29" t="n">
        <v>0</v>
      </c>
      <c r="F281" s="29" t="n">
        <v>6</v>
      </c>
      <c r="G281" s="29" t="n">
        <v>1</v>
      </c>
      <c r="H281" s="29" t="n">
        <v>1</v>
      </c>
      <c r="I281" s="29" t="n">
        <v>5</v>
      </c>
      <c r="J281" s="29" t="n">
        <v>2</v>
      </c>
      <c r="K281" s="29" t="n">
        <v>1</v>
      </c>
      <c r="L281" s="29" t="n">
        <v>1</v>
      </c>
    </row>
    <row r="282" customFormat="false" ht="14.25" hidden="false" customHeight="false" outlineLevel="0" collapsed="false">
      <c r="A282" s="23" t="s">
        <v>522</v>
      </c>
      <c r="B282" s="27" t="s">
        <v>77</v>
      </c>
      <c r="C282" s="28" t="s">
        <v>523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1</v>
      </c>
      <c r="I282" s="29" t="n">
        <v>3</v>
      </c>
      <c r="J282" s="29" t="n">
        <v>1</v>
      </c>
      <c r="K282" s="29" t="n">
        <v>0</v>
      </c>
      <c r="L282" s="29" t="n">
        <v>1</v>
      </c>
    </row>
    <row r="283" customFormat="false" ht="14.25" hidden="false" customHeight="false" outlineLevel="0" collapsed="false">
      <c r="A283" s="23" t="s">
        <v>524</v>
      </c>
      <c r="B283" s="27" t="s">
        <v>31</v>
      </c>
      <c r="C283" s="28" t="s">
        <v>525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1</v>
      </c>
      <c r="I283" s="29" t="n">
        <v>3</v>
      </c>
      <c r="J283" s="29" t="n">
        <v>1</v>
      </c>
      <c r="K283" s="29" t="n">
        <v>0</v>
      </c>
      <c r="L283" s="29" t="n">
        <v>1</v>
      </c>
    </row>
    <row r="284" customFormat="false" ht="14.25" hidden="false" customHeight="false" outlineLevel="0" collapsed="false">
      <c r="A284" s="23"/>
      <c r="B284" s="27"/>
      <c r="C284" s="28"/>
      <c r="D284" s="29"/>
      <c r="E284" s="29"/>
      <c r="F284" s="29"/>
      <c r="G284" s="29"/>
      <c r="H284" s="29"/>
      <c r="I284" s="29"/>
      <c r="J284" s="29"/>
      <c r="K284" s="29"/>
      <c r="L284" s="29"/>
    </row>
    <row r="285" s="4" customFormat="true" ht="15" hidden="false" customHeight="false" outlineLevel="0" collapsed="false">
      <c r="A285" s="23" t="s">
        <v>526</v>
      </c>
      <c r="B285" s="24"/>
      <c r="C285" s="25" t="s">
        <v>527</v>
      </c>
      <c r="D285" s="26" t="n">
        <f aca="false">SUM(D286:D293)</f>
        <v>5</v>
      </c>
      <c r="E285" s="26" t="n">
        <f aca="false">SUM(E286:E293)</f>
        <v>0</v>
      </c>
      <c r="F285" s="26" t="n">
        <f aca="false">SUM(F286:F293)</f>
        <v>14</v>
      </c>
      <c r="G285" s="26" t="n">
        <f aca="false">SUM(G286:G293)</f>
        <v>1</v>
      </c>
      <c r="H285" s="26" t="n">
        <f aca="false">SUM(H286:H293)</f>
        <v>7</v>
      </c>
      <c r="I285" s="26" t="n">
        <f aca="false">SUM(I286:I293)</f>
        <v>29</v>
      </c>
      <c r="J285" s="26" t="n">
        <f aca="false">SUM(J286:J293)</f>
        <v>8</v>
      </c>
      <c r="K285" s="26" t="n">
        <f aca="false">SUM(K286:K293)</f>
        <v>6</v>
      </c>
      <c r="L285" s="26" t="n">
        <f aca="false">SUM(L286:L293)</f>
        <v>8</v>
      </c>
    </row>
    <row r="286" customFormat="false" ht="14.25" hidden="false" customHeight="false" outlineLevel="0" collapsed="false">
      <c r="A286" s="23" t="s">
        <v>528</v>
      </c>
      <c r="B286" s="27" t="s">
        <v>164</v>
      </c>
      <c r="C286" s="28" t="s">
        <v>529</v>
      </c>
      <c r="D286" s="29" t="n">
        <v>1</v>
      </c>
      <c r="E286" s="29" t="n">
        <v>0</v>
      </c>
      <c r="F286" s="29" t="n">
        <v>3</v>
      </c>
      <c r="G286" s="29" t="n">
        <v>0</v>
      </c>
      <c r="H286" s="29" t="n">
        <v>1</v>
      </c>
      <c r="I286" s="29" t="n">
        <v>5</v>
      </c>
      <c r="J286" s="29" t="n">
        <v>1</v>
      </c>
      <c r="K286" s="29" t="n">
        <v>1</v>
      </c>
      <c r="L286" s="29" t="n">
        <v>1</v>
      </c>
    </row>
    <row r="287" customFormat="false" ht="14.25" hidden="false" customHeight="false" outlineLevel="0" collapsed="false">
      <c r="A287" s="23" t="s">
        <v>530</v>
      </c>
      <c r="B287" s="27" t="s">
        <v>55</v>
      </c>
      <c r="C287" s="28" t="s">
        <v>531</v>
      </c>
      <c r="D287" s="29" t="n">
        <v>1</v>
      </c>
      <c r="E287" s="29" t="n">
        <v>0</v>
      </c>
      <c r="F287" s="29" t="n">
        <v>2</v>
      </c>
      <c r="G287" s="29" t="n">
        <v>1</v>
      </c>
      <c r="H287" s="29" t="n">
        <v>1</v>
      </c>
      <c r="I287" s="29" t="n">
        <v>7</v>
      </c>
      <c r="J287" s="29" t="n">
        <v>2</v>
      </c>
      <c r="K287" s="29" t="n">
        <v>1</v>
      </c>
      <c r="L287" s="29" t="n">
        <v>2</v>
      </c>
    </row>
    <row r="288" customFormat="false" ht="14.25" hidden="false" customHeight="false" outlineLevel="0" collapsed="false">
      <c r="A288" s="23" t="s">
        <v>532</v>
      </c>
      <c r="B288" s="27" t="s">
        <v>164</v>
      </c>
      <c r="C288" s="28" t="s">
        <v>533</v>
      </c>
      <c r="D288" s="29" t="n">
        <v>1</v>
      </c>
      <c r="E288" s="29" t="n">
        <v>0</v>
      </c>
      <c r="F288" s="29" t="n">
        <v>2</v>
      </c>
      <c r="G288" s="29" t="n">
        <v>0</v>
      </c>
      <c r="H288" s="29" t="n">
        <v>1</v>
      </c>
      <c r="I288" s="29" t="n">
        <v>5</v>
      </c>
      <c r="J288" s="29" t="n">
        <v>1</v>
      </c>
      <c r="K288" s="29" t="n">
        <v>1</v>
      </c>
      <c r="L288" s="29" t="n">
        <v>1</v>
      </c>
    </row>
    <row r="289" customFormat="false" ht="14.25" hidden="false" customHeight="false" outlineLevel="0" collapsed="false">
      <c r="A289" s="23" t="s">
        <v>534</v>
      </c>
      <c r="B289" s="27" t="s">
        <v>167</v>
      </c>
      <c r="C289" s="28" t="s">
        <v>535</v>
      </c>
      <c r="D289" s="29" t="n">
        <v>1</v>
      </c>
      <c r="E289" s="29" t="n">
        <v>0</v>
      </c>
      <c r="F289" s="29" t="n">
        <v>1</v>
      </c>
      <c r="G289" s="29" t="n">
        <v>0</v>
      </c>
      <c r="H289" s="29" t="n">
        <v>1</v>
      </c>
      <c r="I289" s="29" t="n">
        <v>7</v>
      </c>
      <c r="J289" s="29" t="n">
        <v>1</v>
      </c>
      <c r="K289" s="29" t="n">
        <v>1</v>
      </c>
      <c r="L289" s="29" t="n">
        <v>1</v>
      </c>
    </row>
    <row r="290" customFormat="false" ht="14.25" hidden="false" customHeight="false" outlineLevel="0" collapsed="false">
      <c r="A290" s="23" t="s">
        <v>536</v>
      </c>
      <c r="B290" s="27" t="s">
        <v>164</v>
      </c>
      <c r="C290" s="28" t="s">
        <v>537</v>
      </c>
      <c r="D290" s="29" t="n">
        <v>1</v>
      </c>
      <c r="E290" s="29" t="n">
        <v>0</v>
      </c>
      <c r="F290" s="29" t="n">
        <v>1</v>
      </c>
      <c r="G290" s="29" t="n">
        <v>0</v>
      </c>
      <c r="H290" s="29" t="n">
        <v>1</v>
      </c>
      <c r="I290" s="29" t="n">
        <v>3</v>
      </c>
      <c r="J290" s="29" t="n">
        <v>1</v>
      </c>
      <c r="K290" s="29" t="n">
        <v>1</v>
      </c>
      <c r="L290" s="29" t="n">
        <v>1</v>
      </c>
    </row>
    <row r="291" customFormat="false" ht="14.25" hidden="false" customHeight="false" outlineLevel="0" collapsed="false">
      <c r="A291" s="23" t="s">
        <v>538</v>
      </c>
      <c r="B291" s="27" t="s">
        <v>179</v>
      </c>
      <c r="C291" s="28" t="s">
        <v>539</v>
      </c>
      <c r="D291" s="29" t="n">
        <v>0</v>
      </c>
      <c r="E291" s="29" t="n">
        <v>0</v>
      </c>
      <c r="F291" s="29" t="n">
        <v>2</v>
      </c>
      <c r="G291" s="29" t="n">
        <v>0</v>
      </c>
      <c r="H291" s="29" t="n">
        <v>1</v>
      </c>
      <c r="I291" s="29" t="n">
        <v>1</v>
      </c>
      <c r="J291" s="29" t="n">
        <v>1</v>
      </c>
      <c r="K291" s="29" t="n">
        <v>0</v>
      </c>
      <c r="L291" s="29" t="n">
        <v>1</v>
      </c>
    </row>
    <row r="292" customFormat="false" ht="14.25" hidden="false" customHeight="false" outlineLevel="0" collapsed="false">
      <c r="A292" s="23" t="s">
        <v>540</v>
      </c>
      <c r="B292" s="30" t="s">
        <v>208</v>
      </c>
      <c r="C292" s="23" t="s">
        <v>541</v>
      </c>
      <c r="D292" s="29"/>
      <c r="E292" s="29"/>
      <c r="F292" s="29" t="n">
        <v>2</v>
      </c>
      <c r="G292" s="29"/>
      <c r="H292" s="29" t="n">
        <v>1</v>
      </c>
      <c r="I292" s="29" t="n">
        <v>1</v>
      </c>
      <c r="J292" s="29" t="n">
        <v>1</v>
      </c>
      <c r="K292" s="29" t="n">
        <v>1</v>
      </c>
      <c r="L292" s="29" t="n">
        <v>1</v>
      </c>
    </row>
    <row r="293" customFormat="false" ht="14.25" hidden="false" customHeight="false" outlineLevel="0" collapsed="false">
      <c r="A293" s="23" t="s">
        <v>542</v>
      </c>
      <c r="B293" s="30" t="s">
        <v>31</v>
      </c>
      <c r="C293" s="23" t="s">
        <v>531</v>
      </c>
      <c r="D293" s="29"/>
      <c r="E293" s="29"/>
      <c r="F293" s="29" t="n">
        <v>1</v>
      </c>
      <c r="G293" s="29"/>
      <c r="H293" s="29"/>
      <c r="I293" s="29"/>
      <c r="J293" s="29"/>
      <c r="K293" s="29"/>
      <c r="L293" s="29"/>
    </row>
    <row r="294" customFormat="false" ht="14.25" hidden="false" customHeight="false" outlineLevel="0" collapsed="false">
      <c r="A294" s="23"/>
      <c r="B294" s="27"/>
      <c r="C294" s="28"/>
      <c r="D294" s="29"/>
      <c r="E294" s="29"/>
      <c r="F294" s="29"/>
      <c r="G294" s="29"/>
      <c r="H294" s="29"/>
      <c r="I294" s="29"/>
      <c r="J294" s="29"/>
      <c r="K294" s="29"/>
      <c r="L294" s="29"/>
    </row>
    <row r="295" s="4" customFormat="true" ht="15" hidden="false" customHeight="false" outlineLevel="0" collapsed="false">
      <c r="A295" s="23" t="s">
        <v>543</v>
      </c>
      <c r="B295" s="24"/>
      <c r="C295" s="25" t="s">
        <v>544</v>
      </c>
      <c r="D295" s="26" t="n">
        <f aca="false">SUM(D296:D296)</f>
        <v>1</v>
      </c>
      <c r="E295" s="26" t="n">
        <f aca="false">SUM(E296:E296)</f>
        <v>0</v>
      </c>
      <c r="F295" s="26" t="n">
        <f aca="false">SUM(F296:F296)</f>
        <v>2</v>
      </c>
      <c r="G295" s="26" t="n">
        <f aca="false">SUM(G296:G296)</f>
        <v>1</v>
      </c>
      <c r="H295" s="26" t="n">
        <f aca="false">SUM(H296:H296)</f>
        <v>1</v>
      </c>
      <c r="I295" s="26" t="n">
        <f aca="false">SUM(I296:I296)</f>
        <v>5</v>
      </c>
      <c r="J295" s="26" t="n">
        <f aca="false">SUM(J296:J296)</f>
        <v>1</v>
      </c>
      <c r="K295" s="26" t="n">
        <f aca="false">SUM(K296:K296)</f>
        <v>3</v>
      </c>
      <c r="L295" s="26" t="n">
        <f aca="false">SUM(L296:L296)</f>
        <v>0</v>
      </c>
    </row>
    <row r="296" customFormat="false" ht="14.25" hidden="false" customHeight="false" outlineLevel="0" collapsed="false">
      <c r="A296" s="23" t="s">
        <v>545</v>
      </c>
      <c r="B296" s="30" t="s">
        <v>546</v>
      </c>
      <c r="C296" s="28" t="s">
        <v>547</v>
      </c>
      <c r="D296" s="29" t="n">
        <v>1</v>
      </c>
      <c r="E296" s="29" t="n">
        <v>0</v>
      </c>
      <c r="F296" s="29" t="n">
        <v>2</v>
      </c>
      <c r="G296" s="29" t="n">
        <v>1</v>
      </c>
      <c r="H296" s="29" t="n">
        <v>1</v>
      </c>
      <c r="I296" s="29" t="n">
        <v>5</v>
      </c>
      <c r="J296" s="29" t="n">
        <v>1</v>
      </c>
      <c r="K296" s="29" t="n">
        <v>3</v>
      </c>
      <c r="L296" s="29" t="n">
        <v>0</v>
      </c>
    </row>
    <row r="297" customFormat="false" ht="14.25" hidden="false" customHeight="false" outlineLevel="0" collapsed="false">
      <c r="A297" s="23"/>
      <c r="B297" s="27"/>
      <c r="C297" s="28"/>
      <c r="D297" s="29"/>
      <c r="E297" s="29"/>
      <c r="F297" s="29"/>
      <c r="G297" s="29"/>
      <c r="H297" s="29"/>
      <c r="I297" s="29"/>
      <c r="J297" s="29"/>
      <c r="K297" s="29"/>
      <c r="L297" s="29"/>
    </row>
    <row r="298" s="45" customFormat="true" ht="15" hidden="false" customHeight="false" outlineLevel="0" collapsed="false">
      <c r="A298" s="31" t="s">
        <v>548</v>
      </c>
      <c r="B298" s="42"/>
      <c r="C298" s="43" t="s">
        <v>549</v>
      </c>
      <c r="D298" s="44" t="n">
        <f aca="false">SUM(D299:D310)</f>
        <v>6</v>
      </c>
      <c r="E298" s="44" t="n">
        <f aca="false">SUM(E299:E310)</f>
        <v>1</v>
      </c>
      <c r="F298" s="44" t="n">
        <f aca="false">SUM(F299:F310)</f>
        <v>14</v>
      </c>
      <c r="G298" s="44" t="n">
        <f aca="false">SUM(G299:G310)</f>
        <v>2</v>
      </c>
      <c r="H298" s="44" t="n">
        <f aca="false">SUM(H299:H310)</f>
        <v>21</v>
      </c>
      <c r="I298" s="44" t="n">
        <f aca="false">SUM(I299:I310)</f>
        <v>29</v>
      </c>
      <c r="J298" s="44" t="n">
        <f aca="false">SUM(J299:J310)</f>
        <v>10</v>
      </c>
      <c r="K298" s="44" t="n">
        <f aca="false">SUM(K299:K310)</f>
        <v>9</v>
      </c>
      <c r="L298" s="44" t="n">
        <f aca="false">SUM(L299:L310)</f>
        <v>10</v>
      </c>
    </row>
    <row r="299" customFormat="false" ht="14.25" hidden="false" customHeight="false" outlineLevel="0" collapsed="false">
      <c r="A299" s="23" t="s">
        <v>550</v>
      </c>
      <c r="B299" s="27" t="s">
        <v>164</v>
      </c>
      <c r="C299" s="28" t="s">
        <v>551</v>
      </c>
      <c r="D299" s="29" t="n">
        <v>1</v>
      </c>
      <c r="E299" s="29" t="n">
        <v>0</v>
      </c>
      <c r="F299" s="29" t="n">
        <v>2</v>
      </c>
      <c r="G299" s="29" t="n">
        <v>1</v>
      </c>
      <c r="H299" s="29" t="n">
        <v>4</v>
      </c>
      <c r="I299" s="29" t="n">
        <v>5</v>
      </c>
      <c r="J299" s="29" t="n">
        <v>2</v>
      </c>
      <c r="K299" s="29" t="n">
        <v>3</v>
      </c>
      <c r="L299" s="29" t="n">
        <v>2</v>
      </c>
    </row>
    <row r="300" customFormat="false" ht="14.25" hidden="false" customHeight="false" outlineLevel="0" collapsed="false">
      <c r="A300" s="23" t="s">
        <v>552</v>
      </c>
      <c r="B300" s="27" t="s">
        <v>86</v>
      </c>
      <c r="C300" s="28" t="s">
        <v>553</v>
      </c>
      <c r="D300" s="29" t="n">
        <v>1</v>
      </c>
      <c r="E300" s="29" t="n">
        <v>0</v>
      </c>
      <c r="F300" s="29" t="n">
        <v>4</v>
      </c>
      <c r="G300" s="29" t="n">
        <v>1</v>
      </c>
      <c r="H300" s="29" t="n">
        <v>4</v>
      </c>
      <c r="I300" s="29" t="n">
        <v>6</v>
      </c>
      <c r="J300" s="29" t="n">
        <v>2</v>
      </c>
      <c r="K300" s="29" t="n">
        <v>1</v>
      </c>
      <c r="L300" s="29" t="n">
        <v>2</v>
      </c>
    </row>
    <row r="301" customFormat="false" ht="14.25" hidden="false" customHeight="false" outlineLevel="0" collapsed="false">
      <c r="A301" s="23" t="s">
        <v>554</v>
      </c>
      <c r="B301" s="27" t="s">
        <v>77</v>
      </c>
      <c r="C301" s="28" t="s">
        <v>555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1</v>
      </c>
      <c r="I301" s="29" t="n">
        <v>1</v>
      </c>
      <c r="J301" s="29" t="n">
        <v>0</v>
      </c>
      <c r="K301" s="29" t="n">
        <v>0</v>
      </c>
      <c r="L301" s="29" t="n">
        <v>0</v>
      </c>
    </row>
    <row r="302" customFormat="false" ht="14.25" hidden="false" customHeight="false" outlineLevel="0" collapsed="false">
      <c r="A302" s="23" t="s">
        <v>556</v>
      </c>
      <c r="B302" s="27" t="s">
        <v>167</v>
      </c>
      <c r="C302" s="28" t="s">
        <v>557</v>
      </c>
      <c r="D302" s="29" t="n">
        <v>1</v>
      </c>
      <c r="E302" s="29" t="n">
        <v>0</v>
      </c>
      <c r="F302" s="29" t="n">
        <v>2</v>
      </c>
      <c r="G302" s="29" t="n">
        <v>0</v>
      </c>
      <c r="H302" s="29" t="n">
        <v>4</v>
      </c>
      <c r="I302" s="29" t="n">
        <v>4</v>
      </c>
      <c r="J302" s="29" t="n">
        <v>1</v>
      </c>
      <c r="K302" s="29" t="n">
        <v>2</v>
      </c>
      <c r="L302" s="29" t="n">
        <v>1</v>
      </c>
    </row>
    <row r="303" customFormat="false" ht="14.25" hidden="false" customHeight="false" outlineLevel="0" collapsed="false">
      <c r="A303" s="23" t="s">
        <v>558</v>
      </c>
      <c r="B303" s="27" t="s">
        <v>167</v>
      </c>
      <c r="C303" s="28" t="s">
        <v>559</v>
      </c>
      <c r="D303" s="29" t="n">
        <v>1</v>
      </c>
      <c r="E303" s="29" t="n">
        <v>0</v>
      </c>
      <c r="F303" s="29" t="n">
        <v>1</v>
      </c>
      <c r="G303" s="29" t="n">
        <v>0</v>
      </c>
      <c r="H303" s="29" t="n">
        <v>1</v>
      </c>
      <c r="I303" s="29" t="n">
        <v>5</v>
      </c>
      <c r="J303" s="29" t="n">
        <v>1</v>
      </c>
      <c r="K303" s="29" t="n">
        <v>1</v>
      </c>
      <c r="L303" s="29" t="n">
        <v>1</v>
      </c>
    </row>
    <row r="304" customFormat="false" ht="14.25" hidden="false" customHeight="false" outlineLevel="0" collapsed="false">
      <c r="A304" s="23" t="s">
        <v>560</v>
      </c>
      <c r="B304" s="27" t="s">
        <v>179</v>
      </c>
      <c r="C304" s="28" t="s">
        <v>561</v>
      </c>
      <c r="D304" s="29" t="n">
        <v>1</v>
      </c>
      <c r="E304" s="29" t="n">
        <v>1</v>
      </c>
      <c r="F304" s="29" t="n">
        <v>1</v>
      </c>
      <c r="G304" s="29" t="n">
        <v>0</v>
      </c>
      <c r="H304" s="29" t="n">
        <v>1</v>
      </c>
      <c r="I304" s="29" t="n">
        <v>1</v>
      </c>
      <c r="J304" s="29" t="n">
        <v>1</v>
      </c>
      <c r="K304" s="29" t="n">
        <v>1</v>
      </c>
      <c r="L304" s="29" t="n">
        <v>1</v>
      </c>
    </row>
    <row r="305" customFormat="false" ht="14.25" hidden="false" customHeight="false" outlineLevel="0" collapsed="false">
      <c r="A305" s="23" t="s">
        <v>562</v>
      </c>
      <c r="B305" s="27" t="s">
        <v>179</v>
      </c>
      <c r="C305" s="28" t="s">
        <v>563</v>
      </c>
      <c r="D305" s="29" t="n">
        <v>1</v>
      </c>
      <c r="E305" s="29" t="n">
        <v>0</v>
      </c>
      <c r="F305" s="29" t="n">
        <v>3</v>
      </c>
      <c r="G305" s="29" t="n">
        <v>0</v>
      </c>
      <c r="H305" s="29" t="n">
        <v>1</v>
      </c>
      <c r="I305" s="29" t="n">
        <v>2</v>
      </c>
      <c r="J305" s="29" t="n">
        <v>1</v>
      </c>
      <c r="K305" s="29" t="n">
        <v>1</v>
      </c>
      <c r="L305" s="29" t="n">
        <v>1</v>
      </c>
    </row>
    <row r="306" customFormat="false" ht="14.25" hidden="false" customHeight="false" outlineLevel="0" collapsed="false">
      <c r="A306" s="23" t="s">
        <v>564</v>
      </c>
      <c r="B306" s="27" t="s">
        <v>77</v>
      </c>
      <c r="C306" s="28" t="s">
        <v>565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1</v>
      </c>
      <c r="I306" s="29" t="n">
        <v>1</v>
      </c>
      <c r="J306" s="29" t="n">
        <v>0</v>
      </c>
      <c r="K306" s="29" t="n">
        <v>0</v>
      </c>
      <c r="L306" s="29"/>
    </row>
    <row r="307" customFormat="false" ht="14.25" hidden="false" customHeight="false" outlineLevel="0" collapsed="false">
      <c r="A307" s="23" t="s">
        <v>566</v>
      </c>
      <c r="B307" s="27" t="s">
        <v>77</v>
      </c>
      <c r="C307" s="28" t="s">
        <v>567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1</v>
      </c>
      <c r="I307" s="29" t="n">
        <v>1</v>
      </c>
      <c r="J307" s="29" t="n">
        <v>1</v>
      </c>
      <c r="K307" s="29" t="n">
        <v>0</v>
      </c>
      <c r="L307" s="29" t="n">
        <v>1</v>
      </c>
    </row>
    <row r="308" customFormat="false" ht="14.25" hidden="false" customHeight="false" outlineLevel="0" collapsed="false">
      <c r="A308" s="23" t="s">
        <v>568</v>
      </c>
      <c r="B308" s="27" t="s">
        <v>77</v>
      </c>
      <c r="C308" s="28" t="s">
        <v>569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1</v>
      </c>
      <c r="I308" s="29" t="n">
        <v>1</v>
      </c>
      <c r="J308" s="29" t="n">
        <v>0</v>
      </c>
      <c r="K308" s="29" t="n">
        <v>0</v>
      </c>
      <c r="L308" s="29" t="n">
        <v>0</v>
      </c>
    </row>
    <row r="309" customFormat="false" ht="14.25" hidden="false" customHeight="false" outlineLevel="0" collapsed="false">
      <c r="A309" s="23" t="s">
        <v>570</v>
      </c>
      <c r="B309" s="30" t="s">
        <v>77</v>
      </c>
      <c r="C309" s="23" t="s">
        <v>549</v>
      </c>
      <c r="D309" s="29"/>
      <c r="E309" s="29"/>
      <c r="F309" s="29" t="n">
        <v>1</v>
      </c>
      <c r="G309" s="29"/>
      <c r="H309" s="29" t="n">
        <v>1</v>
      </c>
      <c r="I309" s="29" t="n">
        <v>1</v>
      </c>
      <c r="J309" s="29" t="n">
        <v>1</v>
      </c>
      <c r="K309" s="29"/>
      <c r="L309" s="29" t="n">
        <v>1</v>
      </c>
    </row>
    <row r="310" customFormat="false" ht="14.25" hidden="false" customHeight="false" outlineLevel="0" collapsed="false">
      <c r="A310" s="23" t="s">
        <v>571</v>
      </c>
      <c r="B310" s="30" t="s">
        <v>572</v>
      </c>
      <c r="C310" s="23" t="s">
        <v>573</v>
      </c>
      <c r="D310" s="29"/>
      <c r="E310" s="29"/>
      <c r="F310" s="29"/>
      <c r="G310" s="29"/>
      <c r="H310" s="29" t="n">
        <v>1</v>
      </c>
      <c r="I310" s="29" t="n">
        <v>1</v>
      </c>
      <c r="J310" s="29"/>
      <c r="K310" s="29"/>
      <c r="L310" s="29"/>
    </row>
    <row r="311" customFormat="false" ht="14.25" hidden="false" customHeight="false" outlineLevel="0" collapsed="false">
      <c r="A311" s="23"/>
      <c r="B311" s="27"/>
      <c r="C311" s="28"/>
      <c r="D311" s="29"/>
      <c r="E311" s="29"/>
      <c r="F311" s="29"/>
      <c r="G311" s="29"/>
      <c r="H311" s="29"/>
      <c r="I311" s="29"/>
      <c r="J311" s="29"/>
      <c r="K311" s="29"/>
      <c r="L311" s="29"/>
    </row>
    <row r="312" s="4" customFormat="true" ht="15" hidden="false" customHeight="false" outlineLevel="0" collapsed="false">
      <c r="A312" s="23" t="s">
        <v>574</v>
      </c>
      <c r="B312" s="24"/>
      <c r="C312" s="25" t="s">
        <v>575</v>
      </c>
      <c r="D312" s="26" t="n">
        <f aca="false">SUM(D313:D316)</f>
        <v>2</v>
      </c>
      <c r="E312" s="26" t="n">
        <f aca="false">SUM(E313:E316)</f>
        <v>2</v>
      </c>
      <c r="F312" s="26" t="n">
        <f aca="false">SUM(F313:F316)</f>
        <v>13</v>
      </c>
      <c r="G312" s="26" t="n">
        <f aca="false">SUM(G313:G316)</f>
        <v>2</v>
      </c>
      <c r="H312" s="26" t="n">
        <f aca="false">SUM(H313:H316)</f>
        <v>4</v>
      </c>
      <c r="I312" s="26" t="n">
        <f aca="false">SUM(I313:I316)</f>
        <v>12</v>
      </c>
      <c r="J312" s="26" t="n">
        <f aca="false">SUM(J313:J316)</f>
        <v>6</v>
      </c>
      <c r="K312" s="26" t="n">
        <f aca="false">SUM(K313:K316)</f>
        <v>2</v>
      </c>
      <c r="L312" s="26" t="n">
        <f aca="false">SUM(L313:L316)</f>
        <v>10</v>
      </c>
    </row>
    <row r="313" customFormat="false" ht="14.25" hidden="false" customHeight="false" outlineLevel="0" collapsed="false">
      <c r="A313" s="23" t="s">
        <v>576</v>
      </c>
      <c r="B313" s="27" t="s">
        <v>28</v>
      </c>
      <c r="C313" s="28" t="s">
        <v>577</v>
      </c>
      <c r="D313" s="29" t="n">
        <v>1</v>
      </c>
      <c r="E313" s="29" t="n">
        <v>1</v>
      </c>
      <c r="F313" s="29" t="n">
        <v>10</v>
      </c>
      <c r="G313" s="29" t="n">
        <v>2</v>
      </c>
      <c r="H313" s="29" t="n">
        <v>1</v>
      </c>
      <c r="I313" s="29" t="n">
        <v>6</v>
      </c>
      <c r="J313" s="29" t="n">
        <v>3</v>
      </c>
      <c r="K313" s="29" t="n">
        <v>2</v>
      </c>
      <c r="L313" s="29" t="n">
        <v>7</v>
      </c>
    </row>
    <row r="314" customFormat="false" ht="14.25" hidden="false" customHeight="false" outlineLevel="0" collapsed="false">
      <c r="A314" s="23" t="s">
        <v>578</v>
      </c>
      <c r="B314" s="27" t="s">
        <v>77</v>
      </c>
      <c r="C314" s="28" t="s">
        <v>579</v>
      </c>
      <c r="D314" s="29" t="n">
        <v>1</v>
      </c>
      <c r="E314" s="29" t="n">
        <v>1</v>
      </c>
      <c r="F314" s="29" t="n">
        <v>3</v>
      </c>
      <c r="G314" s="29" t="n">
        <v>0</v>
      </c>
      <c r="H314" s="29" t="n">
        <v>1</v>
      </c>
      <c r="I314" s="29" t="n">
        <v>4</v>
      </c>
      <c r="J314" s="29" t="n">
        <v>1</v>
      </c>
      <c r="K314" s="29" t="n">
        <v>0</v>
      </c>
      <c r="L314" s="29" t="n">
        <v>1</v>
      </c>
    </row>
    <row r="315" customFormat="false" ht="14.25" hidden="false" customHeight="false" outlineLevel="0" collapsed="false">
      <c r="A315" s="23" t="s">
        <v>580</v>
      </c>
      <c r="B315" s="27" t="s">
        <v>581</v>
      </c>
      <c r="C315" s="28" t="s">
        <v>582</v>
      </c>
      <c r="D315" s="29"/>
      <c r="E315" s="29"/>
      <c r="F315" s="29"/>
      <c r="G315" s="29"/>
      <c r="H315" s="29" t="n">
        <v>1</v>
      </c>
      <c r="I315" s="29" t="n">
        <v>1</v>
      </c>
      <c r="J315" s="29" t="n">
        <v>1</v>
      </c>
      <c r="K315" s="29"/>
      <c r="L315" s="29" t="n">
        <v>1</v>
      </c>
    </row>
    <row r="316" customFormat="false" ht="14.25" hidden="false" customHeight="false" outlineLevel="0" collapsed="false">
      <c r="A316" s="23" t="s">
        <v>583</v>
      </c>
      <c r="B316" s="27" t="s">
        <v>188</v>
      </c>
      <c r="C316" s="28" t="s">
        <v>584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1</v>
      </c>
      <c r="I316" s="29" t="n">
        <v>1</v>
      </c>
      <c r="J316" s="29" t="n">
        <v>1</v>
      </c>
      <c r="K316" s="29" t="n">
        <v>0</v>
      </c>
      <c r="L316" s="29" t="n">
        <v>1</v>
      </c>
    </row>
    <row r="317" customFormat="false" ht="14.25" hidden="false" customHeight="false" outlineLevel="0" collapsed="false">
      <c r="A317" s="23"/>
      <c r="B317" s="27"/>
      <c r="C317" s="28"/>
      <c r="D317" s="29"/>
      <c r="E317" s="29"/>
      <c r="F317" s="29"/>
      <c r="G317" s="29"/>
      <c r="H317" s="29"/>
      <c r="I317" s="29"/>
      <c r="J317" s="29"/>
      <c r="K317" s="29"/>
      <c r="L317" s="29"/>
    </row>
    <row r="318" s="4" customFormat="true" ht="15" hidden="false" customHeight="false" outlineLevel="0" collapsed="false">
      <c r="A318" s="23" t="s">
        <v>585</v>
      </c>
      <c r="B318" s="24"/>
      <c r="C318" s="25" t="s">
        <v>586</v>
      </c>
      <c r="D318" s="26" t="n">
        <f aca="false">SUM(D319:D322)</f>
        <v>2</v>
      </c>
      <c r="E318" s="26" t="n">
        <f aca="false">SUM(E319:E322)</f>
        <v>0</v>
      </c>
      <c r="F318" s="26" t="n">
        <f aca="false">SUM(F319:F322)</f>
        <v>3</v>
      </c>
      <c r="G318" s="26" t="n">
        <f aca="false">SUM(G319:G322)</f>
        <v>1</v>
      </c>
      <c r="H318" s="26" t="n">
        <f aca="false">SUM(H319:H322)</f>
        <v>4</v>
      </c>
      <c r="I318" s="26" t="n">
        <f aca="false">SUM(I319:I322)</f>
        <v>9</v>
      </c>
      <c r="J318" s="26" t="n">
        <f aca="false">SUM(J319:J322)</f>
        <v>5</v>
      </c>
      <c r="K318" s="26" t="n">
        <f aca="false">SUM(K319:K322)</f>
        <v>3</v>
      </c>
      <c r="L318" s="26" t="n">
        <f aca="false">SUM(L319:L322)</f>
        <v>5</v>
      </c>
    </row>
    <row r="319" customFormat="false" ht="14.25" hidden="false" customHeight="false" outlineLevel="0" collapsed="false">
      <c r="A319" s="23" t="s">
        <v>587</v>
      </c>
      <c r="B319" s="27" t="s">
        <v>86</v>
      </c>
      <c r="C319" s="28" t="s">
        <v>588</v>
      </c>
      <c r="D319" s="29" t="n">
        <v>1</v>
      </c>
      <c r="E319" s="29" t="n">
        <v>0</v>
      </c>
      <c r="F319" s="29" t="n">
        <v>1</v>
      </c>
      <c r="G319" s="29" t="n">
        <v>1</v>
      </c>
      <c r="H319" s="29" t="n">
        <v>1</v>
      </c>
      <c r="I319" s="29" t="n">
        <v>4</v>
      </c>
      <c r="J319" s="29" t="n">
        <v>2</v>
      </c>
      <c r="K319" s="29" t="n">
        <v>2</v>
      </c>
      <c r="L319" s="29" t="n">
        <v>2</v>
      </c>
    </row>
    <row r="320" customFormat="false" ht="14.25" hidden="false" customHeight="false" outlineLevel="0" collapsed="false">
      <c r="A320" s="23" t="s">
        <v>589</v>
      </c>
      <c r="B320" s="27" t="s">
        <v>235</v>
      </c>
      <c r="C320" s="28" t="s">
        <v>59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1</v>
      </c>
      <c r="I320" s="29" t="n">
        <v>1</v>
      </c>
      <c r="J320" s="29" t="n">
        <v>1</v>
      </c>
      <c r="K320" s="29" t="n">
        <v>0</v>
      </c>
      <c r="L320" s="29" t="n">
        <v>1</v>
      </c>
    </row>
    <row r="321" customFormat="false" ht="14.25" hidden="false" customHeight="false" outlineLevel="0" collapsed="false">
      <c r="A321" s="23" t="s">
        <v>591</v>
      </c>
      <c r="B321" s="27" t="s">
        <v>179</v>
      </c>
      <c r="C321" s="28" t="s">
        <v>592</v>
      </c>
      <c r="D321" s="29" t="n">
        <v>1</v>
      </c>
      <c r="E321" s="29" t="n">
        <v>0</v>
      </c>
      <c r="F321" s="29" t="n">
        <v>2</v>
      </c>
      <c r="G321" s="29" t="n">
        <v>0</v>
      </c>
      <c r="H321" s="29" t="n">
        <v>1</v>
      </c>
      <c r="I321" s="29" t="n">
        <v>2</v>
      </c>
      <c r="J321" s="29" t="n">
        <v>1</v>
      </c>
      <c r="K321" s="29" t="n">
        <v>1</v>
      </c>
      <c r="L321" s="29" t="n">
        <v>1</v>
      </c>
    </row>
    <row r="322" customFormat="false" ht="14.25" hidden="false" customHeight="false" outlineLevel="0" collapsed="false">
      <c r="A322" s="23" t="s">
        <v>593</v>
      </c>
      <c r="B322" s="27" t="s">
        <v>31</v>
      </c>
      <c r="C322" s="28" t="s">
        <v>38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1</v>
      </c>
      <c r="I322" s="29" t="n">
        <v>2</v>
      </c>
      <c r="J322" s="29" t="n">
        <v>1</v>
      </c>
      <c r="K322" s="29" t="n">
        <v>0</v>
      </c>
      <c r="L322" s="29" t="n">
        <v>1</v>
      </c>
    </row>
    <row r="323" customFormat="false" ht="14.25" hidden="false" customHeight="false" outlineLevel="0" collapsed="false">
      <c r="C323" s="5"/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4.25" hidden="false" customHeight="false" outlineLevel="0" collapsed="false">
      <c r="C324" s="5"/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4.25" hidden="false" customHeight="false" outlineLevel="0" collapsed="false">
      <c r="C325" s="5"/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14.25" hidden="false" customHeight="false" outlineLevel="0" collapsed="false">
      <c r="C326" s="5"/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14.25" hidden="false" customHeight="false" outlineLevel="0" collapsed="false">
      <c r="C327" s="5"/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14.25" hidden="false" customHeight="false" outlineLevel="0" collapsed="false">
      <c r="C328" s="5"/>
      <c r="D328" s="46"/>
      <c r="E328" s="46"/>
      <c r="F328" s="46"/>
      <c r="G328" s="46"/>
      <c r="H328" s="46"/>
      <c r="I328" s="46"/>
      <c r="J328" s="46"/>
      <c r="K328" s="46"/>
      <c r="L328" s="46"/>
    </row>
    <row r="329" customFormat="false" ht="14.25" hidden="false" customHeight="false" outlineLevel="0" collapsed="false">
      <c r="C329" s="5"/>
      <c r="D329" s="46"/>
      <c r="E329" s="46"/>
      <c r="F329" s="46"/>
      <c r="G329" s="46"/>
      <c r="H329" s="46"/>
      <c r="I329" s="46"/>
      <c r="J329" s="46"/>
      <c r="K329" s="46"/>
      <c r="L329" s="46"/>
    </row>
    <row r="330" customFormat="false" ht="14.25" hidden="false" customHeight="false" outlineLevel="0" collapsed="false">
      <c r="C330" s="5"/>
      <c r="D330" s="46"/>
      <c r="E330" s="46"/>
      <c r="F330" s="46"/>
      <c r="G330" s="46"/>
      <c r="H330" s="46"/>
      <c r="I330" s="46"/>
      <c r="J330" s="46"/>
      <c r="K330" s="46"/>
      <c r="L330" s="46"/>
    </row>
    <row r="331" customFormat="false" ht="14.25" hidden="false" customHeight="false" outlineLevel="0" collapsed="false">
      <c r="C331" s="5"/>
      <c r="D331" s="46"/>
      <c r="E331" s="46"/>
      <c r="F331" s="46"/>
      <c r="G331" s="46"/>
      <c r="H331" s="46"/>
      <c r="I331" s="46"/>
      <c r="J331" s="46"/>
      <c r="K331" s="46"/>
      <c r="L331" s="46"/>
    </row>
    <row r="332" customFormat="false" ht="14.25" hidden="false" customHeight="false" outlineLevel="0" collapsed="false">
      <c r="C332" s="5"/>
      <c r="D332" s="46"/>
      <c r="E332" s="46"/>
      <c r="F332" s="46"/>
      <c r="G332" s="46"/>
      <c r="H332" s="46"/>
      <c r="I332" s="46"/>
      <c r="J332" s="46"/>
      <c r="K332" s="46"/>
      <c r="L332" s="46"/>
    </row>
    <row r="333" customFormat="false" ht="14.25" hidden="false" customHeight="false" outlineLevel="0" collapsed="false">
      <c r="C333" s="5"/>
      <c r="D333" s="46"/>
      <c r="E333" s="46"/>
      <c r="F333" s="46"/>
      <c r="G333" s="46"/>
      <c r="H333" s="46"/>
      <c r="I333" s="46"/>
      <c r="J333" s="46"/>
      <c r="K333" s="46"/>
      <c r="L333" s="46"/>
    </row>
    <row r="334" customFormat="false" ht="14.25" hidden="false" customHeight="false" outlineLevel="0" collapsed="false">
      <c r="C334" s="5"/>
      <c r="D334" s="46"/>
      <c r="E334" s="46"/>
      <c r="F334" s="46"/>
      <c r="G334" s="46"/>
      <c r="H334" s="46"/>
      <c r="I334" s="46"/>
      <c r="J334" s="46"/>
      <c r="K334" s="46"/>
      <c r="L334" s="46"/>
    </row>
    <row r="335" customFormat="false" ht="14.25" hidden="false" customHeight="false" outlineLevel="0" collapsed="false">
      <c r="C335" s="5"/>
      <c r="D335" s="46"/>
      <c r="E335" s="46"/>
      <c r="F335" s="46"/>
      <c r="G335" s="46"/>
      <c r="H335" s="46"/>
      <c r="I335" s="46"/>
      <c r="J335" s="46"/>
      <c r="K335" s="46"/>
      <c r="L335" s="46"/>
    </row>
    <row r="336" customFormat="false" ht="14.25" hidden="false" customHeight="false" outlineLevel="0" collapsed="false">
      <c r="C336" s="5"/>
      <c r="D336" s="46"/>
      <c r="E336" s="46"/>
      <c r="F336" s="46"/>
      <c r="G336" s="46"/>
      <c r="H336" s="46"/>
      <c r="I336" s="46"/>
      <c r="J336" s="46"/>
      <c r="K336" s="46"/>
      <c r="L336" s="46"/>
    </row>
    <row r="337" customFormat="false" ht="14.25" hidden="false" customHeight="false" outlineLevel="0" collapsed="false">
      <c r="C337" s="5"/>
      <c r="D337" s="46"/>
      <c r="E337" s="46"/>
      <c r="F337" s="46"/>
      <c r="G337" s="46"/>
      <c r="H337" s="46"/>
      <c r="I337" s="46"/>
      <c r="J337" s="46"/>
      <c r="K337" s="46"/>
      <c r="L337" s="46"/>
    </row>
    <row r="338" customFormat="false" ht="14.25" hidden="false" customHeight="false" outlineLevel="0" collapsed="false">
      <c r="C338" s="5"/>
      <c r="D338" s="46"/>
      <c r="E338" s="46"/>
      <c r="F338" s="46"/>
      <c r="G338" s="46"/>
      <c r="H338" s="46"/>
      <c r="I338" s="46"/>
      <c r="J338" s="46"/>
      <c r="K338" s="46"/>
      <c r="L338" s="46"/>
    </row>
    <row r="339" customFormat="false" ht="14.25" hidden="false" customHeight="false" outlineLevel="0" collapsed="false">
      <c r="C339" s="5"/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4.25" hidden="false" customHeight="false" outlineLevel="0" collapsed="false">
      <c r="C340" s="5"/>
      <c r="D340" s="46"/>
      <c r="E340" s="46"/>
      <c r="F340" s="46"/>
      <c r="G340" s="46"/>
      <c r="H340" s="46"/>
      <c r="I340" s="46"/>
      <c r="J340" s="46"/>
      <c r="K340" s="46"/>
      <c r="L340" s="46"/>
    </row>
    <row r="341" customFormat="false" ht="14.25" hidden="false" customHeight="false" outlineLevel="0" collapsed="false">
      <c r="C341" s="5"/>
      <c r="D341" s="46"/>
      <c r="E341" s="46"/>
      <c r="F341" s="46"/>
      <c r="G341" s="46"/>
      <c r="H341" s="46"/>
      <c r="I341" s="46"/>
      <c r="J341" s="46"/>
      <c r="K341" s="46"/>
      <c r="L341" s="46"/>
    </row>
    <row r="342" customFormat="false" ht="14.25" hidden="false" customHeight="false" outlineLevel="0" collapsed="false">
      <c r="C342" s="5"/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14.25" hidden="false" customHeight="false" outlineLevel="0" collapsed="false">
      <c r="C343" s="5"/>
      <c r="D343" s="46"/>
      <c r="E343" s="46"/>
      <c r="F343" s="46"/>
      <c r="G343" s="46"/>
      <c r="H343" s="46"/>
      <c r="I343" s="46"/>
      <c r="J343" s="46"/>
      <c r="K343" s="46"/>
      <c r="L343" s="46"/>
    </row>
    <row r="344" customFormat="false" ht="14.25" hidden="false" customHeight="false" outlineLevel="0" collapsed="false">
      <c r="C344" s="5"/>
      <c r="D344" s="46"/>
      <c r="E344" s="46"/>
      <c r="F344" s="46"/>
      <c r="G344" s="46"/>
      <c r="H344" s="46"/>
      <c r="I344" s="46"/>
      <c r="J344" s="46"/>
      <c r="K344" s="46"/>
      <c r="L344" s="46"/>
    </row>
    <row r="345" customFormat="false" ht="14.25" hidden="false" customHeight="false" outlineLevel="0" collapsed="false">
      <c r="B345" s="47"/>
      <c r="C345" s="48"/>
      <c r="D345" s="49"/>
      <c r="E345" s="49"/>
      <c r="F345" s="49"/>
      <c r="G345" s="49"/>
      <c r="H345" s="49"/>
      <c r="I345" s="49"/>
      <c r="J345" s="49"/>
      <c r="K345" s="49"/>
      <c r="L345" s="49"/>
    </row>
    <row r="346" customFormat="false" ht="14.25" hidden="false" customHeight="false" outlineLevel="0" collapsed="false">
      <c r="C346" s="5"/>
      <c r="D346" s="46"/>
      <c r="E346" s="46"/>
      <c r="F346" s="46"/>
      <c r="G346" s="46"/>
      <c r="H346" s="46"/>
      <c r="I346" s="46"/>
      <c r="J346" s="46"/>
      <c r="K346" s="46"/>
      <c r="L346" s="46"/>
    </row>
    <row r="347" customFormat="false" ht="14.25" hidden="false" customHeight="false" outlineLevel="0" collapsed="false">
      <c r="C347" s="5"/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4.25" hidden="false" customHeight="false" outlineLevel="0" collapsed="false">
      <c r="C348" s="5"/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4.25" hidden="false" customHeight="false" outlineLevel="0" collapsed="false">
      <c r="C349" s="5"/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4.25" hidden="false" customHeight="false" outlineLevel="0" collapsed="false">
      <c r="C350" s="5"/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4.25" hidden="false" customHeight="false" outlineLevel="0" collapsed="false">
      <c r="C351" s="5"/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4.25" hidden="false" customHeight="false" outlineLevel="0" collapsed="false">
      <c r="C352" s="5"/>
      <c r="D352" s="46"/>
      <c r="E352" s="46"/>
      <c r="F352" s="46"/>
      <c r="G352" s="46"/>
      <c r="H352" s="46"/>
      <c r="I352" s="46"/>
      <c r="J352" s="46"/>
      <c r="K352" s="46"/>
      <c r="L352" s="46"/>
    </row>
    <row r="353" customFormat="false" ht="14.25" hidden="false" customHeight="false" outlineLevel="0" collapsed="false">
      <c r="C353" s="5"/>
      <c r="D353" s="46"/>
      <c r="E353" s="46"/>
      <c r="F353" s="46"/>
      <c r="G353" s="46"/>
      <c r="H353" s="46"/>
      <c r="I353" s="46"/>
      <c r="J353" s="46"/>
      <c r="K353" s="46"/>
      <c r="L353" s="46"/>
    </row>
    <row r="354" customFormat="false" ht="14.25" hidden="false" customHeight="false" outlineLevel="0" collapsed="false">
      <c r="C354" s="5"/>
      <c r="D354" s="46"/>
      <c r="E354" s="46"/>
      <c r="F354" s="46"/>
      <c r="G354" s="46"/>
      <c r="H354" s="46"/>
      <c r="I354" s="46"/>
      <c r="J354" s="46"/>
      <c r="K354" s="46"/>
      <c r="L354" s="46"/>
    </row>
    <row r="355" customFormat="false" ht="14.25" hidden="false" customHeight="false" outlineLevel="0" collapsed="false">
      <c r="C355" s="5"/>
      <c r="D355" s="46"/>
      <c r="E355" s="46"/>
      <c r="F355" s="46"/>
      <c r="G355" s="46"/>
      <c r="H355" s="46"/>
      <c r="I355" s="46"/>
      <c r="J355" s="46"/>
      <c r="K355" s="46"/>
      <c r="L355" s="46"/>
    </row>
    <row r="356" customFormat="false" ht="14.25" hidden="false" customHeight="false" outlineLevel="0" collapsed="false">
      <c r="C356" s="5"/>
      <c r="D356" s="46"/>
      <c r="E356" s="46"/>
      <c r="F356" s="46"/>
      <c r="G356" s="46"/>
      <c r="H356" s="46"/>
      <c r="I356" s="46"/>
      <c r="J356" s="46"/>
      <c r="K356" s="46"/>
      <c r="L356" s="46"/>
    </row>
    <row r="357" customFormat="false" ht="14.25" hidden="false" customHeight="false" outlineLevel="0" collapsed="false">
      <c r="D357" s="46"/>
      <c r="E357" s="46"/>
      <c r="F357" s="46"/>
      <c r="G357" s="46"/>
      <c r="H357" s="46"/>
      <c r="I357" s="46"/>
      <c r="J357" s="46"/>
      <c r="K357" s="46"/>
      <c r="L357" s="46"/>
    </row>
    <row r="358" customFormat="false" ht="14.25" hidden="false" customHeight="false" outlineLevel="0" collapsed="false">
      <c r="D358" s="46"/>
      <c r="E358" s="46"/>
      <c r="F358" s="46"/>
      <c r="G358" s="46"/>
      <c r="H358" s="46"/>
      <c r="I358" s="46"/>
      <c r="J358" s="46"/>
      <c r="K358" s="46"/>
      <c r="L358" s="46"/>
    </row>
    <row r="359" customFormat="false" ht="14.25" hidden="false" customHeight="false" outlineLevel="0" collapsed="false"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4.25" hidden="false" customHeight="false" outlineLevel="0" collapsed="false">
      <c r="D360" s="46"/>
      <c r="E360" s="46"/>
      <c r="F360" s="46"/>
      <c r="G360" s="46"/>
      <c r="H360" s="46"/>
      <c r="I360" s="46"/>
      <c r="J360" s="46"/>
      <c r="K360" s="46"/>
      <c r="L360" s="46"/>
    </row>
    <row r="361" customFormat="false" ht="14.25" hidden="false" customHeight="false" outlineLevel="0" collapsed="false">
      <c r="D361" s="46"/>
      <c r="E361" s="46"/>
      <c r="F361" s="46"/>
      <c r="G361" s="46"/>
      <c r="H361" s="46"/>
      <c r="I361" s="46"/>
      <c r="J361" s="46"/>
      <c r="K361" s="46"/>
      <c r="L361" s="46"/>
    </row>
    <row r="362" customFormat="false" ht="14.25" hidden="false" customHeight="false" outlineLevel="0" collapsed="false">
      <c r="D362" s="46"/>
      <c r="E362" s="46"/>
      <c r="F362" s="46"/>
      <c r="G362" s="46"/>
      <c r="H362" s="46"/>
      <c r="I362" s="46"/>
      <c r="J362" s="46"/>
      <c r="K362" s="46"/>
      <c r="L362" s="46"/>
    </row>
    <row r="363" customFormat="false" ht="14.25" hidden="false" customHeight="false" outlineLevel="0" collapsed="false">
      <c r="D363" s="46"/>
      <c r="E363" s="46"/>
      <c r="F363" s="46"/>
      <c r="G363" s="46"/>
      <c r="H363" s="46"/>
      <c r="I363" s="46"/>
      <c r="J363" s="46"/>
      <c r="K363" s="46"/>
      <c r="L363" s="46"/>
    </row>
    <row r="364" customFormat="false" ht="14.25" hidden="false" customHeight="false" outlineLevel="0" collapsed="false">
      <c r="D364" s="46"/>
      <c r="E364" s="46"/>
      <c r="F364" s="46"/>
      <c r="G364" s="46"/>
      <c r="H364" s="46"/>
      <c r="I364" s="46"/>
      <c r="J364" s="46"/>
      <c r="K364" s="46"/>
      <c r="L364" s="46"/>
    </row>
    <row r="365" customFormat="false" ht="14.25" hidden="false" customHeight="false" outlineLevel="0" collapsed="false"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4.25" hidden="false" customHeight="false" outlineLevel="0" collapsed="false">
      <c r="D366" s="46"/>
      <c r="E366" s="46"/>
      <c r="F366" s="46"/>
      <c r="G366" s="46"/>
      <c r="H366" s="46"/>
      <c r="I366" s="46"/>
      <c r="J366" s="46"/>
      <c r="K366" s="46"/>
      <c r="L366" s="46"/>
    </row>
    <row r="367" customFormat="false" ht="14.25" hidden="false" customHeight="false" outlineLevel="0" collapsed="false">
      <c r="D367" s="46"/>
      <c r="E367" s="46"/>
      <c r="F367" s="46"/>
      <c r="G367" s="46"/>
      <c r="H367" s="46"/>
      <c r="I367" s="46"/>
      <c r="J367" s="46"/>
      <c r="K367" s="46"/>
      <c r="L367" s="46"/>
    </row>
    <row r="368" customFormat="false" ht="14.25" hidden="false" customHeight="false" outlineLevel="0" collapsed="false">
      <c r="D368" s="46"/>
      <c r="E368" s="46"/>
      <c r="F368" s="46"/>
      <c r="G368" s="46"/>
      <c r="H368" s="46"/>
      <c r="I368" s="46"/>
      <c r="J368" s="46"/>
      <c r="K368" s="46"/>
      <c r="L368" s="46"/>
    </row>
    <row r="369" customFormat="false" ht="14.25" hidden="false" customHeight="false" outlineLevel="0" collapsed="false">
      <c r="D369" s="46"/>
      <c r="E369" s="46"/>
      <c r="F369" s="46"/>
      <c r="G369" s="46"/>
      <c r="H369" s="46"/>
      <c r="I369" s="46"/>
      <c r="J369" s="46"/>
      <c r="K369" s="46"/>
      <c r="L369" s="46"/>
    </row>
    <row r="370" customFormat="false" ht="14.25" hidden="false" customHeight="false" outlineLevel="0" collapsed="false">
      <c r="D370" s="46"/>
      <c r="E370" s="46"/>
      <c r="F370" s="46"/>
      <c r="G370" s="46"/>
      <c r="H370" s="46"/>
      <c r="I370" s="46"/>
      <c r="J370" s="46"/>
      <c r="K370" s="46"/>
      <c r="L370" s="46"/>
    </row>
    <row r="371" customFormat="false" ht="14.25" hidden="false" customHeight="false" outlineLevel="0" collapsed="false">
      <c r="D371" s="46"/>
      <c r="E371" s="46"/>
      <c r="F371" s="46"/>
      <c r="G371" s="46"/>
      <c r="H371" s="46"/>
      <c r="I371" s="46"/>
      <c r="J371" s="46"/>
      <c r="K371" s="46"/>
      <c r="L371" s="46"/>
    </row>
    <row r="372" customFormat="false" ht="14.25" hidden="false" customHeight="false" outlineLevel="0" collapsed="false">
      <c r="D372" s="46"/>
      <c r="E372" s="46"/>
      <c r="F372" s="46"/>
      <c r="G372" s="46"/>
      <c r="H372" s="46"/>
      <c r="I372" s="46"/>
      <c r="J372" s="46"/>
      <c r="K372" s="46"/>
      <c r="L372" s="46"/>
    </row>
    <row r="373" customFormat="false" ht="14.25" hidden="false" customHeight="false" outlineLevel="0" collapsed="false"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4.25" hidden="false" customHeight="false" outlineLevel="0" collapsed="false">
      <c r="D374" s="46"/>
      <c r="E374" s="46"/>
      <c r="F374" s="46"/>
      <c r="G374" s="46"/>
      <c r="H374" s="46"/>
      <c r="I374" s="46"/>
      <c r="J374" s="46"/>
      <c r="K374" s="46"/>
      <c r="L374" s="46"/>
    </row>
    <row r="375" customFormat="false" ht="14.25" hidden="false" customHeight="false" outlineLevel="0" collapsed="false">
      <c r="D375" s="46"/>
      <c r="E375" s="46"/>
      <c r="F375" s="46"/>
      <c r="G375" s="46"/>
      <c r="H375" s="46"/>
      <c r="I375" s="46"/>
      <c r="J375" s="46"/>
      <c r="K375" s="46"/>
      <c r="L375" s="46"/>
    </row>
    <row r="376" customFormat="false" ht="14.25" hidden="false" customHeight="false" outlineLevel="0" collapsed="false">
      <c r="D376" s="46"/>
      <c r="E376" s="46"/>
      <c r="F376" s="46"/>
      <c r="G376" s="46"/>
      <c r="H376" s="46"/>
      <c r="I376" s="46"/>
      <c r="J376" s="46"/>
      <c r="K376" s="46"/>
      <c r="L376" s="46"/>
    </row>
    <row r="377" customFormat="false" ht="14.25" hidden="false" customHeight="false" outlineLevel="0" collapsed="false">
      <c r="D377" s="46"/>
      <c r="E377" s="46"/>
      <c r="F377" s="46"/>
      <c r="G377" s="46"/>
      <c r="H377" s="46"/>
      <c r="I377" s="46"/>
      <c r="J377" s="46"/>
      <c r="K377" s="46"/>
      <c r="L377" s="46"/>
    </row>
    <row r="378" customFormat="false" ht="14.25" hidden="false" customHeight="false" outlineLevel="0" collapsed="false">
      <c r="D378" s="46"/>
      <c r="E378" s="46"/>
      <c r="F378" s="46"/>
      <c r="G378" s="46"/>
      <c r="H378" s="46"/>
      <c r="I378" s="46"/>
      <c r="J378" s="46"/>
      <c r="K378" s="46"/>
      <c r="L378" s="46"/>
    </row>
    <row r="379" customFormat="false" ht="14.25" hidden="false" customHeight="false" outlineLevel="0" collapsed="false">
      <c r="D379" s="46"/>
      <c r="E379" s="46"/>
      <c r="F379" s="46"/>
      <c r="G379" s="46"/>
      <c r="H379" s="46"/>
      <c r="I379" s="46"/>
      <c r="J379" s="46"/>
      <c r="K379" s="46"/>
      <c r="L379" s="46"/>
    </row>
    <row r="380" customFormat="false" ht="14.25" hidden="false" customHeight="false" outlineLevel="0" collapsed="false"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4.25" hidden="false" customHeight="false" outlineLevel="0" collapsed="false"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4.25" hidden="false" customHeight="false" outlineLevel="0" collapsed="false"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4.25" hidden="false" customHeight="false" outlineLevel="0" collapsed="false"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4.25" hidden="false" customHeight="false" outlineLevel="0" collapsed="false"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4.25" hidden="false" customHeight="false" outlineLevel="0" collapsed="false"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4.25" hidden="false" customHeight="false" outlineLevel="0" collapsed="false"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4.25" hidden="false" customHeight="false" outlineLevel="0" collapsed="false"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4.25" hidden="false" customHeight="false" outlineLevel="0" collapsed="false"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4.25" hidden="false" customHeight="false" outlineLevel="0" collapsed="false"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4.25" hidden="false" customHeight="false" outlineLevel="0" collapsed="false"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4.25" hidden="false" customHeight="false" outlineLevel="0" collapsed="false"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4.25" hidden="false" customHeight="false" outlineLevel="0" collapsed="false"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4.25" hidden="false" customHeight="false" outlineLevel="0" collapsed="false"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4.25" hidden="false" customHeight="false" outlineLevel="0" collapsed="false"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4.25" hidden="false" customHeight="false" outlineLevel="0" collapsed="false"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4.25" hidden="false" customHeight="false" outlineLevel="0" collapsed="false"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4.25" hidden="false" customHeight="false" outlineLevel="0" collapsed="false"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4.25" hidden="false" customHeight="false" outlineLevel="0" collapsed="false"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4.25" hidden="false" customHeight="false" outlineLevel="0" collapsed="false"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4.25" hidden="false" customHeight="false" outlineLevel="0" collapsed="false"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4.25" hidden="false" customHeight="false" outlineLevel="0" collapsed="false"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4.25" hidden="false" customHeight="false" outlineLevel="0" collapsed="false"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4.25" hidden="false" customHeight="false" outlineLevel="0" collapsed="false">
      <c r="D403" s="46"/>
      <c r="E403" s="46"/>
      <c r="F403" s="46"/>
      <c r="G403" s="46"/>
      <c r="H403" s="46"/>
      <c r="I403" s="46"/>
      <c r="J403" s="46"/>
      <c r="K403" s="46"/>
      <c r="L403" s="46"/>
    </row>
  </sheetData>
  <mergeCells count="11">
    <mergeCell ref="B1:L1"/>
    <mergeCell ref="B3:L3"/>
    <mergeCell ref="B4:L4"/>
    <mergeCell ref="B5:L5"/>
    <mergeCell ref="H7:I7"/>
    <mergeCell ref="J7:L7"/>
    <mergeCell ref="G8:G9"/>
    <mergeCell ref="H8:H9"/>
    <mergeCell ref="I8:I9"/>
    <mergeCell ref="J8:K8"/>
    <mergeCell ref="B9:C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40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44:00Z</dcterms:created>
  <dc:creator>ANUARIO ESTADISTICO</dc:creator>
  <dc:description/>
  <dc:language>en-US</dc:language>
  <cp:lastModifiedBy>joe</cp:lastModifiedBy>
  <cp:lastPrinted>2012-08-23T15:03:57Z</cp:lastPrinted>
  <dcterms:modified xsi:type="dcterms:W3CDTF">2012-08-23T15:13:42Z</dcterms:modified>
  <cp:revision>0</cp:revision>
  <dc:subject/>
  <dc:title/>
</cp:coreProperties>
</file>