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2" sheetId="1" state="visible" r:id="rId2"/>
  </sheets>
  <definedNames>
    <definedName function="false" hidden="false" localSheetId="0" name="_xlnm.Print_Area" vbProcedure="false">CUAD1402!$B$11:$N$1286</definedName>
    <definedName function="false" hidden="false" localSheetId="0" name="_xlnm.Print_Titles" vbProcedure="false">CUAD1402!$1:$10</definedName>
    <definedName function="false" hidden="false" localSheetId="0" name="Excel_BuiltIn__FilterDatabase" vbProcedure="false">CUAD1402!$A$15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2460">
  <si>
    <t xml:space="preserve">ANUARIO ESTADISTICO 2011</t>
  </si>
  <si>
    <t xml:space="preserve">14.2 CAPACIDAD INSTALADA POR UNIDAD MEDICA</t>
  </si>
  <si>
    <t xml:space="preserve">CONSULTORIOS</t>
  </si>
  <si>
    <t xml:space="preserve">SALAS</t>
  </si>
  <si>
    <t xml:space="preserve">GABI-</t>
  </si>
  <si>
    <t xml:space="preserve">LABORA-</t>
  </si>
  <si>
    <t xml:space="preserve">CUBICULOS</t>
  </si>
  <si>
    <t xml:space="preserve">DE</t>
  </si>
  <si>
    <t xml:space="preserve">NETES</t>
  </si>
  <si>
    <t xml:space="preserve">TORIOS</t>
  </si>
  <si>
    <t xml:space="preserve">ENTIDAD Y UNIDAD MEDICA</t>
  </si>
  <si>
    <t xml:space="preserve">MED.</t>
  </si>
  <si>
    <t xml:space="preserve">FAR-</t>
  </si>
  <si>
    <t xml:space="preserve">URGEN-</t>
  </si>
  <si>
    <t xml:space="preserve">DEN-</t>
  </si>
  <si>
    <t xml:space="preserve">PATOLO-</t>
  </si>
  <si>
    <t xml:space="preserve">TOTAL</t>
  </si>
  <si>
    <t xml:space="preserve">GRAL.</t>
  </si>
  <si>
    <t xml:space="preserve">FAM.</t>
  </si>
  <si>
    <t xml:space="preserve">ESP.</t>
  </si>
  <si>
    <t xml:space="preserve">URG.</t>
  </si>
  <si>
    <t xml:space="preserve">ODONT.</t>
  </si>
  <si>
    <t xml:space="preserve">OTROS</t>
  </si>
  <si>
    <t xml:space="preserve">MACIA</t>
  </si>
  <si>
    <t xml:space="preserve">CIAS</t>
  </si>
  <si>
    <t xml:space="preserve">TALES</t>
  </si>
  <si>
    <t xml:space="preserve">GICOS</t>
  </si>
  <si>
    <t xml:space="preserve">CLA_PTO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5-00</t>
  </si>
  <si>
    <t xml:space="preserve">C.M.F. "B"</t>
  </si>
  <si>
    <t xml:space="preserve">GUSTAVO A. MADERO</t>
  </si>
  <si>
    <t xml:space="preserve">091-205-01</t>
  </si>
  <si>
    <t xml:space="preserve">C.AUX.</t>
  </si>
  <si>
    <t xml:space="preserve">C.I.E.A. DEL I.P.N</t>
  </si>
  <si>
    <t xml:space="preserve">091-206-00</t>
  </si>
  <si>
    <t xml:space="preserve">C.M.F. "E"</t>
  </si>
  <si>
    <t xml:space="preserve">ARAGON</t>
  </si>
  <si>
    <t xml:space="preserve">091-206-01</t>
  </si>
  <si>
    <t xml:space="preserve"># 15 S.A.G.A.R.P.A.</t>
  </si>
  <si>
    <t xml:space="preserve">091-206-02</t>
  </si>
  <si>
    <t xml:space="preserve"># 61 S.A.G.A.R.P.A.</t>
  </si>
  <si>
    <t xml:space="preserve">091-207-00</t>
  </si>
  <si>
    <t xml:space="preserve">C.M.F. "C"</t>
  </si>
  <si>
    <t xml:space="preserve">GUADALUPE</t>
  </si>
  <si>
    <t xml:space="preserve">091-208-00</t>
  </si>
  <si>
    <t xml:space="preserve">C.E.</t>
  </si>
  <si>
    <t xml:space="preserve">CENTRO DE CIRUGIA AMBULATORIA</t>
  </si>
  <si>
    <t xml:space="preserve">091-209-00</t>
  </si>
  <si>
    <t xml:space="preserve">C.A.D. "SAN RAFAEL"</t>
  </si>
  <si>
    <t xml:space="preserve">091-210-00</t>
  </si>
  <si>
    <t xml:space="preserve">INDIANILLA</t>
  </si>
  <si>
    <t xml:space="preserve">091-211-00</t>
  </si>
  <si>
    <t xml:space="preserve">CINCO DE FEBRERO</t>
  </si>
  <si>
    <t xml:space="preserve">091-211-02</t>
  </si>
  <si>
    <t xml:space="preserve"># 14 ISSSTE INSURGENTES</t>
  </si>
  <si>
    <t xml:space="preserve">091-211-04</t>
  </si>
  <si>
    <t xml:space="preserve">C. AUX.</t>
  </si>
  <si>
    <t xml:space="preserve">SRIA. GRAL DE EDUC. SUPERIOR UNIV.</t>
  </si>
  <si>
    <t xml:space="preserve">091-212-00</t>
  </si>
  <si>
    <t xml:space="preserve">C.M.F. "D"</t>
  </si>
  <si>
    <t xml:space="preserve">JUAREZ</t>
  </si>
  <si>
    <t xml:space="preserve">091-212-02</t>
  </si>
  <si>
    <t xml:space="preserve"># 7 G.D.F.</t>
  </si>
  <si>
    <t xml:space="preserve">091-212-03</t>
  </si>
  <si>
    <t xml:space="preserve">#9 JUNTA DE CONCILIACION Y ARBITRAJE</t>
  </si>
  <si>
    <t xml:space="preserve">091-212-04</t>
  </si>
  <si>
    <t xml:space="preserve"># 19 S.G.</t>
  </si>
  <si>
    <t xml:space="preserve">091-212-05</t>
  </si>
  <si>
    <t xml:space="preserve"># 22 C.O.F.A.A. DEL I.P.N.</t>
  </si>
  <si>
    <t xml:space="preserve">091-212-06</t>
  </si>
  <si>
    <t xml:space="preserve">TRIBUNAL SUPERIOR AGRARIO</t>
  </si>
  <si>
    <t xml:space="preserve">091-213-00</t>
  </si>
  <si>
    <t xml:space="preserve">SAN ANTONIO ABAD</t>
  </si>
  <si>
    <t xml:space="preserve">091-214-00</t>
  </si>
  <si>
    <t xml:space="preserve">"DR. JAVIER DOMINGUEZ ",CHAPULTEPEC</t>
  </si>
  <si>
    <t xml:space="preserve">091-214-01</t>
  </si>
  <si>
    <t xml:space="preserve"># 16 S.A.G.A.R.P.A.</t>
  </si>
  <si>
    <t xml:space="preserve">091-214-02</t>
  </si>
  <si>
    <t xml:space="preserve"># 62 S.H.C.P.</t>
  </si>
  <si>
    <t xml:space="preserve">091-214-04</t>
  </si>
  <si>
    <t xml:space="preserve"># 50 S.A.G.A.R.P.A.</t>
  </si>
  <si>
    <t xml:space="preserve">091-214-05</t>
  </si>
  <si>
    <t xml:space="preserve"># 55 P.F.C.</t>
  </si>
  <si>
    <t xml:space="preserve">091-214-06</t>
  </si>
  <si>
    <t xml:space="preserve">PRESIDENCIA</t>
  </si>
  <si>
    <t xml:space="preserve">091-215-00</t>
  </si>
  <si>
    <t xml:space="preserve">H.G. "B"</t>
  </si>
  <si>
    <t xml:space="preserve">"DR. GONZALO CASTAÑEDA"</t>
  </si>
  <si>
    <t xml:space="preserve">091-216-00</t>
  </si>
  <si>
    <t xml:space="preserve">PERALVILLO</t>
  </si>
  <si>
    <t xml:space="preserve">091-216-01</t>
  </si>
  <si>
    <t xml:space="preserve"># 20 S.R.E.</t>
  </si>
  <si>
    <t xml:space="preserve">091-217-00</t>
  </si>
  <si>
    <t xml:space="preserve">GUERRERO</t>
  </si>
  <si>
    <t xml:space="preserve">091-217-01</t>
  </si>
  <si>
    <t xml:space="preserve"># 51 ISSSTE PLAZA DE LA REPUBLICA</t>
  </si>
  <si>
    <t xml:space="preserve">091-217-02</t>
  </si>
  <si>
    <t xml:space="preserve">S.H.C.P. COMPLEJO HIDALGO # 1</t>
  </si>
  <si>
    <t xml:space="preserve">091-217-03</t>
  </si>
  <si>
    <t xml:space="preserve">FOMENTO DEPORTIVO ISSSTE</t>
  </si>
  <si>
    <t xml:space="preserve">091-217-04</t>
  </si>
  <si>
    <t xml:space="preserve">SINDICATO NACIONAL DE LA S.H.C.P.</t>
  </si>
  <si>
    <t xml:space="preserve">091-217-05</t>
  </si>
  <si>
    <t xml:space="preserve">S.H.C.P. COMPLEJO HIDALGO # 2</t>
  </si>
  <si>
    <t xml:space="preserve">091-217-06</t>
  </si>
  <si>
    <t xml:space="preserve">S.H.C.P. (ANTES CABALLITO)</t>
  </si>
  <si>
    <t xml:space="preserve">091-218-00</t>
  </si>
  <si>
    <t xml:space="preserve">SANTA MARIA</t>
  </si>
  <si>
    <t xml:space="preserve">091-218-02</t>
  </si>
  <si>
    <t xml:space="preserve"># 28 S.A.G.A.R.P.A.</t>
  </si>
  <si>
    <t xml:space="preserve">091-218-03</t>
  </si>
  <si>
    <t xml:space="preserve"># 30 SINDICATO S.A.G.A.R.P.A.</t>
  </si>
  <si>
    <t xml:space="preserve">091-218-04</t>
  </si>
  <si>
    <t xml:space="preserve">F.S.T.S.E.</t>
  </si>
  <si>
    <t xml:space="preserve">091-218-05</t>
  </si>
  <si>
    <t xml:space="preserve">SINDICATO SEMARNAT</t>
  </si>
  <si>
    <t xml:space="preserve">091-218-06</t>
  </si>
  <si>
    <t xml:space="preserve">SRIA. DE RELACIONES EXTERIORES</t>
  </si>
  <si>
    <t xml:space="preserve">091-219-00</t>
  </si>
  <si>
    <t xml:space="preserve">PERU</t>
  </si>
  <si>
    <t xml:space="preserve">091-219-01</t>
  </si>
  <si>
    <t xml:space="preserve"># 23 S.E.P.</t>
  </si>
  <si>
    <t xml:space="preserve">091-219-06</t>
  </si>
  <si>
    <t xml:space="preserve"># 6 G.D.F.</t>
  </si>
  <si>
    <t xml:space="preserve">091-220-00</t>
  </si>
  <si>
    <t xml:space="preserve">"DR. HONORATO VILLA" ESP. DENTALES</t>
  </si>
  <si>
    <t xml:space="preserve">091-221-00</t>
  </si>
  <si>
    <t xml:space="preserve">NEUROPSIQUIATRIA</t>
  </si>
  <si>
    <t xml:space="preserve">091-219-09</t>
  </si>
  <si>
    <t xml:space="preserve">PALACIO NACIONAL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04-00</t>
  </si>
  <si>
    <t xml:space="preserve">BALBUENA</t>
  </si>
  <si>
    <t xml:space="preserve">092-205-00</t>
  </si>
  <si>
    <t xml:space="preserve">C.M.F. "A"</t>
  </si>
  <si>
    <t xml:space="preserve">MORELOS</t>
  </si>
  <si>
    <t xml:space="preserve">092-206-00</t>
  </si>
  <si>
    <t xml:space="preserve">ORIENTE</t>
  </si>
  <si>
    <t xml:space="preserve">092-207-00</t>
  </si>
  <si>
    <t xml:space="preserve">MOCTEZUMA</t>
  </si>
  <si>
    <t xml:space="preserve">092-209-00</t>
  </si>
  <si>
    <t xml:space="preserve">IZTAPALAPA I</t>
  </si>
  <si>
    <t xml:space="preserve">092-210-00</t>
  </si>
  <si>
    <t xml:space="preserve">H.G. "A"</t>
  </si>
  <si>
    <t xml:space="preserve">"GRAL. JOSE MARIA MORELOS Y PAVON"</t>
  </si>
  <si>
    <t xml:space="preserve">092-211-00</t>
  </si>
  <si>
    <t xml:space="preserve">IZTAPALAPA II</t>
  </si>
  <si>
    <t xml:space="preserve">092-212-00</t>
  </si>
  <si>
    <t xml:space="preserve">ERMITA ZARAGOZA</t>
  </si>
  <si>
    <t xml:space="preserve">092-214-00</t>
  </si>
  <si>
    <t xml:space="preserve">C.E. y C.A.D..</t>
  </si>
  <si>
    <t xml:space="preserve">LEONARDO Y NICCOLAS BRAVO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4-00</t>
  </si>
  <si>
    <t xml:space="preserve">MEDICINA FISICA Y REHABILITACION</t>
  </si>
  <si>
    <t xml:space="preserve">093-205-00</t>
  </si>
  <si>
    <t xml:space="preserve">NARVARTE</t>
  </si>
  <si>
    <t xml:space="preserve">093-206-00</t>
  </si>
  <si>
    <t xml:space="preserve">DEL VALLE</t>
  </si>
  <si>
    <t xml:space="preserve">093-206-01</t>
  </si>
  <si>
    <t xml:space="preserve">U.M.F.</t>
  </si>
  <si>
    <t xml:space="preserve">CENTRO URBANO PDTE. MIGUEL ALEMAN</t>
  </si>
  <si>
    <t xml:space="preserve">093-206-02</t>
  </si>
  <si>
    <t xml:space="preserve">S.H.C.P. INSURGENTES SUR 795</t>
  </si>
  <si>
    <t xml:space="preserve">093-206-03</t>
  </si>
  <si>
    <t xml:space="preserve">S.H.C.P. PESTALOZZI 37</t>
  </si>
  <si>
    <t xml:space="preserve">093-206-04</t>
  </si>
  <si>
    <t xml:space="preserve">S.H.C.P. UNIVERSIDAD 1074</t>
  </si>
  <si>
    <t xml:space="preserve">093-206-05</t>
  </si>
  <si>
    <t xml:space="preserve">A.S.F.</t>
  </si>
  <si>
    <t xml:space="preserve">093-207-00</t>
  </si>
  <si>
    <t xml:space="preserve">C.E.+ C.E.C.I.S.</t>
  </si>
  <si>
    <t xml:space="preserve">CHURUBUSCO</t>
  </si>
  <si>
    <t xml:space="preserve">093-208-00</t>
  </si>
  <si>
    <t xml:space="preserve">"DR. IGNACIO CHAVEZ"</t>
  </si>
  <si>
    <t xml:space="preserve">093-208-01</t>
  </si>
  <si>
    <t xml:space="preserve"># 65 S.H.C.P.</t>
  </si>
  <si>
    <t xml:space="preserve">093-209-00</t>
  </si>
  <si>
    <t xml:space="preserve">TLALPAN</t>
  </si>
  <si>
    <t xml:space="preserve">093-209-01</t>
  </si>
  <si>
    <t xml:space="preserve"># 17 ISSSTE (SAN FERNANDO 547)</t>
  </si>
  <si>
    <t xml:space="preserve">093-209-02</t>
  </si>
  <si>
    <t xml:space="preserve"># 41 U.P.N.  S.E.P</t>
  </si>
  <si>
    <t xml:space="preserve">093-210-00</t>
  </si>
  <si>
    <t xml:space="preserve">DIVISION DEL NORTE</t>
  </si>
  <si>
    <t xml:space="preserve">093-211-00</t>
  </si>
  <si>
    <t xml:space="preserve">ERMITA</t>
  </si>
  <si>
    <t xml:space="preserve">093-212-00</t>
  </si>
  <si>
    <t xml:space="preserve">COYOACAN</t>
  </si>
  <si>
    <t xml:space="preserve">093-212-01</t>
  </si>
  <si>
    <t xml:space="preserve"># 27 D.I.F.</t>
  </si>
  <si>
    <t xml:space="preserve">093-212-03</t>
  </si>
  <si>
    <t xml:space="preserve">U.H.F. INTEGRACION LATINOAMERICANA</t>
  </si>
  <si>
    <t xml:space="preserve">093-213-00</t>
  </si>
  <si>
    <t xml:space="preserve">XOCHIMILCO</t>
  </si>
  <si>
    <t xml:space="preserve">093-213-02</t>
  </si>
  <si>
    <t xml:space="preserve"># 68 S.H.C.P.</t>
  </si>
  <si>
    <t xml:space="preserve">093-214-00</t>
  </si>
  <si>
    <t xml:space="preserve">MILPA ALTA</t>
  </si>
  <si>
    <t xml:space="preserve">093-215-00</t>
  </si>
  <si>
    <t xml:space="preserve">"DR. DARIO FERNANDEZ FIERRO"</t>
  </si>
  <si>
    <t xml:space="preserve">093-217-00</t>
  </si>
  <si>
    <t xml:space="preserve">FUENTES BROTANTES</t>
  </si>
  <si>
    <t xml:space="preserve">093-218-00</t>
  </si>
  <si>
    <t xml:space="preserve">CLIDDA</t>
  </si>
  <si>
    <t xml:space="preserve">093-219-00</t>
  </si>
  <si>
    <t xml:space="preserve">VILLA ALVARO OBREGON</t>
  </si>
  <si>
    <t xml:space="preserve">093-219-01</t>
  </si>
  <si>
    <t xml:space="preserve">S.F.P. (ANTES SECODAM)</t>
  </si>
  <si>
    <t xml:space="preserve">094-000-00</t>
  </si>
  <si>
    <t xml:space="preserve">D.F. ZONA PONIENTE</t>
  </si>
  <si>
    <t xml:space="preserve">094-204-00</t>
  </si>
  <si>
    <t xml:space="preserve">CUITLAHUAC</t>
  </si>
  <si>
    <t xml:space="preserve">094-204-01</t>
  </si>
  <si>
    <t xml:space="preserve"># 32 S.P.M.</t>
  </si>
  <si>
    <t xml:space="preserve">094-205-00</t>
  </si>
  <si>
    <t xml:space="preserve">"DR. FERNANDO QUIROZ GUTIERREZ"</t>
  </si>
  <si>
    <t xml:space="preserve">094-206-00</t>
  </si>
  <si>
    <t xml:space="preserve">MARINA NACIONAL</t>
  </si>
  <si>
    <t xml:space="preserve">094-206-01</t>
  </si>
  <si>
    <t xml:space="preserve"># 26 S.H.C.P.</t>
  </si>
  <si>
    <t xml:space="preserve">094-207-00</t>
  </si>
  <si>
    <t xml:space="preserve">AZCAPOTZALCO</t>
  </si>
  <si>
    <t xml:space="preserve">094-208-00</t>
  </si>
  <si>
    <t xml:space="preserve">LEGARIA</t>
  </si>
  <si>
    <t xml:space="preserve">094-208-01</t>
  </si>
  <si>
    <t xml:space="preserve">ISSFAM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94-212-00</t>
  </si>
  <si>
    <t xml:space="preserve">OBSERVATORIO</t>
  </si>
  <si>
    <t xml:space="preserve">094-212-01</t>
  </si>
  <si>
    <t xml:space="preserve"># 34 S.A.G.A.R.P.A.</t>
  </si>
  <si>
    <t xml:space="preserve">094-212-03</t>
  </si>
  <si>
    <t xml:space="preserve"># 11 SEDESOL</t>
  </si>
  <si>
    <t xml:space="preserve">094-212-05</t>
  </si>
  <si>
    <t xml:space="preserve">CUAJIMALPA</t>
  </si>
  <si>
    <t xml:space="preserve">094-214-00</t>
  </si>
  <si>
    <t xml:space="preserve">REVOLUCION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1-205-00</t>
  </si>
  <si>
    <t xml:space="preserve">001-205-01</t>
  </si>
  <si>
    <t xml:space="preserve">U.M.F. "A"</t>
  </si>
  <si>
    <t xml:space="preserve">CALVILLO</t>
  </si>
  <si>
    <t xml:space="preserve">001-205-03</t>
  </si>
  <si>
    <t xml:space="preserve">U.M.F. "C"</t>
  </si>
  <si>
    <t xml:space="preserve">PABELLON DE ARTEAGA</t>
  </si>
  <si>
    <t xml:space="preserve">001-205-04</t>
  </si>
  <si>
    <t xml:space="preserve">RINCON DE ROMOS</t>
  </si>
  <si>
    <t xml:space="preserve">001-205-05</t>
  </si>
  <si>
    <t xml:space="preserve">VILLA JUAREZ </t>
  </si>
  <si>
    <t xml:space="preserve">001-205-08</t>
  </si>
  <si>
    <t xml:space="preserve">SAN JOSE DE GRACIA *</t>
  </si>
  <si>
    <t xml:space="preserve">001-205-09</t>
  </si>
  <si>
    <t xml:space="preserve">COSIO *</t>
  </si>
  <si>
    <t xml:space="preserve">001-205-10</t>
  </si>
  <si>
    <t xml:space="preserve">PALO ALTO *</t>
  </si>
  <si>
    <t xml:space="preserve">001-206-00</t>
  </si>
  <si>
    <t xml:space="preserve">OJOCALIENTE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002-204-02</t>
  </si>
  <si>
    <t xml:space="preserve">ESTACION DELTA</t>
  </si>
  <si>
    <t xml:space="preserve">002-204-03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1</t>
  </si>
  <si>
    <t xml:space="preserve">ROSARITO *</t>
  </si>
  <si>
    <t xml:space="preserve">002-205-02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002-206-02</t>
  </si>
  <si>
    <t xml:space="preserve">ISLA DE CEDROS</t>
  </si>
  <si>
    <t xml:space="preserve">002-206-03</t>
  </si>
  <si>
    <t xml:space="preserve">SAN QUINTIN (M.R. 1)</t>
  </si>
  <si>
    <t xml:space="preserve">002-206-04</t>
  </si>
  <si>
    <t xml:space="preserve">SAN VICENTE *</t>
  </si>
  <si>
    <t xml:space="preserve">002-206-05</t>
  </si>
  <si>
    <t xml:space="preserve">VALLE DE LA TRINIDAD *</t>
  </si>
  <si>
    <t xml:space="preserve">002-206-08</t>
  </si>
  <si>
    <t xml:space="preserve">EL ROSARIO *</t>
  </si>
  <si>
    <t xml:space="preserve">002-208-00</t>
  </si>
  <si>
    <t xml:space="preserve">MESA DE OTAY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1</t>
  </si>
  <si>
    <t xml:space="preserve">CABO SAN LUCAS</t>
  </si>
  <si>
    <t xml:space="preserve">003-204-02</t>
  </si>
  <si>
    <t xml:space="preserve">EL PESCADERO *</t>
  </si>
  <si>
    <t xml:space="preserve">003-204-03</t>
  </si>
  <si>
    <t xml:space="preserve">U.H. FOVISSSTE CATRA, LA PAZ *</t>
  </si>
  <si>
    <t xml:space="preserve">003-204-04</t>
  </si>
  <si>
    <t xml:space="preserve">LA RIBERA *</t>
  </si>
  <si>
    <t xml:space="preserve">003-204-05</t>
  </si>
  <si>
    <t xml:space="preserve">LOS BARRILES *</t>
  </si>
  <si>
    <t xml:space="preserve">003-204-06</t>
  </si>
  <si>
    <t xml:space="preserve">SAN ANTONIO *</t>
  </si>
  <si>
    <t xml:space="preserve">003-204-07</t>
  </si>
  <si>
    <t xml:space="preserve">MIRAFLORES *</t>
  </si>
  <si>
    <t xml:space="preserve">003-204-08</t>
  </si>
  <si>
    <t xml:space="preserve">SAN JOSE DEL CABO (M.R. 2)</t>
  </si>
  <si>
    <t xml:space="preserve">003-204-09</t>
  </si>
  <si>
    <t xml:space="preserve">SAN JUAN DE LOS PLANES *</t>
  </si>
  <si>
    <t xml:space="preserve">003-204-10</t>
  </si>
  <si>
    <t xml:space="preserve">SANTIAGO *</t>
  </si>
  <si>
    <t xml:space="preserve">003-204-11</t>
  </si>
  <si>
    <t xml:space="preserve">TODOS SANTOS</t>
  </si>
  <si>
    <t xml:space="preserve">003-204-12</t>
  </si>
  <si>
    <t xml:space="preserve">U.H.F. CIHUATAN COSTA AZUL, LA PAZ *</t>
  </si>
  <si>
    <t xml:space="preserve">003-204-13</t>
  </si>
  <si>
    <t xml:space="preserve">LAS POCITAS *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2</t>
  </si>
  <si>
    <t xml:space="preserve">PUERTO ADOLFO LOPEZ MATEOS *</t>
  </si>
  <si>
    <t xml:space="preserve">003-205-03</t>
  </si>
  <si>
    <t xml:space="preserve">PUERTO SAN CARLOS (M.R. 1)</t>
  </si>
  <si>
    <t xml:space="preserve">003-205-04</t>
  </si>
  <si>
    <t xml:space="preserve">SAN ISIDRO *</t>
  </si>
  <si>
    <t xml:space="preserve">003-205-05</t>
  </si>
  <si>
    <t xml:space="preserve">SAN JOSE DE COMONDU *</t>
  </si>
  <si>
    <t xml:space="preserve">003-205-06</t>
  </si>
  <si>
    <t xml:space="preserve">VILLA INSURGENTES</t>
  </si>
  <si>
    <t xml:space="preserve">003-205-07</t>
  </si>
  <si>
    <t xml:space="preserve">IGNACIO ZARAGOZA *</t>
  </si>
  <si>
    <t xml:space="preserve">003-206-00</t>
  </si>
  <si>
    <t xml:space="preserve">SANTA ROSALIA</t>
  </si>
  <si>
    <t xml:space="preserve">003-206-01</t>
  </si>
  <si>
    <t xml:space="preserve">BAHIA ASUNCION *</t>
  </si>
  <si>
    <t xml:space="preserve">003-206-02</t>
  </si>
  <si>
    <t xml:space="preserve">BAHIA TORTUGAS *</t>
  </si>
  <si>
    <t xml:space="preserve">003-206-03</t>
  </si>
  <si>
    <t xml:space="preserve">GUERRERO NEGRO (M.R. 1)</t>
  </si>
  <si>
    <t xml:space="preserve">003-206-04</t>
  </si>
  <si>
    <t xml:space="preserve">MULEGE *</t>
  </si>
  <si>
    <t xml:space="preserve">003-206-05</t>
  </si>
  <si>
    <t xml:space="preserve">PUNTA ABREOJOS *</t>
  </si>
  <si>
    <t xml:space="preserve">003-206-06</t>
  </si>
  <si>
    <t xml:space="preserve">SAN IGNACIO *</t>
  </si>
  <si>
    <t xml:space="preserve">003-206-07</t>
  </si>
  <si>
    <t xml:space="preserve">SEBASTIAN VIZCAINO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1</t>
  </si>
  <si>
    <t xml:space="preserve">CALKINI</t>
  </si>
  <si>
    <t xml:space="preserve">004-204-02</t>
  </si>
  <si>
    <t xml:space="preserve">CANDELARIA *</t>
  </si>
  <si>
    <t xml:space="preserve">004-204-03</t>
  </si>
  <si>
    <t xml:space="preserve">CHAMPOTON</t>
  </si>
  <si>
    <t xml:space="preserve">004-204-04</t>
  </si>
  <si>
    <t xml:space="preserve">ESCARCEGA (M.R. 1)</t>
  </si>
  <si>
    <t xml:space="preserve">004-204-05</t>
  </si>
  <si>
    <t xml:space="preserve">HECELCHAKAN</t>
  </si>
  <si>
    <t xml:space="preserve">004-204-06</t>
  </si>
  <si>
    <t xml:space="preserve">HOPELCHEN</t>
  </si>
  <si>
    <t xml:space="preserve">004-204-07</t>
  </si>
  <si>
    <t xml:space="preserve">SEYBAPLAYA *</t>
  </si>
  <si>
    <t xml:space="preserve">004-204-08</t>
  </si>
  <si>
    <t xml:space="preserve">TENABO *</t>
  </si>
  <si>
    <t xml:space="preserve">004-205-00</t>
  </si>
  <si>
    <t xml:space="preserve">CD. DEL CARMEN</t>
  </si>
  <si>
    <t xml:space="preserve">004-205-01</t>
  </si>
  <si>
    <t xml:space="preserve">PALIZADA *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4-01</t>
  </si>
  <si>
    <t xml:space="preserve">GENERAL CEPEDA *</t>
  </si>
  <si>
    <t xml:space="preserve">005-204-02</t>
  </si>
  <si>
    <t xml:space="preserve">U.H. FOVISSSTE CHAPULTEPEC *</t>
  </si>
  <si>
    <t xml:space="preserve">005-204-04</t>
  </si>
  <si>
    <t xml:space="preserve">SAGARPA SALTILLO *</t>
  </si>
  <si>
    <t xml:space="preserve">005-204-05</t>
  </si>
  <si>
    <t xml:space="preserve">U.H.F. LOMAS DEL BOSQUE *</t>
  </si>
  <si>
    <t xml:space="preserve">005-204-06</t>
  </si>
  <si>
    <t xml:space="preserve">RAMOS ARIZPE * ++</t>
  </si>
  <si>
    <t xml:space="preserve">005-204-07</t>
  </si>
  <si>
    <t xml:space="preserve">PARRAS DE LA FUENTE</t>
  </si>
  <si>
    <t xml:space="preserve">005-205-00</t>
  </si>
  <si>
    <t xml:space="preserve">"DR. FCO. GALINDO CHAVEZ", TORREON</t>
  </si>
  <si>
    <t xml:space="preserve">005-206-00</t>
  </si>
  <si>
    <t xml:space="preserve">MONCLOVA</t>
  </si>
  <si>
    <t xml:space="preserve">005-206-01</t>
  </si>
  <si>
    <t xml:space="preserve">CASTAÑOS *</t>
  </si>
  <si>
    <t xml:space="preserve">005-206-02</t>
  </si>
  <si>
    <t xml:space="preserve">CUATROCIENEGAS DE CARRANZA</t>
  </si>
  <si>
    <t xml:space="preserve">005-206-03</t>
  </si>
  <si>
    <t xml:space="preserve">LA ESMERALDA *</t>
  </si>
  <si>
    <t xml:space="preserve">005-206-04</t>
  </si>
  <si>
    <t xml:space="preserve">OCAMPO *</t>
  </si>
  <si>
    <t xml:space="preserve">005-206-05</t>
  </si>
  <si>
    <t xml:space="preserve">SAN BUENAVENTURA *</t>
  </si>
  <si>
    <t xml:space="preserve">005-207-00</t>
  </si>
  <si>
    <t xml:space="preserve">PIEDRAS NEGRAS</t>
  </si>
  <si>
    <t xml:space="preserve">005-207-01</t>
  </si>
  <si>
    <t xml:space="preserve">CD. ALLENDE</t>
  </si>
  <si>
    <t xml:space="preserve">005-207-02</t>
  </si>
  <si>
    <t xml:space="preserve">MORELOS *</t>
  </si>
  <si>
    <t xml:space="preserve">005-207-03</t>
  </si>
  <si>
    <t xml:space="preserve">ZARAGOZA</t>
  </si>
  <si>
    <t xml:space="preserve">005-208-00</t>
  </si>
  <si>
    <t xml:space="preserve">CD. ACUÑA</t>
  </si>
  <si>
    <t xml:space="preserve">005-209-00</t>
  </si>
  <si>
    <t xml:space="preserve">"DR. FCO. Z. CRUZ FLORES", NUEVA ROSITA</t>
  </si>
  <si>
    <t xml:space="preserve">005-209-01</t>
  </si>
  <si>
    <t xml:space="preserve">CD. MELCHOR MUZQUIZ</t>
  </si>
  <si>
    <t xml:space="preserve">005-209-02</t>
  </si>
  <si>
    <t xml:space="preserve">PALAU MINERAL *</t>
  </si>
  <si>
    <t xml:space="preserve">005-210-00</t>
  </si>
  <si>
    <t xml:space="preserve">"DRA. ESPERANZA FLORES A.", CD. SABINAS</t>
  </si>
  <si>
    <t xml:space="preserve">005-211-00</t>
  </si>
  <si>
    <t xml:space="preserve">SAN PEDRO DE LAS COLONIAS</t>
  </si>
  <si>
    <t xml:space="preserve">005-211-01</t>
  </si>
  <si>
    <t xml:space="preserve">FRANCISCO I. MADERO</t>
  </si>
  <si>
    <t xml:space="preserve">005-211-02</t>
  </si>
  <si>
    <t xml:space="preserve">LUCHANA *</t>
  </si>
  <si>
    <t xml:space="preserve">005-216-00</t>
  </si>
  <si>
    <t xml:space="preserve">TORREON</t>
  </si>
  <si>
    <t xml:space="preserve">005-216-01</t>
  </si>
  <si>
    <t xml:space="preserve">U.M.F. "E"</t>
  </si>
  <si>
    <t xml:space="preserve">MATAMOROS</t>
  </si>
  <si>
    <t xml:space="preserve">005-216-03</t>
  </si>
  <si>
    <t xml:space="preserve">U.H.F. LA ROSITA, TORREON *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1</t>
  </si>
  <si>
    <t xml:space="preserve">ARMERIA *</t>
  </si>
  <si>
    <t xml:space="preserve">006-204-02</t>
  </si>
  <si>
    <t xml:space="preserve">MINATITLAN *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1</t>
  </si>
  <si>
    <t xml:space="preserve">CACAHOATAN</t>
  </si>
  <si>
    <t xml:space="preserve">007-205-02</t>
  </si>
  <si>
    <t xml:space="preserve">CD. HIDALGO</t>
  </si>
  <si>
    <t xml:space="preserve">007-205-03</t>
  </si>
  <si>
    <t xml:space="preserve">HUIXTLA</t>
  </si>
  <si>
    <t xml:space="preserve">007-205-04</t>
  </si>
  <si>
    <t xml:space="preserve">MAPASTEPEC</t>
  </si>
  <si>
    <t xml:space="preserve">007-205-05</t>
  </si>
  <si>
    <t xml:space="preserve">MOTOZINTLA DE MENDOZA (M.R. 1)</t>
  </si>
  <si>
    <t xml:space="preserve">007-205-06</t>
  </si>
  <si>
    <t xml:space="preserve">ACAPETAHUA</t>
  </si>
  <si>
    <t xml:space="preserve">007-205-07</t>
  </si>
  <si>
    <t xml:space="preserve">PIJIJIAPAN *</t>
  </si>
  <si>
    <t xml:space="preserve">007-205-08</t>
  </si>
  <si>
    <t xml:space="preserve">SILTEPEC* ++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6-04</t>
  </si>
  <si>
    <t xml:space="preserve">SALTO DE AGUA</t>
  </si>
  <si>
    <t xml:space="preserve">007-206-05</t>
  </si>
  <si>
    <t xml:space="preserve">ALTAMIRANO *</t>
  </si>
  <si>
    <t xml:space="preserve">007-206-06</t>
  </si>
  <si>
    <t xml:space="preserve">TILA *</t>
  </si>
  <si>
    <t xml:space="preserve">007-207-00</t>
  </si>
  <si>
    <t xml:space="preserve">COMITAN DE DOMINGUEZ</t>
  </si>
  <si>
    <t xml:space="preserve">007-207-01</t>
  </si>
  <si>
    <t xml:space="preserve">FRONTERA COMALAPA</t>
  </si>
  <si>
    <t xml:space="preserve">007-207-02</t>
  </si>
  <si>
    <t xml:space="preserve">LAS MARGARITAS *</t>
  </si>
  <si>
    <t xml:space="preserve">007-207-03</t>
  </si>
  <si>
    <t xml:space="preserve">COL. JOAQUIN MIGUEL GTZ. (SAGARPA) *</t>
  </si>
  <si>
    <t xml:space="preserve">007-207-04</t>
  </si>
  <si>
    <t xml:space="preserve">SOYATITAN (SAGARPA) *</t>
  </si>
  <si>
    <t xml:space="preserve">007-208-00</t>
  </si>
  <si>
    <t xml:space="preserve">TUXTLA GUTIERREZ</t>
  </si>
  <si>
    <t xml:space="preserve">007-208-01</t>
  </si>
  <si>
    <t xml:space="preserve">ARRIAGA</t>
  </si>
  <si>
    <t xml:space="preserve">007-208-02</t>
  </si>
  <si>
    <t xml:space="preserve">BOCHIL</t>
  </si>
  <si>
    <t xml:space="preserve">007-208-03</t>
  </si>
  <si>
    <t xml:space="preserve">CINTALAPA DE FIGUEROA</t>
  </si>
  <si>
    <t xml:space="preserve">007-208-04</t>
  </si>
  <si>
    <t xml:space="preserve">LA INDEPENDENCIA *</t>
  </si>
  <si>
    <t xml:space="preserve">007-208-05</t>
  </si>
  <si>
    <t xml:space="preserve">COPAINALA</t>
  </si>
  <si>
    <t xml:space="preserve">007-208-06</t>
  </si>
  <si>
    <t xml:space="preserve">CHIAPA DE CORZO</t>
  </si>
  <si>
    <t xml:space="preserve">007-208-08</t>
  </si>
  <si>
    <t xml:space="preserve">JIQUIPILAS</t>
  </si>
  <si>
    <t xml:space="preserve">007-208-09</t>
  </si>
  <si>
    <t xml:space="preserve">OCOZOCOAUTLA DE ESPINOSA</t>
  </si>
  <si>
    <t xml:space="preserve">007-208-11</t>
  </si>
  <si>
    <t xml:space="preserve">PICHUCALCO (M.R. 1)</t>
  </si>
  <si>
    <t xml:space="preserve">007-208-16</t>
  </si>
  <si>
    <t xml:space="preserve">TAPILULA</t>
  </si>
  <si>
    <t xml:space="preserve">007-208-17</t>
  </si>
  <si>
    <t xml:space="preserve">TONALA (M.R. 1)</t>
  </si>
  <si>
    <t xml:space="preserve">007-208-18</t>
  </si>
  <si>
    <t xml:space="preserve">VENUSTIANO CARRANZA *</t>
  </si>
  <si>
    <t xml:space="preserve">007-208-19</t>
  </si>
  <si>
    <t xml:space="preserve">VILLA DE ACALA *</t>
  </si>
  <si>
    <t xml:space="preserve">007-208-20</t>
  </si>
  <si>
    <t xml:space="preserve">VILLA FLORES (M.R.1)</t>
  </si>
  <si>
    <t xml:space="preserve">007-208-22</t>
  </si>
  <si>
    <t xml:space="preserve">PALACIO FEDERAL *</t>
  </si>
  <si>
    <t xml:space="preserve">007-208-23</t>
  </si>
  <si>
    <t xml:space="preserve">S.A.G.A.R.P.A. *</t>
  </si>
  <si>
    <t xml:space="preserve">007-208-24</t>
  </si>
  <si>
    <t xml:space="preserve">SEDESOL *</t>
  </si>
  <si>
    <t xml:space="preserve">007-208-25</t>
  </si>
  <si>
    <t xml:space="preserve">SECH *</t>
  </si>
  <si>
    <t xml:space="preserve">007-208-26</t>
  </si>
  <si>
    <t xml:space="preserve">REFORMA *</t>
  </si>
  <si>
    <t xml:space="preserve">007-208-28</t>
  </si>
  <si>
    <t xml:space="preserve">U.H. FOVISSSTE PARAISO *</t>
  </si>
  <si>
    <t xml:space="preserve">007-208-29</t>
  </si>
  <si>
    <t xml:space="preserve">RAUDALES MALPASO *</t>
  </si>
  <si>
    <t xml:space="preserve">007-208-30</t>
  </si>
  <si>
    <t xml:space="preserve">SIMOJOVEL *</t>
  </si>
  <si>
    <t xml:space="preserve">007-208-31</t>
  </si>
  <si>
    <t xml:space="preserve">JALTENANGO DE LA PAZ *</t>
  </si>
  <si>
    <t xml:space="preserve">007-208-32</t>
  </si>
  <si>
    <t xml:space="preserve">BERRIOZABAL *</t>
  </si>
  <si>
    <t xml:space="preserve">007-208-33</t>
  </si>
  <si>
    <t xml:space="preserve">VILLA CORZO *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1</t>
  </si>
  <si>
    <t xml:space="preserve">DR. BELISARIO DOMINGUEZ *</t>
  </si>
  <si>
    <t xml:space="preserve">008-204-04</t>
  </si>
  <si>
    <t xml:space="preserve">VILLA ALDAMA *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1</t>
  </si>
  <si>
    <t xml:space="preserve">BALLEZA *</t>
  </si>
  <si>
    <t xml:space="preserve">008-207-03</t>
  </si>
  <si>
    <t xml:space="preserve">GUADALUPE Y CALVO *</t>
  </si>
  <si>
    <t xml:space="preserve">008-207-04</t>
  </si>
  <si>
    <t xml:space="preserve">GUACHOCHI (M. R. 1)</t>
  </si>
  <si>
    <t xml:space="preserve">008-207-05</t>
  </si>
  <si>
    <t xml:space="preserve">SAN FRANCISCO DEL ORO *</t>
  </si>
  <si>
    <t xml:space="preserve">008-207-06</t>
  </si>
  <si>
    <t xml:space="preserve">SANTA BARBARA *</t>
  </si>
  <si>
    <t xml:space="preserve">008-207-07</t>
  </si>
  <si>
    <t xml:space="preserve">VALLE DE ALLENDE *</t>
  </si>
  <si>
    <t xml:space="preserve">008-207-08</t>
  </si>
  <si>
    <t xml:space="preserve">VALLE DE ZARAGOZA *</t>
  </si>
  <si>
    <t xml:space="preserve">008-207-09</t>
  </si>
  <si>
    <t xml:space="preserve">VILLA MATAMOROS</t>
  </si>
  <si>
    <t xml:space="preserve">008-207-12</t>
  </si>
  <si>
    <t xml:space="preserve">VILLA CORONADO *</t>
  </si>
  <si>
    <t xml:space="preserve">008-207-13</t>
  </si>
  <si>
    <t xml:space="preserve">CD. JIMENEZ</t>
  </si>
  <si>
    <t xml:space="preserve">008-210-00</t>
  </si>
  <si>
    <t xml:space="preserve">CD. CUAUHTEMOC</t>
  </si>
  <si>
    <t xml:space="preserve">008-210-01</t>
  </si>
  <si>
    <t xml:space="preserve">BAHUICHIVO *</t>
  </si>
  <si>
    <t xml:space="preserve">008-210-03</t>
  </si>
  <si>
    <t xml:space="preserve">EL TERRERO *</t>
  </si>
  <si>
    <t xml:space="preserve">008-210-04</t>
  </si>
  <si>
    <t xml:space="preserve">CHINIPAS *</t>
  </si>
  <si>
    <t xml:space="preserve">008-210-06</t>
  </si>
  <si>
    <t xml:space="preserve">SAN JUANITO *</t>
  </si>
  <si>
    <t xml:space="preserve">008-210-09</t>
  </si>
  <si>
    <t xml:space="preserve">MATACHI *</t>
  </si>
  <si>
    <t xml:space="preserve">008-210-10</t>
  </si>
  <si>
    <t xml:space="preserve">ADOLFO LOPEZ MATEOS (LA JUNTA)</t>
  </si>
  <si>
    <t xml:space="preserve">008-210-11</t>
  </si>
  <si>
    <t xml:space="preserve">CD. GUERRERO</t>
  </si>
  <si>
    <t xml:space="preserve">008-210-13</t>
  </si>
  <si>
    <t xml:space="preserve">MADERA</t>
  </si>
  <si>
    <t xml:space="preserve">008-210-14</t>
  </si>
  <si>
    <t xml:space="preserve">BENITO JUAREZ, NAMIQUIPA *</t>
  </si>
  <si>
    <t xml:space="preserve">008-210-15</t>
  </si>
  <si>
    <t xml:space="preserve">NICOLAS BRAVO * ++</t>
  </si>
  <si>
    <t xml:space="preserve">008-210-16</t>
  </si>
  <si>
    <t xml:space="preserve">TOMOCHI *</t>
  </si>
  <si>
    <t xml:space="preserve">008-210-17</t>
  </si>
  <si>
    <t xml:space="preserve">GOMEZ FARIAS *</t>
  </si>
  <si>
    <t xml:space="preserve">008-210-18</t>
  </si>
  <si>
    <t xml:space="preserve">OSCAR SOTO MAYNEZ * </t>
  </si>
  <si>
    <t xml:space="preserve">008-210-19</t>
  </si>
  <si>
    <t xml:space="preserve">CARICHI *</t>
  </si>
  <si>
    <t xml:space="preserve">008-210-20</t>
  </si>
  <si>
    <t xml:space="preserve">CREEL *</t>
  </si>
  <si>
    <t xml:space="preserve">008-210-21</t>
  </si>
  <si>
    <t xml:space="preserve">EL LARGO MADERAL *</t>
  </si>
  <si>
    <t xml:space="preserve">008-210-23</t>
  </si>
  <si>
    <t xml:space="preserve">SAN RAFAEL URIQUE *</t>
  </si>
  <si>
    <t xml:space="preserve">008-210-24</t>
  </si>
  <si>
    <t xml:space="preserve">EL MOLINO *</t>
  </si>
  <si>
    <t xml:space="preserve">008-211-00</t>
  </si>
  <si>
    <t xml:space="preserve">CD. JUAREZ </t>
  </si>
  <si>
    <t xml:space="preserve">008-211-01</t>
  </si>
  <si>
    <t xml:space="preserve">ASCENSION *</t>
  </si>
  <si>
    <t xml:space="preserve">008-211-03</t>
  </si>
  <si>
    <t xml:space="preserve">PRAXEDIS G. GUERRERO *</t>
  </si>
  <si>
    <t xml:space="preserve">008-211-04</t>
  </si>
  <si>
    <t xml:space="preserve">GRAL. RODRIGO M. QUEVEDO (PALOMAS) *</t>
  </si>
  <si>
    <t xml:space="preserve">008-211-05</t>
  </si>
  <si>
    <t xml:space="preserve">NUEVO CASAS GRANDES (M.R. 1)</t>
  </si>
  <si>
    <t xml:space="preserve">008-211-06</t>
  </si>
  <si>
    <t xml:space="preserve">VILLA AHUMADA *</t>
  </si>
  <si>
    <t xml:space="preserve">008-211-07</t>
  </si>
  <si>
    <t xml:space="preserve">RICARDO FLORES MAGON *</t>
  </si>
  <si>
    <t xml:space="preserve">008-211-08</t>
  </si>
  <si>
    <t xml:space="preserve">VALLE DE SAN BUENAVENTURA *  ++</t>
  </si>
  <si>
    <t xml:space="preserve">008-211-09</t>
  </si>
  <si>
    <t xml:space="preserve">008-213-00</t>
  </si>
  <si>
    <t xml:space="preserve">008-213-02</t>
  </si>
  <si>
    <t xml:space="preserve">SAUCILLO</t>
  </si>
  <si>
    <t xml:space="preserve">008-213-03</t>
  </si>
  <si>
    <t xml:space="preserve">CD. CAMARGO</t>
  </si>
  <si>
    <t xml:space="preserve">008-217-00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5-00</t>
  </si>
  <si>
    <t xml:space="preserve">CD. LERDO</t>
  </si>
  <si>
    <t xml:space="preserve">010-206-00</t>
  </si>
  <si>
    <t xml:space="preserve">GOMEZ PALACIO</t>
  </si>
  <si>
    <t xml:space="preserve">010-206-01</t>
  </si>
  <si>
    <t xml:space="preserve">CUENCAME</t>
  </si>
  <si>
    <t xml:space="preserve">010-206-03</t>
  </si>
  <si>
    <t xml:space="preserve">RODEO (M.R. 1)</t>
  </si>
  <si>
    <t xml:space="preserve">010-206-04</t>
  </si>
  <si>
    <t xml:space="preserve">GENERAL ESCOBEDO *</t>
  </si>
  <si>
    <t xml:space="preserve">010-206-05</t>
  </si>
  <si>
    <t xml:space="preserve">LAS NIEVES (M.R. 1)</t>
  </si>
  <si>
    <t xml:space="preserve">010-206-06</t>
  </si>
  <si>
    <t xml:space="preserve">MAPIMI</t>
  </si>
  <si>
    <t xml:space="preserve">010-206-07</t>
  </si>
  <si>
    <t xml:space="preserve">PASO NACIONAL</t>
  </si>
  <si>
    <t xml:space="preserve">010-206-08</t>
  </si>
  <si>
    <t xml:space="preserve">PEÑON BLANCO *</t>
  </si>
  <si>
    <t xml:space="preserve">010-206-09</t>
  </si>
  <si>
    <t xml:space="preserve">SAN JUAN DE GUADALUPE *</t>
  </si>
  <si>
    <t xml:space="preserve">010-206-10</t>
  </si>
  <si>
    <t xml:space="preserve">SANTA MARIA DEL ORO</t>
  </si>
  <si>
    <t xml:space="preserve">010-206-11</t>
  </si>
  <si>
    <t xml:space="preserve">TLAHUALILO DE ZARAGOZA</t>
  </si>
  <si>
    <t xml:space="preserve">010-206-12</t>
  </si>
  <si>
    <t xml:space="preserve">CD. JUAREZ *</t>
  </si>
  <si>
    <t xml:space="preserve">010-206-13</t>
  </si>
  <si>
    <t xml:space="preserve">SANTA CLARA *</t>
  </si>
  <si>
    <t xml:space="preserve">010-206-14</t>
  </si>
  <si>
    <t xml:space="preserve">BERMEJILLO *</t>
  </si>
  <si>
    <t xml:space="preserve">010-206-15</t>
  </si>
  <si>
    <t xml:space="preserve">GRAL. SIMON BOLIVAR *</t>
  </si>
  <si>
    <t xml:space="preserve">010-207-00</t>
  </si>
  <si>
    <t xml:space="preserve">010-207-01</t>
  </si>
  <si>
    <t xml:space="preserve">CANATLAN DE LAS MANZANAS</t>
  </si>
  <si>
    <t xml:space="preserve">010-207-02</t>
  </si>
  <si>
    <t xml:space="preserve">CANELAS *</t>
  </si>
  <si>
    <t xml:space="preserve">010-207-03</t>
  </si>
  <si>
    <t xml:space="preserve">EL SALTO</t>
  </si>
  <si>
    <t xml:space="preserve">010-207-04</t>
  </si>
  <si>
    <t xml:space="preserve">FRANCISCO I. MADERO *</t>
  </si>
  <si>
    <t xml:space="preserve">010-207-05</t>
  </si>
  <si>
    <t xml:space="preserve">GUADALUPE VICTORIA</t>
  </si>
  <si>
    <t xml:space="preserve">010-207-06</t>
  </si>
  <si>
    <t xml:space="preserve">GUANACEVI *</t>
  </si>
  <si>
    <t xml:space="preserve">010-207-07</t>
  </si>
  <si>
    <t xml:space="preserve">JOSE GUADALUPE AGUILERA *</t>
  </si>
  <si>
    <t xml:space="preserve">010-207-08</t>
  </si>
  <si>
    <t xml:space="preserve">NOMBRE DE DIOS</t>
  </si>
  <si>
    <t xml:space="preserve">010-207-09</t>
  </si>
  <si>
    <t xml:space="preserve">NUEVO IDEAL</t>
  </si>
  <si>
    <t xml:space="preserve">010-207-10</t>
  </si>
  <si>
    <t xml:space="preserve">SAN JUAN DEL RIO</t>
  </si>
  <si>
    <t xml:space="preserve">010-207-11</t>
  </si>
  <si>
    <t xml:space="preserve">SAN LUCAS DE OCAMPO *</t>
  </si>
  <si>
    <t xml:space="preserve">010-207-12</t>
  </si>
  <si>
    <t xml:space="preserve">SANTIAGO PAPASQUIARO (M.R. 1)</t>
  </si>
  <si>
    <t xml:space="preserve">010-207-13</t>
  </si>
  <si>
    <t xml:space="preserve">SUCHIL *</t>
  </si>
  <si>
    <t xml:space="preserve">010-207-14</t>
  </si>
  <si>
    <t xml:space="preserve">TAMAZULA DE VICTORIA *</t>
  </si>
  <si>
    <t xml:space="preserve">010-207-15</t>
  </si>
  <si>
    <t xml:space="preserve">TAYOLTITA *</t>
  </si>
  <si>
    <t xml:space="preserve">010-207-16</t>
  </si>
  <si>
    <t xml:space="preserve">TEPEHUANES</t>
  </si>
  <si>
    <t xml:space="preserve">010-207-17</t>
  </si>
  <si>
    <t xml:space="preserve">TOPIA *</t>
  </si>
  <si>
    <t xml:space="preserve">010-207-18</t>
  </si>
  <si>
    <t xml:space="preserve">VICENTE GUERRERO</t>
  </si>
  <si>
    <t xml:space="preserve">010-207-19</t>
  </si>
  <si>
    <t xml:space="preserve">VILLA UNION *</t>
  </si>
  <si>
    <t xml:space="preserve">010-207-24</t>
  </si>
  <si>
    <t xml:space="preserve">EL DURAZNO *</t>
  </si>
  <si>
    <t xml:space="preserve">010-207-26</t>
  </si>
  <si>
    <t xml:space="preserve">LOS REMEDIOS *</t>
  </si>
  <si>
    <t xml:space="preserve">010-207-29</t>
  </si>
  <si>
    <t xml:space="preserve">EL MEZQUITAL *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4-01</t>
  </si>
  <si>
    <t xml:space="preserve">ABASOLO</t>
  </si>
  <si>
    <t xml:space="preserve">011-204-02</t>
  </si>
  <si>
    <t xml:space="preserve">CUERAMARO *</t>
  </si>
  <si>
    <t xml:space="preserve">011-204-03</t>
  </si>
  <si>
    <t xml:space="preserve">MOROLEON</t>
  </si>
  <si>
    <t xml:space="preserve">011-204-04</t>
  </si>
  <si>
    <t xml:space="preserve">PENJAMO</t>
  </si>
  <si>
    <t xml:space="preserve">011-204-05</t>
  </si>
  <si>
    <t xml:space="preserve">URIANGATO</t>
  </si>
  <si>
    <t xml:space="preserve">011-204-06</t>
  </si>
  <si>
    <t xml:space="preserve">VALLE DE SANTIAGO</t>
  </si>
  <si>
    <t xml:space="preserve">011-204-07</t>
  </si>
  <si>
    <t xml:space="preserve">YURIRIA</t>
  </si>
  <si>
    <t xml:space="preserve">011-204-08</t>
  </si>
  <si>
    <t xml:space="preserve">CD. MANUEL DOBLADO *</t>
  </si>
  <si>
    <t xml:space="preserve">011-204-09</t>
  </si>
  <si>
    <t xml:space="preserve">ROMITA *</t>
  </si>
  <si>
    <t xml:space="preserve">011-204-10</t>
  </si>
  <si>
    <t xml:space="preserve">SAN FRANCISCO DEL RINCON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6-01</t>
  </si>
  <si>
    <t xml:space="preserve">DOLORES HIDALGO</t>
  </si>
  <si>
    <t xml:space="preserve">011-206-02</t>
  </si>
  <si>
    <t xml:space="preserve">SAN DIEGO DE LA UNION *</t>
  </si>
  <si>
    <t xml:space="preserve">011-206-03</t>
  </si>
  <si>
    <t xml:space="preserve">SAN LUIS DE LA PAZ</t>
  </si>
  <si>
    <t xml:space="preserve">011-206-04</t>
  </si>
  <si>
    <t xml:space="preserve">SAN JOSE ITURBIDE</t>
  </si>
  <si>
    <t xml:space="preserve">011-206-05</t>
  </si>
  <si>
    <t xml:space="preserve">TIERRA BLANCA *</t>
  </si>
  <si>
    <t xml:space="preserve">011-206-06</t>
  </si>
  <si>
    <t xml:space="preserve">VILLA VICTORIA *</t>
  </si>
  <si>
    <t xml:space="preserve">011-206-07</t>
  </si>
  <si>
    <t xml:space="preserve">DR. MORA *</t>
  </si>
  <si>
    <t xml:space="preserve">011-206-08</t>
  </si>
  <si>
    <t xml:space="preserve">XICHU *</t>
  </si>
  <si>
    <t xml:space="preserve">011-206-09</t>
  </si>
  <si>
    <t xml:space="preserve">OCAMPO * ++</t>
  </si>
  <si>
    <t xml:space="preserve">011-206-10</t>
  </si>
  <si>
    <t xml:space="preserve">SAN FELIPE TORRES MOCHAS</t>
  </si>
  <si>
    <t xml:space="preserve">011-206-11</t>
  </si>
  <si>
    <t xml:space="preserve">SILAO</t>
  </si>
  <si>
    <t xml:space="preserve">011-207-00</t>
  </si>
  <si>
    <t xml:space="preserve">CELAYA</t>
  </si>
  <si>
    <t xml:space="preserve">011-207-01</t>
  </si>
  <si>
    <t xml:space="preserve">ACAMBARO</t>
  </si>
  <si>
    <t xml:space="preserve">011-207-02</t>
  </si>
  <si>
    <t xml:space="preserve">APASEO EL ALTO *</t>
  </si>
  <si>
    <t xml:space="preserve">011-207-03</t>
  </si>
  <si>
    <t xml:space="preserve">APASEO EL GRANDE *</t>
  </si>
  <si>
    <t xml:space="preserve">011-207-04</t>
  </si>
  <si>
    <t xml:space="preserve">COMONFORT *</t>
  </si>
  <si>
    <t xml:space="preserve">011-207-05</t>
  </si>
  <si>
    <t xml:space="preserve">CORTAZAR</t>
  </si>
  <si>
    <t xml:space="preserve">011-207-06</t>
  </si>
  <si>
    <t xml:space="preserve">JARAL DEL PROGRESO *</t>
  </si>
  <si>
    <t xml:space="preserve">011-207-07</t>
  </si>
  <si>
    <t xml:space="preserve">JERECUARO *</t>
  </si>
  <si>
    <t xml:space="preserve">011-207-08</t>
  </si>
  <si>
    <t xml:space="preserve">JUVENTINO ROSAS</t>
  </si>
  <si>
    <t xml:space="preserve">011-207-09</t>
  </si>
  <si>
    <t xml:space="preserve">ROQUE *</t>
  </si>
  <si>
    <t xml:space="preserve">011-207-10</t>
  </si>
  <si>
    <t xml:space="preserve">SALVATIERRA</t>
  </si>
  <si>
    <t xml:space="preserve">011-207-11</t>
  </si>
  <si>
    <t xml:space="preserve">SAN MIGUEL DE ALLENDE</t>
  </si>
  <si>
    <t xml:space="preserve">011-207-12</t>
  </si>
  <si>
    <t xml:space="preserve">SANTIAGO MARAVATIO *</t>
  </si>
  <si>
    <t xml:space="preserve">011-207-13</t>
  </si>
  <si>
    <t xml:space="preserve">TARANDACUAO *</t>
  </si>
  <si>
    <t xml:space="preserve">011-207-14</t>
  </si>
  <si>
    <t xml:space="preserve">TARIMORO *</t>
  </si>
  <si>
    <t xml:space="preserve">011-207-15</t>
  </si>
  <si>
    <t xml:space="preserve">VILLAGRAN *</t>
  </si>
  <si>
    <t xml:space="preserve">012-000-00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5-01</t>
  </si>
  <si>
    <t xml:space="preserve">CHILAPA DE ALVAREZ</t>
  </si>
  <si>
    <t xml:space="preserve">012-205-02</t>
  </si>
  <si>
    <t xml:space="preserve">MOCHITLAN </t>
  </si>
  <si>
    <t xml:space="preserve">012-205-03</t>
  </si>
  <si>
    <t xml:space="preserve">EL OCOTITO</t>
  </si>
  <si>
    <t xml:space="preserve">012-205-04</t>
  </si>
  <si>
    <t xml:space="preserve">OLINALA</t>
  </si>
  <si>
    <t xml:space="preserve">012-205-05</t>
  </si>
  <si>
    <t xml:space="preserve">TIERRA COLORADA</t>
  </si>
  <si>
    <t xml:space="preserve">012-205-06</t>
  </si>
  <si>
    <t xml:space="preserve">TIXTLA DE GUERRERO</t>
  </si>
  <si>
    <t xml:space="preserve">012-205-07</t>
  </si>
  <si>
    <t xml:space="preserve">TLACOTEPEC * ++</t>
  </si>
  <si>
    <t xml:space="preserve">012-205-09</t>
  </si>
  <si>
    <t xml:space="preserve">HUAMUXTITLAN</t>
  </si>
  <si>
    <t xml:space="preserve">012-205-10</t>
  </si>
  <si>
    <t xml:space="preserve">MALINALTEPEC *</t>
  </si>
  <si>
    <t xml:space="preserve">012-205-11</t>
  </si>
  <si>
    <t xml:space="preserve">METLATONOC *</t>
  </si>
  <si>
    <t xml:space="preserve">012-205-13</t>
  </si>
  <si>
    <t xml:space="preserve">ILIATENCO *</t>
  </si>
  <si>
    <t xml:space="preserve">012-206-00</t>
  </si>
  <si>
    <t xml:space="preserve">IGUALA DE LA INDEPENDENCIA</t>
  </si>
  <si>
    <t xml:space="preserve">012-206-01</t>
  </si>
  <si>
    <t xml:space="preserve">AJUCHITLAN DEL PROGRESO</t>
  </si>
  <si>
    <t xml:space="preserve">012-206-03</t>
  </si>
  <si>
    <t xml:space="preserve">APAXTLA DE CASTREJON *</t>
  </si>
  <si>
    <t xml:space="preserve">012-206-04</t>
  </si>
  <si>
    <t xml:space="preserve">ARCELIA</t>
  </si>
  <si>
    <t xml:space="preserve">012-206-05</t>
  </si>
  <si>
    <t xml:space="preserve">BUENAVISTA DE CUELLAR *</t>
  </si>
  <si>
    <t xml:space="preserve">012-206-06</t>
  </si>
  <si>
    <t xml:space="preserve">COYUCA DE CATALAN</t>
  </si>
  <si>
    <t xml:space="preserve">012-206-07</t>
  </si>
  <si>
    <t xml:space="preserve">CUTZAMALA DE PINZON *</t>
  </si>
  <si>
    <t xml:space="preserve">012-206-08</t>
  </si>
  <si>
    <t xml:space="preserve">HUITZUCO DE LOS FIGUEROA</t>
  </si>
  <si>
    <t xml:space="preserve">012-206-09</t>
  </si>
  <si>
    <t xml:space="preserve">TELOLOAPAN</t>
  </si>
  <si>
    <t xml:space="preserve">012-206-10</t>
  </si>
  <si>
    <t xml:space="preserve">TLAPEHUALA </t>
  </si>
  <si>
    <t xml:space="preserve">012-206-12</t>
  </si>
  <si>
    <t xml:space="preserve">ZIRANDARO *</t>
  </si>
  <si>
    <t xml:space="preserve">012-206-13</t>
  </si>
  <si>
    <t xml:space="preserve">TAXCO DE ALARCON</t>
  </si>
  <si>
    <t xml:space="preserve">012-207-00</t>
  </si>
  <si>
    <t xml:space="preserve">CE Y CECIS</t>
  </si>
  <si>
    <t xml:space="preserve">OMETEPEC </t>
  </si>
  <si>
    <t xml:space="preserve">012-208-00</t>
  </si>
  <si>
    <t xml:space="preserve">012-208-01</t>
  </si>
  <si>
    <t xml:space="preserve">U.H.F. LIC. ADOLFO LOPEZ MATEOS *</t>
  </si>
  <si>
    <t xml:space="preserve">012-208-02</t>
  </si>
  <si>
    <t xml:space="preserve">ATOYAC DE ALVAREZ</t>
  </si>
  <si>
    <t xml:space="preserve">012-208-03</t>
  </si>
  <si>
    <t xml:space="preserve">CD. RENACIMIENTO *</t>
  </si>
  <si>
    <t xml:space="preserve">012-208-04</t>
  </si>
  <si>
    <t xml:space="preserve">AYUTLA DE LOS LIBRES</t>
  </si>
  <si>
    <t xml:space="preserve">012-208-05</t>
  </si>
  <si>
    <t xml:space="preserve">COYUCA DE BENITEZ</t>
  </si>
  <si>
    <t xml:space="preserve">012-208-06</t>
  </si>
  <si>
    <t xml:space="preserve">CRUZ GRANDE *</t>
  </si>
  <si>
    <t xml:space="preserve">012-208-07</t>
  </si>
  <si>
    <t xml:space="preserve">CUAJINICUILAPA </t>
  </si>
  <si>
    <t xml:space="preserve">012-208-08</t>
  </si>
  <si>
    <t xml:space="preserve">LA UNION * ++</t>
  </si>
  <si>
    <t xml:space="preserve">012-208-09</t>
  </si>
  <si>
    <t xml:space="preserve">LAS MESAS * ++</t>
  </si>
  <si>
    <t xml:space="preserve">012-208-10</t>
  </si>
  <si>
    <t xml:space="preserve">LAS VIGAS</t>
  </si>
  <si>
    <t xml:space="preserve">012-208-11</t>
  </si>
  <si>
    <t xml:space="preserve">MARQUELIA</t>
  </si>
  <si>
    <t xml:space="preserve">012-208-12</t>
  </si>
  <si>
    <t xml:space="preserve">PETATLAN</t>
  </si>
  <si>
    <t xml:space="preserve">012-208-13</t>
  </si>
  <si>
    <t xml:space="preserve">SAN JERONIMO DE JUAREZ *</t>
  </si>
  <si>
    <t xml:space="preserve">012-208-14</t>
  </si>
  <si>
    <t xml:space="preserve">SAN LUIS ACATLAN</t>
  </si>
  <si>
    <t xml:space="preserve">012-208-15</t>
  </si>
  <si>
    <t xml:space="preserve">SAN MARCOS</t>
  </si>
  <si>
    <t xml:space="preserve">012-208-16</t>
  </si>
  <si>
    <t xml:space="preserve">TECOANAPA </t>
  </si>
  <si>
    <t xml:space="preserve">012-208-18</t>
  </si>
  <si>
    <t xml:space="preserve">XALTIANGUIS *</t>
  </si>
  <si>
    <t xml:space="preserve">012-208-19</t>
  </si>
  <si>
    <t xml:space="preserve">ZIHUATANEJO</t>
  </si>
  <si>
    <t xml:space="preserve">012-208-20</t>
  </si>
  <si>
    <t xml:space="preserve">U.H.F. ACAPULCO *</t>
  </si>
  <si>
    <t xml:space="preserve">012-208-21</t>
  </si>
  <si>
    <t xml:space="preserve">U.H.F. VICENTE GUERRERO 200 *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4-01</t>
  </si>
  <si>
    <t xml:space="preserve">ACTOPAN</t>
  </si>
  <si>
    <t xml:space="preserve">013-204-02</t>
  </si>
  <si>
    <t xml:space="preserve">APAN</t>
  </si>
  <si>
    <t xml:space="preserve">013-204-03</t>
  </si>
  <si>
    <t xml:space="preserve">ATOTONILCO EL GRANDE *</t>
  </si>
  <si>
    <t xml:space="preserve">013-204-05</t>
  </si>
  <si>
    <t xml:space="preserve">METZTITLAN</t>
  </si>
  <si>
    <t xml:space="preserve">013-204-06</t>
  </si>
  <si>
    <t xml:space="preserve">MINERAL DEL MONTE *</t>
  </si>
  <si>
    <t xml:space="preserve">013-204-09</t>
  </si>
  <si>
    <t xml:space="preserve">TEPEAPULCO *</t>
  </si>
  <si>
    <t xml:space="preserve">013-204-13</t>
  </si>
  <si>
    <t xml:space="preserve">TIZAYUCA</t>
  </si>
  <si>
    <t xml:space="preserve">013-204-15</t>
  </si>
  <si>
    <t xml:space="preserve">ZACUALTIPAN</t>
  </si>
  <si>
    <t xml:space="preserve">013-204-16</t>
  </si>
  <si>
    <t xml:space="preserve">ZAPOTLAN DE JUAREZ *</t>
  </si>
  <si>
    <t xml:space="preserve">013-204-17</t>
  </si>
  <si>
    <t xml:space="preserve">CONSEJO DE RECURSOS MINERALES *</t>
  </si>
  <si>
    <t xml:space="preserve">013-204-18</t>
  </si>
  <si>
    <t xml:space="preserve">PENSIONADOS Y JUBILADOS (ISSSTE) *</t>
  </si>
  <si>
    <t xml:space="preserve">013-205-00</t>
  </si>
  <si>
    <t xml:space="preserve">IXMIQUILPAN</t>
  </si>
  <si>
    <t xml:space="preserve">013-205-03</t>
  </si>
  <si>
    <t xml:space="preserve">HUICHAPAN</t>
  </si>
  <si>
    <t xml:space="preserve">013-205-04</t>
  </si>
  <si>
    <t xml:space="preserve">JACALA *</t>
  </si>
  <si>
    <t xml:space="preserve">013-205-05</t>
  </si>
  <si>
    <t xml:space="preserve">NICOLAS FLORES*</t>
  </si>
  <si>
    <t xml:space="preserve">013-205-06</t>
  </si>
  <si>
    <t xml:space="preserve">NOPALA *</t>
  </si>
  <si>
    <t xml:space="preserve">013-205-08</t>
  </si>
  <si>
    <t xml:space="preserve">TASQUILLO *</t>
  </si>
  <si>
    <t xml:space="preserve">013-205-09</t>
  </si>
  <si>
    <t xml:space="preserve">TECOZAUTLA *</t>
  </si>
  <si>
    <t xml:space="preserve">013-205-10</t>
  </si>
  <si>
    <t xml:space="preserve">ZIMAPAN *</t>
  </si>
  <si>
    <t xml:space="preserve">013-206-00</t>
  </si>
  <si>
    <t xml:space="preserve">TULANCINGO</t>
  </si>
  <si>
    <t xml:space="preserve">013-206-02</t>
  </si>
  <si>
    <t xml:space="preserve">TENANGO DE DORIA *</t>
  </si>
  <si>
    <t xml:space="preserve">013-207-00</t>
  </si>
  <si>
    <t xml:space="preserve">HUEJUTLA DE REYES</t>
  </si>
  <si>
    <t xml:space="preserve">013-207-01</t>
  </si>
  <si>
    <t xml:space="preserve">HUAUTLA *</t>
  </si>
  <si>
    <t xml:space="preserve">013-207-02</t>
  </si>
  <si>
    <t xml:space="preserve">SAN FELIPE ORIZATLAN *</t>
  </si>
  <si>
    <t xml:space="preserve">013-207-03</t>
  </si>
  <si>
    <t xml:space="preserve">TLANCHINOL *</t>
  </si>
  <si>
    <t xml:space="preserve">013-207-05</t>
  </si>
  <si>
    <t xml:space="preserve">CALNALI *</t>
  </si>
  <si>
    <t xml:space="preserve">013-207-06</t>
  </si>
  <si>
    <t xml:space="preserve">MOLANGO (M.R. 1)</t>
  </si>
  <si>
    <t xml:space="preserve">013-207-09</t>
  </si>
  <si>
    <t xml:space="preserve">XOCHICOATLAN *</t>
  </si>
  <si>
    <t xml:space="preserve">013-207-12</t>
  </si>
  <si>
    <t xml:space="preserve">CHAPULHUACAN *</t>
  </si>
  <si>
    <t xml:space="preserve">013-208-00</t>
  </si>
  <si>
    <t xml:space="preserve">MIXQUIAHUALA</t>
  </si>
  <si>
    <t xml:space="preserve">013-208-01</t>
  </si>
  <si>
    <t xml:space="preserve">TEPATEPEC</t>
  </si>
  <si>
    <t xml:space="preserve">013-208-02</t>
  </si>
  <si>
    <t xml:space="preserve">TEPEJI DEL RIO</t>
  </si>
  <si>
    <t xml:space="preserve">013-208-03</t>
  </si>
  <si>
    <t xml:space="preserve">TEZONTEPEC DE ALDAMA *</t>
  </si>
  <si>
    <t xml:space="preserve">013-208-04</t>
  </si>
  <si>
    <t xml:space="preserve">TLAXCOAPAN *</t>
  </si>
  <si>
    <t xml:space="preserve">013-208-05</t>
  </si>
  <si>
    <t xml:space="preserve">TULA DE ALLENDE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4-00</t>
  </si>
  <si>
    <t xml:space="preserve">"DR. ARTURO GLEZ.", GUADALAJARA # 1</t>
  </si>
  <si>
    <t xml:space="preserve">014-204-01</t>
  </si>
  <si>
    <t xml:space="preserve">AHUALULCO DE MERCADO *</t>
  </si>
  <si>
    <t xml:space="preserve">014-204-02</t>
  </si>
  <si>
    <t xml:space="preserve">AMECA</t>
  </si>
  <si>
    <t xml:space="preserve">014-204-03</t>
  </si>
  <si>
    <t xml:space="preserve">COLOTLAN *</t>
  </si>
  <si>
    <t xml:space="preserve">014-204-04</t>
  </si>
  <si>
    <t xml:space="preserve">VILLA GUERRERO *</t>
  </si>
  <si>
    <t xml:space="preserve">014-204-05</t>
  </si>
  <si>
    <t xml:space="preserve">MAGDALENA</t>
  </si>
  <si>
    <t xml:space="preserve">014-204-06</t>
  </si>
  <si>
    <t xml:space="preserve">TALA *</t>
  </si>
  <si>
    <t xml:space="preserve">014-204-07</t>
  </si>
  <si>
    <t xml:space="preserve">014-204-08</t>
  </si>
  <si>
    <t xml:space="preserve">HUEJUCAR *</t>
  </si>
  <si>
    <t xml:space="preserve">014-204-09</t>
  </si>
  <si>
    <t xml:space="preserve">TEQUILA *</t>
  </si>
  <si>
    <t xml:space="preserve">014-204-10</t>
  </si>
  <si>
    <t xml:space="preserve">ETZATLAN *</t>
  </si>
  <si>
    <t xml:space="preserve">014-204-11</t>
  </si>
  <si>
    <t xml:space="preserve">HUEJUQUILLA EL ALTO *</t>
  </si>
  <si>
    <t xml:space="preserve">014-204-12</t>
  </si>
  <si>
    <t xml:space="preserve">F.S.T.S.E. *</t>
  </si>
  <si>
    <t xml:space="preserve">014-204-14</t>
  </si>
  <si>
    <t xml:space="preserve">EL ARENAL *</t>
  </si>
  <si>
    <t xml:space="preserve">014-204-15</t>
  </si>
  <si>
    <t xml:space="preserve">BOLAÑOS *</t>
  </si>
  <si>
    <t xml:space="preserve">014-204-16</t>
  </si>
  <si>
    <t xml:space="preserve">MEZQUITIC *</t>
  </si>
  <si>
    <t xml:space="preserve">014-204-17</t>
  </si>
  <si>
    <t xml:space="preserve">CUQUIO *</t>
  </si>
  <si>
    <t xml:space="preserve">014-205-00</t>
  </si>
  <si>
    <t xml:space="preserve">GUADALAJARA # 2</t>
  </si>
  <si>
    <t xml:space="preserve">014-205-02</t>
  </si>
  <si>
    <t xml:space="preserve">TECOLOTLAN</t>
  </si>
  <si>
    <t xml:space="preserve">014-205-04</t>
  </si>
  <si>
    <t xml:space="preserve">COCULA</t>
  </si>
  <si>
    <t xml:space="preserve">014-205-05</t>
  </si>
  <si>
    <t xml:space="preserve">TALPA DE ALLENDE *</t>
  </si>
  <si>
    <t xml:space="preserve">014-205-06</t>
  </si>
  <si>
    <t xml:space="preserve">MASCOTA *</t>
  </si>
  <si>
    <t xml:space="preserve">014-205-09</t>
  </si>
  <si>
    <t xml:space="preserve">U.H.F. ESTATUTO JURIDICO TUZANIA *</t>
  </si>
  <si>
    <t xml:space="preserve">014-205-10</t>
  </si>
  <si>
    <t xml:space="preserve">U.H. FOVISSSTE MIRAVALLE *</t>
  </si>
  <si>
    <t xml:space="preserve">014-205-11</t>
  </si>
  <si>
    <t xml:space="preserve">U.S.E.D.J. *</t>
  </si>
  <si>
    <t xml:space="preserve">014-205-15</t>
  </si>
  <si>
    <t xml:space="preserve">ACATLAN DE JUAREZ *</t>
  </si>
  <si>
    <t xml:space="preserve">014-205-16</t>
  </si>
  <si>
    <t xml:space="preserve">SAN MARTIN HIDALGO *</t>
  </si>
  <si>
    <t xml:space="preserve">014-205-18</t>
  </si>
  <si>
    <t xml:space="preserve">MIXTLAN * </t>
  </si>
  <si>
    <t xml:space="preserve">014-205-19</t>
  </si>
  <si>
    <t xml:space="preserve">ZACOALCO DE TORRES</t>
  </si>
  <si>
    <t xml:space="preserve">014-205-20</t>
  </si>
  <si>
    <t xml:space="preserve">S.A.T.</t>
  </si>
  <si>
    <t xml:space="preserve">014-205-21</t>
  </si>
  <si>
    <t xml:space="preserve">T.F.J.</t>
  </si>
  <si>
    <t xml:space="preserve">014-206-00</t>
  </si>
  <si>
    <t xml:space="preserve">GUADALAJARA # 3 *</t>
  </si>
  <si>
    <t xml:space="preserve">014-206-01</t>
  </si>
  <si>
    <t xml:space="preserve">ATEQUIZA *</t>
  </si>
  <si>
    <t xml:space="preserve">014-206-02</t>
  </si>
  <si>
    <t xml:space="preserve">CHAPALA *</t>
  </si>
  <si>
    <t xml:space="preserve">014-206-03</t>
  </si>
  <si>
    <t xml:space="preserve">JOCOTEPEC *</t>
  </si>
  <si>
    <t xml:space="preserve">014-206-04</t>
  </si>
  <si>
    <t xml:space="preserve">LA BARCA</t>
  </si>
  <si>
    <t xml:space="preserve">014-206-05</t>
  </si>
  <si>
    <t xml:space="preserve">OCOTLAN</t>
  </si>
  <si>
    <t xml:space="preserve">014-206-06</t>
  </si>
  <si>
    <t xml:space="preserve">ZAPOTLANEJO *</t>
  </si>
  <si>
    <t xml:space="preserve">014-206-07</t>
  </si>
  <si>
    <t xml:space="preserve">ATOTONILCO EL ALTO *</t>
  </si>
  <si>
    <t xml:space="preserve">014-206-08</t>
  </si>
  <si>
    <t xml:space="preserve">TEPATITLAN DE MORELOS</t>
  </si>
  <si>
    <t xml:space="preserve">014-206-09</t>
  </si>
  <si>
    <t xml:space="preserve">EL SALTO </t>
  </si>
  <si>
    <t xml:space="preserve">014-206-10</t>
  </si>
  <si>
    <t xml:space="preserve">TOTOTLAN *</t>
  </si>
  <si>
    <t xml:space="preserve">014-206-11</t>
  </si>
  <si>
    <t xml:space="preserve">SAN MARTIN DE LAS FLORES *</t>
  </si>
  <si>
    <t xml:space="preserve">014-206-12</t>
  </si>
  <si>
    <t xml:space="preserve">TIZAPAN EL ALTO *</t>
  </si>
  <si>
    <t xml:space="preserve">014-206-13</t>
  </si>
  <si>
    <t xml:space="preserve">ARANDAS *</t>
  </si>
  <si>
    <t xml:space="preserve">014-206-14</t>
  </si>
  <si>
    <t xml:space="preserve">AYOTLAN *</t>
  </si>
  <si>
    <t xml:space="preserve">014-206-15</t>
  </si>
  <si>
    <t xml:space="preserve">S.N.T.E. *</t>
  </si>
  <si>
    <t xml:space="preserve">014-206-17</t>
  </si>
  <si>
    <t xml:space="preserve">PONCITLAN *</t>
  </si>
  <si>
    <t xml:space="preserve">014-206-18</t>
  </si>
  <si>
    <t xml:space="preserve">JESUS MARIA *</t>
  </si>
  <si>
    <t xml:space="preserve">014-206-19</t>
  </si>
  <si>
    <t xml:space="preserve">YAHUALICA DE GONZALEZ GALLO *</t>
  </si>
  <si>
    <t xml:space="preserve">014-206-21</t>
  </si>
  <si>
    <t xml:space="preserve">S.A.G.A.R.P.A. (ALAMO) *</t>
  </si>
  <si>
    <t xml:space="preserve">014-206-22</t>
  </si>
  <si>
    <t xml:space="preserve">PUENTE GRANDE (CE.FE.RE.SO.) *</t>
  </si>
  <si>
    <t xml:space="preserve">014-206-23</t>
  </si>
  <si>
    <t xml:space="preserve">DEGOLLADO *</t>
  </si>
  <si>
    <t xml:space="preserve">014-206-25</t>
  </si>
  <si>
    <t xml:space="preserve">SAN LUIS SOYATLAN *</t>
  </si>
  <si>
    <t xml:space="preserve">014-206-27</t>
  </si>
  <si>
    <t xml:space="preserve">U.H. FOVISSSTE UNIDAD MODELO *</t>
  </si>
  <si>
    <t xml:space="preserve">014-207-00</t>
  </si>
  <si>
    <t xml:space="preserve">LAGOS DE MORENO</t>
  </si>
  <si>
    <t xml:space="preserve">014-207-01</t>
  </si>
  <si>
    <t xml:space="preserve">ENCARNACION DE DIAZ *</t>
  </si>
  <si>
    <t xml:space="preserve">014-207-02</t>
  </si>
  <si>
    <t xml:space="preserve">JALOSTOTITLAN *</t>
  </si>
  <si>
    <t xml:space="preserve">014-207-03</t>
  </si>
  <si>
    <t xml:space="preserve">OJUELOS DE JALISCO *</t>
  </si>
  <si>
    <t xml:space="preserve">014-207-04</t>
  </si>
  <si>
    <t xml:space="preserve">SAN JUAN DE LOS LAGOS *</t>
  </si>
  <si>
    <t xml:space="preserve">014-207-05</t>
  </si>
  <si>
    <t xml:space="preserve">SAN MIGUEL EL ALTO *</t>
  </si>
  <si>
    <t xml:space="preserve">014-207-06</t>
  </si>
  <si>
    <t xml:space="preserve">TEOCALTICHE</t>
  </si>
  <si>
    <t xml:space="preserve">014-207-07</t>
  </si>
  <si>
    <t xml:space="preserve">SAN JULIAN *</t>
  </si>
  <si>
    <t xml:space="preserve">014-208-00</t>
  </si>
  <si>
    <t xml:space="preserve">CD. GUZMAN</t>
  </si>
  <si>
    <t xml:space="preserve">014-208-01</t>
  </si>
  <si>
    <t xml:space="preserve">TUXPAN *</t>
  </si>
  <si>
    <t xml:space="preserve">014-208-02</t>
  </si>
  <si>
    <t xml:space="preserve">TECALITLAN *</t>
  </si>
  <si>
    <t xml:space="preserve">014-208-03</t>
  </si>
  <si>
    <t xml:space="preserve">TAMAZULA DE GORDIANO *</t>
  </si>
  <si>
    <t xml:space="preserve">014-208-04</t>
  </si>
  <si>
    <t xml:space="preserve">MAZAMITLA</t>
  </si>
  <si>
    <t xml:space="preserve">014-208-05</t>
  </si>
  <si>
    <t xml:space="preserve">TAPALPA *</t>
  </si>
  <si>
    <t xml:space="preserve">014-208-07</t>
  </si>
  <si>
    <t xml:space="preserve">PIHUAMO * ++</t>
  </si>
  <si>
    <t xml:space="preserve">014-208-08</t>
  </si>
  <si>
    <t xml:space="preserve">SAYULA *</t>
  </si>
  <si>
    <t xml:space="preserve">014-208-09</t>
  </si>
  <si>
    <t xml:space="preserve">SAN GABRIEL *</t>
  </si>
  <si>
    <t xml:space="preserve">014-209-00</t>
  </si>
  <si>
    <t xml:space="preserve">AUTLAN DE NAVARRO</t>
  </si>
  <si>
    <t xml:space="preserve">014-209-01</t>
  </si>
  <si>
    <t xml:space="preserve">AYUTLA *</t>
  </si>
  <si>
    <t xml:space="preserve">014-209-02</t>
  </si>
  <si>
    <t xml:space="preserve">EL GRULLO</t>
  </si>
  <si>
    <t xml:space="preserve">014-209-03</t>
  </si>
  <si>
    <t xml:space="preserve">LA HUERTA</t>
  </si>
  <si>
    <t xml:space="preserve">014-209-04</t>
  </si>
  <si>
    <t xml:space="preserve">UNION DE TULA</t>
  </si>
  <si>
    <t xml:space="preserve">014-209-07</t>
  </si>
  <si>
    <t xml:space="preserve">CIHUATLAN *</t>
  </si>
  <si>
    <t xml:space="preserve">014-209-12</t>
  </si>
  <si>
    <t xml:space="preserve">VILLA PURIFICACION *</t>
  </si>
  <si>
    <t xml:space="preserve">014-209-13</t>
  </si>
  <si>
    <t xml:space="preserve">SAN PATRICIO MELAQUE *</t>
  </si>
  <si>
    <t xml:space="preserve">014-209-14</t>
  </si>
  <si>
    <t xml:space="preserve">CASIMIRO CASTILLO *</t>
  </si>
  <si>
    <t xml:space="preserve">014-209-15</t>
  </si>
  <si>
    <t xml:space="preserve">CUAUTITLAN *</t>
  </si>
  <si>
    <t xml:space="preserve">014-210-00</t>
  </si>
  <si>
    <t xml:space="preserve">PUERTO VALLARTA</t>
  </si>
  <si>
    <t xml:space="preserve">014-210-01</t>
  </si>
  <si>
    <t xml:space="preserve">TOMATLAN</t>
  </si>
  <si>
    <t xml:space="preserve">014-210-02</t>
  </si>
  <si>
    <t xml:space="preserve">TOMATLAN CAMPAMENTO S.A.G.A.R.P.A. *</t>
  </si>
  <si>
    <t xml:space="preserve">014-210-04</t>
  </si>
  <si>
    <t xml:space="preserve">EL TUITO *</t>
  </si>
  <si>
    <t xml:space="preserve">014-210-05</t>
  </si>
  <si>
    <t xml:space="preserve">LAS PALMAS *</t>
  </si>
  <si>
    <t xml:space="preserve">014-213-00</t>
  </si>
  <si>
    <t xml:space="preserve">GUADALAJARA</t>
  </si>
  <si>
    <t xml:space="preserve">015-000-00</t>
  </si>
  <si>
    <t xml:space="preserve">MEXICO</t>
  </si>
  <si>
    <t xml:space="preserve">015-204-00</t>
  </si>
  <si>
    <t xml:space="preserve">TOLUCA</t>
  </si>
  <si>
    <t xml:space="preserve">015-205-00</t>
  </si>
  <si>
    <t xml:space="preserve">ECATEPEC DE MORELOS</t>
  </si>
  <si>
    <t xml:space="preserve">015-205-01</t>
  </si>
  <si>
    <t xml:space="preserve">SAN JUAN TEOTIHUACAN</t>
  </si>
  <si>
    <t xml:space="preserve">015-205-02</t>
  </si>
  <si>
    <t xml:space="preserve">ZUMPANGO DE OCAMPO</t>
  </si>
  <si>
    <t xml:space="preserve">015-205-03</t>
  </si>
  <si>
    <t xml:space="preserve">TEPEXPAN</t>
  </si>
  <si>
    <t xml:space="preserve">015-205-04</t>
  </si>
  <si>
    <t xml:space="preserve">U.H. FOVISSSTE ECATEPEC DE MORELOS *</t>
  </si>
  <si>
    <t xml:space="preserve">015-205-05</t>
  </si>
  <si>
    <t xml:space="preserve">TECAMAC DE FELIPE VILLANUEVA *</t>
  </si>
  <si>
    <t xml:space="preserve">015-206-00</t>
  </si>
  <si>
    <t xml:space="preserve">VALLE DE ARAGON</t>
  </si>
  <si>
    <t xml:space="preserve">015-207-00</t>
  </si>
  <si>
    <t xml:space="preserve">SATELITE NAUCALPAN</t>
  </si>
  <si>
    <t xml:space="preserve">015-208-00</t>
  </si>
  <si>
    <t xml:space="preserve">TLALNEPANTLA</t>
  </si>
  <si>
    <t xml:space="preserve">015-208-01</t>
  </si>
  <si>
    <t xml:space="preserve">BARRIENTOS *</t>
  </si>
  <si>
    <t xml:space="preserve">015-208-03</t>
  </si>
  <si>
    <t xml:space="preserve">CUAUTITLAN DE ROMERO RUBIO *</t>
  </si>
  <si>
    <t xml:space="preserve">015-208-04</t>
  </si>
  <si>
    <t xml:space="preserve">CUAUTITLAN IZCALLI *</t>
  </si>
  <si>
    <t xml:space="preserve">015-208-05</t>
  </si>
  <si>
    <t xml:space="preserve">VILLA NICOLAS ROMERO *</t>
  </si>
  <si>
    <t xml:space="preserve">015-210-00</t>
  </si>
  <si>
    <t xml:space="preserve">TEXCOCO DE MORA</t>
  </si>
  <si>
    <t xml:space="preserve">015-210-01</t>
  </si>
  <si>
    <t xml:space="preserve">AMECAMECA DE JUAREZ</t>
  </si>
  <si>
    <t xml:space="preserve">015-210-02</t>
  </si>
  <si>
    <t xml:space="preserve">CHALCO DE DIAZ COVARRUBIAS (M.R. 2)</t>
  </si>
  <si>
    <t xml:space="preserve">015-211-00</t>
  </si>
  <si>
    <t xml:space="preserve">XALOSTOC</t>
  </si>
  <si>
    <t xml:space="preserve">015-213-00</t>
  </si>
  <si>
    <t xml:space="preserve">NUEVA OXTOTITLAN</t>
  </si>
  <si>
    <t xml:space="preserve">015-213-01</t>
  </si>
  <si>
    <t xml:space="preserve">AMATEPEC *</t>
  </si>
  <si>
    <t xml:space="preserve">015-213-02</t>
  </si>
  <si>
    <t xml:space="preserve">ATLACOMULCO DE FABELA (M.R. 2)</t>
  </si>
  <si>
    <t xml:space="preserve">015-213-03</t>
  </si>
  <si>
    <t xml:space="preserve">IXTAPAN DE LA SAL *</t>
  </si>
  <si>
    <t xml:space="preserve">015-213-04</t>
  </si>
  <si>
    <t xml:space="preserve">U.M.F. "C</t>
  </si>
  <si>
    <t xml:space="preserve">IXTLAHUACA DE RAYON</t>
  </si>
  <si>
    <t xml:space="preserve">015-213-05</t>
  </si>
  <si>
    <t xml:space="preserve">JILOTEPEC DE ABASOLO (M.R. 1)</t>
  </si>
  <si>
    <t xml:space="preserve">015-213-06</t>
  </si>
  <si>
    <t xml:space="preserve">TENANCINGO DE DEGOLLADO</t>
  </si>
  <si>
    <t xml:space="preserve">015-213-07</t>
  </si>
  <si>
    <t xml:space="preserve">LOS BERROS *</t>
  </si>
  <si>
    <t xml:space="preserve">015-213-08</t>
  </si>
  <si>
    <t xml:space="preserve">POLOTITLAN DE ILUSTRACION</t>
  </si>
  <si>
    <t xml:space="preserve">015-213-09</t>
  </si>
  <si>
    <t xml:space="preserve">SAN FELIPE DEL PROGRESO</t>
  </si>
  <si>
    <t xml:space="preserve">015-213-10</t>
  </si>
  <si>
    <t xml:space="preserve">SANTIAGO TIANGUISTENCO</t>
  </si>
  <si>
    <t xml:space="preserve">015-213-11</t>
  </si>
  <si>
    <t xml:space="preserve">SAN PEDRO LIMON *</t>
  </si>
  <si>
    <t xml:space="preserve">015-213-12</t>
  </si>
  <si>
    <t xml:space="preserve">TEJUPILCO DE HIDALGO (M.R. 2)</t>
  </si>
  <si>
    <t xml:space="preserve">015-213-13</t>
  </si>
  <si>
    <t xml:space="preserve">TEXCALTITLAN *</t>
  </si>
  <si>
    <t xml:space="preserve">015-213-14</t>
  </si>
  <si>
    <t xml:space="preserve">VALLE DE BRAVO *</t>
  </si>
  <si>
    <t xml:space="preserve">015-213-15</t>
  </si>
  <si>
    <t xml:space="preserve">VILLA DEL CARBON * ++</t>
  </si>
  <si>
    <t xml:space="preserve">015-213-16</t>
  </si>
  <si>
    <t xml:space="preserve">LERMA DE VILLADA (VILLA CARMELA)</t>
  </si>
  <si>
    <t xml:space="preserve">015-213-17</t>
  </si>
  <si>
    <t xml:space="preserve">VILLA CUAUHTEMOC *</t>
  </si>
  <si>
    <t xml:space="preserve">015-213-18</t>
  </si>
  <si>
    <t xml:space="preserve">SAN JERONIMO ACAZULCO</t>
  </si>
  <si>
    <t xml:space="preserve">015-213-19</t>
  </si>
  <si>
    <t xml:space="preserve">CAPULHUAC DE MIRAFUENTES</t>
  </si>
  <si>
    <t xml:space="preserve">015-213-20</t>
  </si>
  <si>
    <t xml:space="preserve">ZINACANTEPEC SAGARPA *</t>
  </si>
  <si>
    <t xml:space="preserve">015-213-22</t>
  </si>
  <si>
    <t xml:space="preserve">SANTA ANA ZICATECOYAN * ++</t>
  </si>
  <si>
    <t xml:space="preserve">015-214-00</t>
  </si>
  <si>
    <t xml:space="preserve">PANTITLAN</t>
  </si>
  <si>
    <t xml:space="preserve">042-203-00</t>
  </si>
  <si>
    <t xml:space="preserve">BICENTENARIO DE LA INDEPENDENCIA (TULTITLAN)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5-00</t>
  </si>
  <si>
    <t xml:space="preserve">URUAPAN DEL PROGRESO</t>
  </si>
  <si>
    <t xml:space="preserve">016-205-02</t>
  </si>
  <si>
    <t xml:space="preserve">GABRIEL ZAMORA *</t>
  </si>
  <si>
    <t xml:space="preserve">016-205-08</t>
  </si>
  <si>
    <t xml:space="preserve">PARACHO DE VERDUZCO</t>
  </si>
  <si>
    <t xml:space="preserve">016-205-05</t>
  </si>
  <si>
    <t xml:space="preserve">TINGAMBATO *</t>
  </si>
  <si>
    <t xml:space="preserve">016-205-06</t>
  </si>
  <si>
    <t xml:space="preserve">CHERAN *</t>
  </si>
  <si>
    <t xml:space="preserve">016-205-07</t>
  </si>
  <si>
    <t xml:space="preserve">NAHUATZEN *</t>
  </si>
  <si>
    <t xml:space="preserve">016-206-00</t>
  </si>
  <si>
    <t xml:space="preserve">APATZINGAN DE LA CONSTITUCION</t>
  </si>
  <si>
    <t xml:space="preserve">016-206-01</t>
  </si>
  <si>
    <t xml:space="preserve">AGUILILLA *</t>
  </si>
  <si>
    <t xml:space="preserve">016-206-02</t>
  </si>
  <si>
    <t xml:space="preserve">COALCOMAN DE MATAMOROS *</t>
  </si>
  <si>
    <t xml:space="preserve">016-206-03</t>
  </si>
  <si>
    <t xml:space="preserve">TEPALCATEPEC *</t>
  </si>
  <si>
    <t xml:space="preserve">016-206-04</t>
  </si>
  <si>
    <t xml:space="preserve">NUEVA ITALIA DE RUIZ</t>
  </si>
  <si>
    <t xml:space="preserve">016-206-07</t>
  </si>
  <si>
    <t xml:space="preserve">LA HUACANA</t>
  </si>
  <si>
    <t xml:space="preserve">016-207-00</t>
  </si>
  <si>
    <t xml:space="preserve">LA PIEDAD DE CABADAS</t>
  </si>
  <si>
    <t xml:space="preserve">016-207-01</t>
  </si>
  <si>
    <t xml:space="preserve">ANGAMACUTIRO DE LA UNION *</t>
  </si>
  <si>
    <t xml:space="preserve">016-207-02</t>
  </si>
  <si>
    <t xml:space="preserve">PASTOR ORTIZ *</t>
  </si>
  <si>
    <t xml:space="preserve">016-207-03</t>
  </si>
  <si>
    <t xml:space="preserve">PENJAMILLO DE DEGOLLADO *</t>
  </si>
  <si>
    <t xml:space="preserve">016-207-04</t>
  </si>
  <si>
    <t xml:space="preserve">TANHUATO DE GUERRERO *</t>
  </si>
  <si>
    <t xml:space="preserve">016-207-05</t>
  </si>
  <si>
    <t xml:space="preserve">YURECUARO # 1 *</t>
  </si>
  <si>
    <t xml:space="preserve">016-207-06</t>
  </si>
  <si>
    <t xml:space="preserve">YURECUARO # 2 *</t>
  </si>
  <si>
    <t xml:space="preserve">016-208-00</t>
  </si>
  <si>
    <t xml:space="preserve">ZITACUARO</t>
  </si>
  <si>
    <t xml:space="preserve">016-208-01</t>
  </si>
  <si>
    <t xml:space="preserve">ANGANGUEO *</t>
  </si>
  <si>
    <t xml:space="preserve">016-208-02</t>
  </si>
  <si>
    <t xml:space="preserve">CARACUARO DE MORELOS *</t>
  </si>
  <si>
    <t xml:space="preserve">016-208-04</t>
  </si>
  <si>
    <t xml:space="preserve">JUNGAPEO DE JUAREZ *</t>
  </si>
  <si>
    <t xml:space="preserve">016-208-06</t>
  </si>
  <si>
    <t xml:space="preserve">TUZANTLA *</t>
  </si>
  <si>
    <t xml:space="preserve">016-208-07</t>
  </si>
  <si>
    <t xml:space="preserve">016-208-08</t>
  </si>
  <si>
    <t xml:space="preserve">TIQUICHEO * </t>
  </si>
  <si>
    <t xml:space="preserve">016-208-09</t>
  </si>
  <si>
    <t xml:space="preserve">016-209-00</t>
  </si>
  <si>
    <t xml:space="preserve">ZAMORA</t>
  </si>
  <si>
    <t xml:space="preserve">016-209-01</t>
  </si>
  <si>
    <t xml:space="preserve">COTIJA DE LA PAZ *</t>
  </si>
  <si>
    <t xml:space="preserve">016-209-02</t>
  </si>
  <si>
    <t xml:space="preserve">CHILCHOTA</t>
  </si>
  <si>
    <t xml:space="preserve">016-209-03</t>
  </si>
  <si>
    <t xml:space="preserve">IXTLAN DE LOS HERBORES *</t>
  </si>
  <si>
    <t xml:space="preserve">016-209-04</t>
  </si>
  <si>
    <t xml:space="preserve">LOS REYES DE SALGADO</t>
  </si>
  <si>
    <t xml:space="preserve">016-209-05</t>
  </si>
  <si>
    <t xml:space="preserve">PUREPERO *</t>
  </si>
  <si>
    <t xml:space="preserve">016-209-06</t>
  </si>
  <si>
    <t xml:space="preserve">TANGANCICUARO DE ARISTA *</t>
  </si>
  <si>
    <t xml:space="preserve">016-209-07</t>
  </si>
  <si>
    <t xml:space="preserve">VISTA HERMOSA DE NEGRETE *</t>
  </si>
  <si>
    <t xml:space="preserve">016-210-00</t>
  </si>
  <si>
    <t xml:space="preserve">PATZCUARO</t>
  </si>
  <si>
    <t xml:space="preserve">016-210-01</t>
  </si>
  <si>
    <t xml:space="preserve">CHURUMUCO DE MORELOS *</t>
  </si>
  <si>
    <t xml:space="preserve">016-210-03</t>
  </si>
  <si>
    <t xml:space="preserve">QUIROGA *</t>
  </si>
  <si>
    <t xml:space="preserve">016-210-04</t>
  </si>
  <si>
    <t xml:space="preserve">PURUARAN *</t>
  </si>
  <si>
    <t xml:space="preserve">016-210-05</t>
  </si>
  <si>
    <t xml:space="preserve">VILLA ESCALANTE (SANTA CLARA) *</t>
  </si>
  <si>
    <t xml:space="preserve">016-210-06</t>
  </si>
  <si>
    <t xml:space="preserve">TACAMBARO DE COLLADOS</t>
  </si>
  <si>
    <t xml:space="preserve">016-210-07</t>
  </si>
  <si>
    <t xml:space="preserve">ARIO DE ROSALES</t>
  </si>
  <si>
    <t xml:space="preserve">016-210-08</t>
  </si>
  <si>
    <t xml:space="preserve">HUETAMO DE NUÑEZ (M. R. 1)</t>
  </si>
  <si>
    <t xml:space="preserve">016-211-00</t>
  </si>
  <si>
    <t xml:space="preserve">SAHUAYO</t>
  </si>
  <si>
    <t xml:space="preserve">016-211-01</t>
  </si>
  <si>
    <t xml:space="preserve">JIQUILPAN DE JUAREZ</t>
  </si>
  <si>
    <t xml:space="preserve">016-211-02</t>
  </si>
  <si>
    <t xml:space="preserve">PAJACUARAN *</t>
  </si>
  <si>
    <t xml:space="preserve">016-211-03</t>
  </si>
  <si>
    <t xml:space="preserve">016-211-04</t>
  </si>
  <si>
    <t xml:space="preserve">016-212-00</t>
  </si>
  <si>
    <t xml:space="preserve">"R. FLORES MAGON", LAZARO CARDENAS</t>
  </si>
  <si>
    <t xml:space="preserve">016-212-01</t>
  </si>
  <si>
    <t xml:space="preserve">ARTEAGA</t>
  </si>
  <si>
    <t xml:space="preserve">016-212-02</t>
  </si>
  <si>
    <t xml:space="preserve">LA PLACITA * ++</t>
  </si>
  <si>
    <t xml:space="preserve">016-212-03</t>
  </si>
  <si>
    <t xml:space="preserve">TUMBISCATIO *</t>
  </si>
  <si>
    <t xml:space="preserve">016-212-04</t>
  </si>
  <si>
    <t xml:space="preserve">EL RANCHITO</t>
  </si>
  <si>
    <t xml:space="preserve">016-213-00</t>
  </si>
  <si>
    <t xml:space="preserve">ZACAPU</t>
  </si>
  <si>
    <t xml:space="preserve">016-213-01</t>
  </si>
  <si>
    <t xml:space="preserve">COENEO DE LA LIBERTAD *</t>
  </si>
  <si>
    <t xml:space="preserve">016-213-02</t>
  </si>
  <si>
    <t xml:space="preserve">HUANIQUEO *</t>
  </si>
  <si>
    <t xml:space="preserve">016-214-00</t>
  </si>
  <si>
    <t xml:space="preserve">MORELIA</t>
  </si>
  <si>
    <t xml:space="preserve">016-214-01</t>
  </si>
  <si>
    <t xml:space="preserve">CONTEPEC *</t>
  </si>
  <si>
    <t xml:space="preserve">016-214-02</t>
  </si>
  <si>
    <t xml:space="preserve">MARAVATIO DE OCAMPO (M.R.1)</t>
  </si>
  <si>
    <t xml:space="preserve">016-214-03</t>
  </si>
  <si>
    <t xml:space="preserve">PURUANDIRO</t>
  </si>
  <si>
    <t xml:space="preserve">016-214-04</t>
  </si>
  <si>
    <t xml:space="preserve">QUERENDARO *</t>
  </si>
  <si>
    <t xml:space="preserve">016-214-05</t>
  </si>
  <si>
    <t xml:space="preserve">TLALPUJAHUA * </t>
  </si>
  <si>
    <t xml:space="preserve">016-214-06</t>
  </si>
  <si>
    <t xml:space="preserve">VILLA MORELOS *</t>
  </si>
  <si>
    <t xml:space="preserve">016-214-08</t>
  </si>
  <si>
    <t xml:space="preserve">ZINAPECUARO DE FIGUEROA *</t>
  </si>
  <si>
    <t xml:space="preserve">016-214-09</t>
  </si>
  <si>
    <t xml:space="preserve">EPITACIO HUERTA *</t>
  </si>
  <si>
    <t xml:space="preserve">016-214-10</t>
  </si>
  <si>
    <t xml:space="preserve">HUANDACAREO *</t>
  </si>
  <si>
    <t xml:space="preserve">017-000-00</t>
  </si>
  <si>
    <t xml:space="preserve">017-205-00</t>
  </si>
  <si>
    <t xml:space="preserve">"DR. RAFAEL BARBA OCAMPO", CUAUTLA</t>
  </si>
  <si>
    <t xml:space="preserve">017-205-01</t>
  </si>
  <si>
    <t xml:space="preserve">JONACATEPEC</t>
  </si>
  <si>
    <t xml:space="preserve">017-205-02</t>
  </si>
  <si>
    <t xml:space="preserve">TEPALCINGO *</t>
  </si>
  <si>
    <t xml:space="preserve">017-205-03</t>
  </si>
  <si>
    <t xml:space="preserve">TLAYACAPAN *</t>
  </si>
  <si>
    <t xml:space="preserve">017-205-04</t>
  </si>
  <si>
    <t xml:space="preserve">CD. AYALA *</t>
  </si>
  <si>
    <t xml:space="preserve">017-205-05</t>
  </si>
  <si>
    <t xml:space="preserve">YAUTEPEC</t>
  </si>
  <si>
    <t xml:space="preserve">017-205-06</t>
  </si>
  <si>
    <t xml:space="preserve">YECAPIXTLA *</t>
  </si>
  <si>
    <t xml:space="preserve">017-205-07</t>
  </si>
  <si>
    <t xml:space="preserve">ZACUALPAN DE AMILPAS *</t>
  </si>
  <si>
    <t xml:space="preserve">017-205-08</t>
  </si>
  <si>
    <t xml:space="preserve">TETELA DEL VOLCAN *</t>
  </si>
  <si>
    <t xml:space="preserve">017-205-09</t>
  </si>
  <si>
    <t xml:space="preserve">AXOCHIAPAN *</t>
  </si>
  <si>
    <t xml:space="preserve">017-206-00</t>
  </si>
  <si>
    <t xml:space="preserve">CUERNAVACA</t>
  </si>
  <si>
    <t xml:space="preserve">017-206-01</t>
  </si>
  <si>
    <t xml:space="preserve">AMACUZAC</t>
  </si>
  <si>
    <t xml:space="preserve">017-206-02</t>
  </si>
  <si>
    <t xml:space="preserve">EMILIANO ZAPATA *</t>
  </si>
  <si>
    <t xml:space="preserve">017-206-03</t>
  </si>
  <si>
    <t xml:space="preserve">JIUTEPEC *</t>
  </si>
  <si>
    <t xml:space="preserve">017-206-06</t>
  </si>
  <si>
    <t xml:space="preserve">PUENTE DE IXTLA *</t>
  </si>
  <si>
    <t xml:space="preserve">017-206-07</t>
  </si>
  <si>
    <t xml:space="preserve">S.E.P. *</t>
  </si>
  <si>
    <t xml:space="preserve">017-206-08</t>
  </si>
  <si>
    <t xml:space="preserve">TEMIXCO</t>
  </si>
  <si>
    <t xml:space="preserve">017-206-09</t>
  </si>
  <si>
    <t xml:space="preserve">TEPOZTLAN *</t>
  </si>
  <si>
    <t xml:space="preserve">017-206-10</t>
  </si>
  <si>
    <t xml:space="preserve">TETECALA</t>
  </si>
  <si>
    <t xml:space="preserve">017-206-11</t>
  </si>
  <si>
    <t xml:space="preserve">TLAQUILTENANGO</t>
  </si>
  <si>
    <t xml:space="preserve">017-206-12</t>
  </si>
  <si>
    <t xml:space="preserve">TLALTIZAPAN *</t>
  </si>
  <si>
    <t xml:space="preserve">017-206-13</t>
  </si>
  <si>
    <t xml:space="preserve">TRES MARIAS *</t>
  </si>
  <si>
    <t xml:space="preserve">017-206-14</t>
  </si>
  <si>
    <t xml:space="preserve">XOCHITEPEC *</t>
  </si>
  <si>
    <t xml:space="preserve">017-206-15</t>
  </si>
  <si>
    <t xml:space="preserve">XOXOCOTLA *</t>
  </si>
  <si>
    <t xml:space="preserve">017-206-16</t>
  </si>
  <si>
    <t xml:space="preserve">ZACATEPEC</t>
  </si>
  <si>
    <t xml:space="preserve">017-206-17</t>
  </si>
  <si>
    <t xml:space="preserve">ISSSTEHUIXTLA</t>
  </si>
  <si>
    <t xml:space="preserve">017-208-00</t>
  </si>
  <si>
    <t xml:space="preserve">CE + CECIS</t>
  </si>
  <si>
    <t xml:space="preserve">JOJUTLA DE JUAREZ </t>
  </si>
  <si>
    <t xml:space="preserve">043-203-00</t>
  </si>
  <si>
    <t xml:space="preserve">CENTENARIO DE LA REVOLUCIÓN MEXICANA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8-205-01</t>
  </si>
  <si>
    <t xml:space="preserve">SAN FELIPE AZTATAN *</t>
  </si>
  <si>
    <t xml:space="preserve">018-205-02</t>
  </si>
  <si>
    <t xml:space="preserve">PALMA GRANDE *</t>
  </si>
  <si>
    <t xml:space="preserve">018-205-03</t>
  </si>
  <si>
    <t xml:space="preserve">ROSAMORADA</t>
  </si>
  <si>
    <t xml:space="preserve">018-205-04</t>
  </si>
  <si>
    <t xml:space="preserve">RUIZ *</t>
  </si>
  <si>
    <t xml:space="preserve">018-205-05</t>
  </si>
  <si>
    <t xml:space="preserve">TECUALA</t>
  </si>
  <si>
    <t xml:space="preserve">018-205-06</t>
  </si>
  <si>
    <t xml:space="preserve">TUXPAN</t>
  </si>
  <si>
    <t xml:space="preserve">018-205-07</t>
  </si>
  <si>
    <t xml:space="preserve">HUAJICORI *</t>
  </si>
  <si>
    <t xml:space="preserve">018-206-00</t>
  </si>
  <si>
    <t xml:space="preserve">"DR. JOAQUIN CANOVAS PUCHADES",TEPIC *</t>
  </si>
  <si>
    <t xml:space="preserve">018-206-01</t>
  </si>
  <si>
    <t xml:space="preserve">AHUACATLAN</t>
  </si>
  <si>
    <t xml:space="preserve">018-206-02</t>
  </si>
  <si>
    <t xml:space="preserve">AMATLAN DE CAÑAS *</t>
  </si>
  <si>
    <t xml:space="preserve">018-206-03</t>
  </si>
  <si>
    <t xml:space="preserve">COMPOSTELA</t>
  </si>
  <si>
    <t xml:space="preserve">018-206-04</t>
  </si>
  <si>
    <t xml:space="preserve">IXTLAN DEL RIO</t>
  </si>
  <si>
    <t xml:space="preserve">018-206-06</t>
  </si>
  <si>
    <t xml:space="preserve">LAS VARAS</t>
  </si>
  <si>
    <t xml:space="preserve">018-206-07</t>
  </si>
  <si>
    <t xml:space="preserve">JALA</t>
  </si>
  <si>
    <t xml:space="preserve">018-206-08</t>
  </si>
  <si>
    <t xml:space="preserve">SAN BLAS *</t>
  </si>
  <si>
    <t xml:space="preserve">018-206-09</t>
  </si>
  <si>
    <t xml:space="preserve">PEÑITA DE JALTEMBA</t>
  </si>
  <si>
    <t xml:space="preserve">018-206-10</t>
  </si>
  <si>
    <t xml:space="preserve">SAN JUAN DE ABAJO</t>
  </si>
  <si>
    <t xml:space="preserve">018-206-11</t>
  </si>
  <si>
    <t xml:space="preserve">SANTA MARIA DEL ORO *</t>
  </si>
  <si>
    <t xml:space="preserve">018-206-12</t>
  </si>
  <si>
    <t xml:space="preserve">SANTIAGO IXCUINTLA</t>
  </si>
  <si>
    <t xml:space="preserve">018-206-13</t>
  </si>
  <si>
    <t xml:space="preserve">VILLA HIDALGO</t>
  </si>
  <si>
    <t xml:space="preserve">018-206-14</t>
  </si>
  <si>
    <t xml:space="preserve">GUADALUPE VICTORIA *</t>
  </si>
  <si>
    <t xml:space="preserve">018-206-15</t>
  </si>
  <si>
    <t xml:space="preserve">JALCOCOTAN *</t>
  </si>
  <si>
    <t xml:space="preserve">018-206-16</t>
  </si>
  <si>
    <t xml:space="preserve">SAN PEDRO LAGUNILLAS *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4-01</t>
  </si>
  <si>
    <t xml:space="preserve">ARAMBERRI *</t>
  </si>
  <si>
    <t xml:space="preserve">019-204-02</t>
  </si>
  <si>
    <t xml:space="preserve">CD. ALLENDE *</t>
  </si>
  <si>
    <t xml:space="preserve">019-204-03</t>
  </si>
  <si>
    <t xml:space="preserve">U.H.F. COL. BUROCRATAS FEDERALES *</t>
  </si>
  <si>
    <t xml:space="preserve">019-204-04</t>
  </si>
  <si>
    <t xml:space="preserve">CADEREYTA DE JIMENEZ</t>
  </si>
  <si>
    <t xml:space="preserve">019-204-05</t>
  </si>
  <si>
    <t xml:space="preserve">CD. ANAHUAC</t>
  </si>
  <si>
    <t xml:space="preserve">019-204-06</t>
  </si>
  <si>
    <t xml:space="preserve">CHINA *</t>
  </si>
  <si>
    <t xml:space="preserve">019-204-07</t>
  </si>
  <si>
    <t xml:space="preserve">DR. ARROYO</t>
  </si>
  <si>
    <t xml:space="preserve">019-204-08</t>
  </si>
  <si>
    <t xml:space="preserve">GALEANA</t>
  </si>
  <si>
    <t xml:space="preserve">019-204-09</t>
  </si>
  <si>
    <t xml:space="preserve">GRAL. BRAVO</t>
  </si>
  <si>
    <t xml:space="preserve">019-204-10</t>
  </si>
  <si>
    <t xml:space="preserve">GRAL. TERAN *</t>
  </si>
  <si>
    <t xml:space="preserve">019-204-12</t>
  </si>
  <si>
    <t xml:space="preserve">ITURBIDE *</t>
  </si>
  <si>
    <t xml:space="preserve">019-204-13</t>
  </si>
  <si>
    <t xml:space="preserve">LA ASCENCION *</t>
  </si>
  <si>
    <t xml:space="preserve">019-204-14</t>
  </si>
  <si>
    <t xml:space="preserve">LAMPAZOS DE NARANJO *</t>
  </si>
  <si>
    <t xml:space="preserve">019-204-16</t>
  </si>
  <si>
    <t xml:space="preserve">MONTEMORELOS</t>
  </si>
  <si>
    <t xml:space="preserve">019-204-17</t>
  </si>
  <si>
    <t xml:space="preserve">019-204-18</t>
  </si>
  <si>
    <t xml:space="preserve">ADMINISTRACION FISCAL *</t>
  </si>
  <si>
    <t xml:space="preserve">019-204-19</t>
  </si>
  <si>
    <t xml:space="preserve">SABINAS HIDALGO</t>
  </si>
  <si>
    <t xml:space="preserve">019-204-23</t>
  </si>
  <si>
    <t xml:space="preserve">VILLA DE SANTIAGO</t>
  </si>
  <si>
    <t xml:space="preserve">019-204-24</t>
  </si>
  <si>
    <t xml:space="preserve">CERRALVO *</t>
  </si>
  <si>
    <t xml:space="preserve">019-204-25</t>
  </si>
  <si>
    <t xml:space="preserve">HUALAHUISES *</t>
  </si>
  <si>
    <t xml:space="preserve">019-204-26</t>
  </si>
  <si>
    <t xml:space="preserve">SINDICATO NAL. DE TRAB. SAGARPA *</t>
  </si>
  <si>
    <t xml:space="preserve">019-204-27</t>
  </si>
  <si>
    <t xml:space="preserve">EL POTOSI</t>
  </si>
  <si>
    <t xml:space="preserve">019-204-28</t>
  </si>
  <si>
    <t xml:space="preserve">AGUALEGUAS * ++</t>
  </si>
  <si>
    <t xml:space="preserve">019-204-29</t>
  </si>
  <si>
    <t xml:space="preserve">VILLA DORADA *</t>
  </si>
  <si>
    <t xml:space="preserve">019-204-31</t>
  </si>
  <si>
    <t xml:space="preserve">SAN JOSE DE RAICES *</t>
  </si>
  <si>
    <t xml:space="preserve">019-204-32</t>
  </si>
  <si>
    <t xml:space="preserve">I.N.E.G.I. *</t>
  </si>
  <si>
    <t xml:space="preserve">019-205-00</t>
  </si>
  <si>
    <t xml:space="preserve">LINARES </t>
  </si>
  <si>
    <t xml:space="preserve">019-206-00</t>
  </si>
  <si>
    <t xml:space="preserve">GUADALUPE COLONIA DE MAESTROS </t>
  </si>
  <si>
    <t xml:space="preserve">019-208-00</t>
  </si>
  <si>
    <t xml:space="preserve">ESCOBEDO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4-00</t>
  </si>
  <si>
    <t xml:space="preserve">SALINA CRUZ</t>
  </si>
  <si>
    <t xml:space="preserve">020-204-01</t>
  </si>
  <si>
    <t xml:space="preserve">CD. IXTEPEC</t>
  </si>
  <si>
    <t xml:space="preserve">020-204-02</t>
  </si>
  <si>
    <t xml:space="preserve">JUCHITAN DE ZARAGOZA</t>
  </si>
  <si>
    <t xml:space="preserve">020-204-03</t>
  </si>
  <si>
    <t xml:space="preserve">UNION HIDALGO *</t>
  </si>
  <si>
    <t xml:space="preserve">020-204-04</t>
  </si>
  <si>
    <t xml:space="preserve">SANTIAGO LAOLLAGA *</t>
  </si>
  <si>
    <t xml:space="preserve">020-204-05</t>
  </si>
  <si>
    <t xml:space="preserve">SANTIAGO ASTATA * ++</t>
  </si>
  <si>
    <t xml:space="preserve">020-204-06</t>
  </si>
  <si>
    <t xml:space="preserve">EL ESPINAL *</t>
  </si>
  <si>
    <t xml:space="preserve">020-205-00</t>
  </si>
  <si>
    <t xml:space="preserve">TEHUANTEPEC</t>
  </si>
  <si>
    <t xml:space="preserve">020-205-01</t>
  </si>
  <si>
    <t xml:space="preserve">MATIAS ROMERO</t>
  </si>
  <si>
    <t xml:space="preserve">020-205-02</t>
  </si>
  <si>
    <t xml:space="preserve">SAN PEDRO TAPANATEPEC</t>
  </si>
  <si>
    <t xml:space="preserve">020-205-03</t>
  </si>
  <si>
    <t xml:space="preserve">SAN FRANCISCO IXHUATAN</t>
  </si>
  <si>
    <t xml:space="preserve">020-205-04</t>
  </si>
  <si>
    <t xml:space="preserve">SAN FRANCISCO DEL MAR *</t>
  </si>
  <si>
    <t xml:space="preserve">020-205-05</t>
  </si>
  <si>
    <t xml:space="preserve">PALOMARES *</t>
  </si>
  <si>
    <t xml:space="preserve">020-205-06</t>
  </si>
  <si>
    <t xml:space="preserve">SANTO DOMINGO ZANATEPEC * </t>
  </si>
  <si>
    <t xml:space="preserve">020-206-00</t>
  </si>
  <si>
    <t xml:space="preserve">TUXTEPEC</t>
  </si>
  <si>
    <t xml:space="preserve">020-206-01</t>
  </si>
  <si>
    <t xml:space="preserve">ACATLAN DE PEREZ FIGUEROA *</t>
  </si>
  <si>
    <t xml:space="preserve">020-206-02</t>
  </si>
  <si>
    <t xml:space="preserve">LOMA BONITA</t>
  </si>
  <si>
    <t xml:space="preserve">020-206-04</t>
  </si>
  <si>
    <t xml:space="preserve">SAN LUCAS OJITLAN</t>
  </si>
  <si>
    <t xml:space="preserve">020-206-05</t>
  </si>
  <si>
    <t xml:space="preserve">TEMASCAL</t>
  </si>
  <si>
    <t xml:space="preserve">020-206-06</t>
  </si>
  <si>
    <t xml:space="preserve">VALLE NACIONAL *</t>
  </si>
  <si>
    <t xml:space="preserve">020-206-07</t>
  </si>
  <si>
    <t xml:space="preserve">MARIA LOMBARDO DE CASO *</t>
  </si>
  <si>
    <t xml:space="preserve">020-206-08</t>
  </si>
  <si>
    <t xml:space="preserve">SAN FELIPE USILA *</t>
  </si>
  <si>
    <t xml:space="preserve">020-207-00</t>
  </si>
  <si>
    <t xml:space="preserve">HUAJUAPAM DE LEON</t>
  </si>
  <si>
    <t xml:space="preserve">020-207-01</t>
  </si>
  <si>
    <t xml:space="preserve">CHALCATONGO DE HIDALGO *</t>
  </si>
  <si>
    <t xml:space="preserve">020-207-02</t>
  </si>
  <si>
    <t xml:space="preserve">JUXTLAHUACA *</t>
  </si>
  <si>
    <t xml:space="preserve">020-207-03</t>
  </si>
  <si>
    <t xml:space="preserve">MARISCALA DE JUAREZ *++</t>
  </si>
  <si>
    <t xml:space="preserve">020-207-05</t>
  </si>
  <si>
    <t xml:space="preserve">SILACAYOAPAM</t>
  </si>
  <si>
    <t xml:space="preserve">020-207-06</t>
  </si>
  <si>
    <t xml:space="preserve">TAMAZULAPAM</t>
  </si>
  <si>
    <t xml:space="preserve">020-207-07</t>
  </si>
  <si>
    <t xml:space="preserve">TLAXIACO (M.R. 2)</t>
  </si>
  <si>
    <t xml:space="preserve">020-207-08</t>
  </si>
  <si>
    <t xml:space="preserve">PUTLA VILLA DE GUERRERO</t>
  </si>
  <si>
    <t xml:space="preserve">020-208-00</t>
  </si>
  <si>
    <t xml:space="preserve">PUERTO ESCONDIDO</t>
  </si>
  <si>
    <t xml:space="preserve">020-208-02</t>
  </si>
  <si>
    <t xml:space="preserve">POCHUTLA</t>
  </si>
  <si>
    <t xml:space="preserve">020-208-03</t>
  </si>
  <si>
    <t xml:space="preserve">RIO GRANDE *</t>
  </si>
  <si>
    <t xml:space="preserve">020-208-04</t>
  </si>
  <si>
    <t xml:space="preserve">SANTA ROSA DE LIMA</t>
  </si>
  <si>
    <t xml:space="preserve">020-208-05</t>
  </si>
  <si>
    <t xml:space="preserve">JUQUILA *</t>
  </si>
  <si>
    <t xml:space="preserve">020-208-09</t>
  </si>
  <si>
    <t xml:space="preserve">SANTA MARIA HUATULCO *</t>
  </si>
  <si>
    <t xml:space="preserve">020-208-10</t>
  </si>
  <si>
    <t xml:space="preserve">SANTOS REYES NOPALA *  </t>
  </si>
  <si>
    <t xml:space="preserve">020-208-12</t>
  </si>
  <si>
    <t xml:space="preserve">SANTA CRUZ HUATULCO *</t>
  </si>
  <si>
    <t xml:space="preserve">020-209-00</t>
  </si>
  <si>
    <t xml:space="preserve">020-209-01</t>
  </si>
  <si>
    <t xml:space="preserve">AYUTLA MIXE *</t>
  </si>
  <si>
    <t xml:space="preserve">020-209-02</t>
  </si>
  <si>
    <t xml:space="preserve">CUICATLAN *</t>
  </si>
  <si>
    <t xml:space="preserve">020-209-03</t>
  </si>
  <si>
    <t xml:space="preserve">EJUTLA DE CRESPO *++</t>
  </si>
  <si>
    <t xml:space="preserve">020-209-04</t>
  </si>
  <si>
    <t xml:space="preserve">GUELATAO DE JUAREZ</t>
  </si>
  <si>
    <t xml:space="preserve">020-209-05</t>
  </si>
  <si>
    <t xml:space="preserve">HUAUTLA DE JIMENEZ</t>
  </si>
  <si>
    <t xml:space="preserve">020-209-06</t>
  </si>
  <si>
    <t xml:space="preserve">MIAHUATLAN DE PORFIRIO DIAZ</t>
  </si>
  <si>
    <t xml:space="preserve">020-209-07</t>
  </si>
  <si>
    <t xml:space="preserve">OCOTLAN DE MORELOS *</t>
  </si>
  <si>
    <t xml:space="preserve">020-209-08</t>
  </si>
  <si>
    <t xml:space="preserve">SAN PABLO HUIXTEPEC *</t>
  </si>
  <si>
    <t xml:space="preserve">020-209-09</t>
  </si>
  <si>
    <t xml:space="preserve">SOLA DE VEGA * ++</t>
  </si>
  <si>
    <t xml:space="preserve">020-209-10</t>
  </si>
  <si>
    <t xml:space="preserve">TEOTITLAN DE FLORES MAGON</t>
  </si>
  <si>
    <t xml:space="preserve">020-209-11</t>
  </si>
  <si>
    <t xml:space="preserve">TELIXTLAHUACA</t>
  </si>
  <si>
    <t xml:space="preserve">020-209-12</t>
  </si>
  <si>
    <t xml:space="preserve">TLACOLULA DE MATAMOROS *</t>
  </si>
  <si>
    <t xml:space="preserve">020-209-14</t>
  </si>
  <si>
    <t xml:space="preserve">ASUNCION NOCHIXTLAN</t>
  </si>
  <si>
    <t xml:space="preserve">020-210-00</t>
  </si>
  <si>
    <t xml:space="preserve">PINOTEPA NACIONAL</t>
  </si>
  <si>
    <t xml:space="preserve">020-210-01</t>
  </si>
  <si>
    <t xml:space="preserve">CACAHUATEPEC * ++</t>
  </si>
  <si>
    <t xml:space="preserve">020-210-02</t>
  </si>
  <si>
    <t xml:space="preserve">SANTIAGO JAMILTEPEC *  ++</t>
  </si>
  <si>
    <t xml:space="preserve">020-210-03</t>
  </si>
  <si>
    <t xml:space="preserve">PINOTEPA DE DON LUIS * ++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AN DE OSORIO</t>
  </si>
  <si>
    <t xml:space="preserve">021-206-00</t>
  </si>
  <si>
    <t xml:space="preserve">ATLIXCO</t>
  </si>
  <si>
    <t xml:space="preserve">021-206-01</t>
  </si>
  <si>
    <t xml:space="preserve">ESTACION ATENCINGO *</t>
  </si>
  <si>
    <t xml:space="preserve">021-206-02</t>
  </si>
  <si>
    <t xml:space="preserve">CHIAUTLA DE TAPIA *</t>
  </si>
  <si>
    <t xml:space="preserve">021-206-03</t>
  </si>
  <si>
    <t xml:space="preserve">IZUCAR DE MATAMOROS</t>
  </si>
  <si>
    <t xml:space="preserve">021-207-00</t>
  </si>
  <si>
    <t xml:space="preserve">HUAUCHINANGO</t>
  </si>
  <si>
    <t xml:space="preserve">021-207-01</t>
  </si>
  <si>
    <t xml:space="preserve">PAHUATLAN DEL VALLE *</t>
  </si>
  <si>
    <t xml:space="preserve">021-207-02</t>
  </si>
  <si>
    <t xml:space="preserve">XICOTEPEC DE JUAREZ</t>
  </si>
  <si>
    <t xml:space="preserve">021-207-03</t>
  </si>
  <si>
    <t xml:space="preserve">CHIGNAHUAPAN</t>
  </si>
  <si>
    <t xml:space="preserve">021-207-04</t>
  </si>
  <si>
    <t xml:space="preserve">TETELA DE OCAMPO *</t>
  </si>
  <si>
    <t xml:space="preserve">021-207-05</t>
  </si>
  <si>
    <t xml:space="preserve">ZACATLAN</t>
  </si>
  <si>
    <t xml:space="preserve">021-207-06</t>
  </si>
  <si>
    <t xml:space="preserve">METLALTOYUCA * ++</t>
  </si>
  <si>
    <t xml:space="preserve">021-207-07</t>
  </si>
  <si>
    <t xml:space="preserve">VILLA LAZARO CARDENAS *</t>
  </si>
  <si>
    <t xml:space="preserve">021-208-00</t>
  </si>
  <si>
    <t xml:space="preserve">TEHUACAN</t>
  </si>
  <si>
    <t xml:space="preserve">021-208-01</t>
  </si>
  <si>
    <t xml:space="preserve">CD. SERDAN</t>
  </si>
  <si>
    <t xml:space="preserve">021-208-02</t>
  </si>
  <si>
    <t xml:space="preserve">ESPERANZA</t>
  </si>
  <si>
    <t xml:space="preserve">021-208-04</t>
  </si>
  <si>
    <t xml:space="preserve">COXCATLAN *</t>
  </si>
  <si>
    <t xml:space="preserve">021-208-05</t>
  </si>
  <si>
    <t xml:space="preserve">021-209-00</t>
  </si>
  <si>
    <t xml:space="preserve">SAN MARTIN TEXMELUCAN</t>
  </si>
  <si>
    <t xml:space="preserve">021-209-01</t>
  </si>
  <si>
    <t xml:space="preserve">HUEJOTZINGO *</t>
  </si>
  <si>
    <t xml:space="preserve">021-210-00</t>
  </si>
  <si>
    <t xml:space="preserve">TEZIUTLAN</t>
  </si>
  <si>
    <t xml:space="preserve">021-210-01</t>
  </si>
  <si>
    <t xml:space="preserve">CUETZALAN DEL PROGRESO</t>
  </si>
  <si>
    <t xml:space="preserve">021-210-02</t>
  </si>
  <si>
    <t xml:space="preserve">HUEYTAMALCO *</t>
  </si>
  <si>
    <t xml:space="preserve">021-210-04</t>
  </si>
  <si>
    <t xml:space="preserve">TLATLAUQUITEPEC</t>
  </si>
  <si>
    <t xml:space="preserve">021-210-05</t>
  </si>
  <si>
    <t xml:space="preserve">XOCHIAPULCO *</t>
  </si>
  <si>
    <t xml:space="preserve">021-210-06</t>
  </si>
  <si>
    <t xml:space="preserve">ZACAPOAXTLA *</t>
  </si>
  <si>
    <t xml:space="preserve">021-210-07</t>
  </si>
  <si>
    <t xml:space="preserve">ZARAGOZA *</t>
  </si>
  <si>
    <t xml:space="preserve">021-210-08</t>
  </si>
  <si>
    <t xml:space="preserve">ZAPOTITLAN DE MENDEZ *</t>
  </si>
  <si>
    <t xml:space="preserve">021-214-00</t>
  </si>
  <si>
    <t xml:space="preserve">021-214-04</t>
  </si>
  <si>
    <t xml:space="preserve">VILLA RAFAEL LARA GRAJALES *</t>
  </si>
  <si>
    <t xml:space="preserve">021-214-05</t>
  </si>
  <si>
    <t xml:space="preserve">LIBRES *</t>
  </si>
  <si>
    <t xml:space="preserve">021-214-06</t>
  </si>
  <si>
    <t xml:space="preserve">SAN JUAN IXCAQUIXTLA</t>
  </si>
  <si>
    <t xml:space="preserve">021-214-07</t>
  </si>
  <si>
    <t xml:space="preserve">TECAMACHALCO</t>
  </si>
  <si>
    <t xml:space="preserve">021-214-08</t>
  </si>
  <si>
    <t xml:space="preserve">TEPEACA</t>
  </si>
  <si>
    <t xml:space="preserve">021-214-11</t>
  </si>
  <si>
    <t xml:space="preserve">ACATZINGO DE HIDALGO *</t>
  </si>
  <si>
    <t xml:space="preserve">021-214-12</t>
  </si>
  <si>
    <t xml:space="preserve">CHOLULA</t>
  </si>
  <si>
    <t xml:space="preserve">021-214-13</t>
  </si>
  <si>
    <t xml:space="preserve">COL. MAGISTERIAL FEDERAL MEXICO 68</t>
  </si>
  <si>
    <t xml:space="preserve">021-214-14</t>
  </si>
  <si>
    <t xml:space="preserve">U.H. FOVISSSTE SAN ROQUE *</t>
  </si>
  <si>
    <t xml:space="preserve">021-214-15</t>
  </si>
  <si>
    <t xml:space="preserve">021-214-16</t>
  </si>
  <si>
    <t xml:space="preserve">COL. REFORMA SUR *</t>
  </si>
  <si>
    <t xml:space="preserve">021-214-17</t>
  </si>
  <si>
    <t xml:space="preserve">U.H. FOVISSSTE VILLA VERDE *</t>
  </si>
  <si>
    <t xml:space="preserve">021-214-27</t>
  </si>
  <si>
    <t xml:space="preserve">GOLFO CENTRO *</t>
  </si>
  <si>
    <t xml:space="preserve">021-214-28</t>
  </si>
  <si>
    <t xml:space="preserve">021-214-29</t>
  </si>
  <si>
    <t xml:space="preserve">TRUBUNAL FEDERAL SAN ANDRES CHOLULA ++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0</t>
  </si>
  <si>
    <t xml:space="preserve">022-205-03</t>
  </si>
  <si>
    <t xml:space="preserve">AMEALCO</t>
  </si>
  <si>
    <t xml:space="preserve">022-205-04</t>
  </si>
  <si>
    <t xml:space="preserve">ARROYO SECO *</t>
  </si>
  <si>
    <t xml:space="preserve">022-205-05</t>
  </si>
  <si>
    <t xml:space="preserve">CADEREYTA DE MONTES</t>
  </si>
  <si>
    <t xml:space="preserve">022-205-06</t>
  </si>
  <si>
    <t xml:space="preserve">VILLA COLON *  </t>
  </si>
  <si>
    <t xml:space="preserve">022-205-07</t>
  </si>
  <si>
    <t xml:space="preserve">EZEQUIEL MONTES *</t>
  </si>
  <si>
    <t xml:space="preserve">022-205-08</t>
  </si>
  <si>
    <t xml:space="preserve">JALPAN DE SERRA (M.R. 1)</t>
  </si>
  <si>
    <t xml:space="preserve">022-205-11</t>
  </si>
  <si>
    <t xml:space="preserve">PINAL DE AMOLES * </t>
  </si>
  <si>
    <t xml:space="preserve">022-205-13</t>
  </si>
  <si>
    <t xml:space="preserve">TEQUISQUIAPAN *</t>
  </si>
  <si>
    <t xml:space="preserve">022-205-14</t>
  </si>
  <si>
    <t xml:space="preserve">TOLIMAN</t>
  </si>
  <si>
    <t xml:space="preserve">022-205-15</t>
  </si>
  <si>
    <t xml:space="preserve">SAN JUAN DEL RIO (M.R. 2)</t>
  </si>
  <si>
    <t xml:space="preserve">022-205-16</t>
  </si>
  <si>
    <t xml:space="preserve">PEDRO ESCOBEDO *</t>
  </si>
  <si>
    <t xml:space="preserve">022-205-18</t>
  </si>
  <si>
    <t xml:space="preserve">COL. SATELITE</t>
  </si>
  <si>
    <t xml:space="preserve">022-205-19</t>
  </si>
  <si>
    <t xml:space="preserve">AZTECA III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4-01</t>
  </si>
  <si>
    <t xml:space="preserve">FELIPE CARRILLO PUERTO</t>
  </si>
  <si>
    <t xml:space="preserve">023-204-02</t>
  </si>
  <si>
    <t xml:space="preserve">JOSE MA. MORELOS</t>
  </si>
  <si>
    <t xml:space="preserve">023-204-03</t>
  </si>
  <si>
    <t xml:space="preserve">BAKALAR *</t>
  </si>
  <si>
    <t xml:space="preserve">023-205-00</t>
  </si>
  <si>
    <t xml:space="preserve">CD. CANCUN</t>
  </si>
  <si>
    <t xml:space="preserve">023-205-01</t>
  </si>
  <si>
    <t xml:space="preserve">KANTUNILKIN</t>
  </si>
  <si>
    <t xml:space="preserve">023-205-02</t>
  </si>
  <si>
    <t xml:space="preserve">ISLA MUJERES</t>
  </si>
  <si>
    <t xml:space="preserve">023-205-03</t>
  </si>
  <si>
    <t xml:space="preserve">PLAYA DEL CARMEN</t>
  </si>
  <si>
    <t xml:space="preserve">023-206-00</t>
  </si>
  <si>
    <t xml:space="preserve">COZUMEL</t>
  </si>
  <si>
    <t xml:space="preserve">023-207-00</t>
  </si>
  <si>
    <t xml:space="preserve">C.E. </t>
  </si>
  <si>
    <t xml:space="preserve">CLIDDA CHETUMA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5-02</t>
  </si>
  <si>
    <t xml:space="preserve">EBANO</t>
  </si>
  <si>
    <t xml:space="preserve">024-205-03</t>
  </si>
  <si>
    <t xml:space="preserve">TAMASOPO *</t>
  </si>
  <si>
    <t xml:space="preserve">024-205-04</t>
  </si>
  <si>
    <t xml:space="preserve">TANQUIAN DE ESCOBEDO</t>
  </si>
  <si>
    <t xml:space="preserve">024-205-05</t>
  </si>
  <si>
    <t xml:space="preserve">XILITLA</t>
  </si>
  <si>
    <t xml:space="preserve">024-205-10</t>
  </si>
  <si>
    <t xml:space="preserve">TANCANHUITZ DE SANTOS</t>
  </si>
  <si>
    <t xml:space="preserve">024-205-11</t>
  </si>
  <si>
    <t xml:space="preserve">024-205-14</t>
  </si>
  <si>
    <t xml:space="preserve">EL NARANJO *</t>
  </si>
  <si>
    <t xml:space="preserve">024-206-00</t>
  </si>
  <si>
    <t xml:space="preserve">"DR. PEDRO BARCENA HIRIART", S.L.P.</t>
  </si>
  <si>
    <t xml:space="preserve">024-206-01</t>
  </si>
  <si>
    <t xml:space="preserve">COL. BUROCRATAS</t>
  </si>
  <si>
    <t xml:space="preserve">024-206-03</t>
  </si>
  <si>
    <t xml:space="preserve">CERRITOS</t>
  </si>
  <si>
    <t xml:space="preserve">024-206-04</t>
  </si>
  <si>
    <t xml:space="preserve">CD. CHARCAS</t>
  </si>
  <si>
    <t xml:space="preserve">024-206-05</t>
  </si>
  <si>
    <t xml:space="preserve">SALINAS DE HIDALGO</t>
  </si>
  <si>
    <t xml:space="preserve">024-206-07</t>
  </si>
  <si>
    <t xml:space="preserve">024-206-09</t>
  </si>
  <si>
    <t xml:space="preserve">SOLEDAD DE GRACIANO SANCHEZ</t>
  </si>
  <si>
    <t xml:space="preserve">024-206-12</t>
  </si>
  <si>
    <t xml:space="preserve">CASA DE MONEDA *</t>
  </si>
  <si>
    <t xml:space="preserve">024-206-14</t>
  </si>
  <si>
    <t xml:space="preserve">SANTA MARIA DEL RIO *</t>
  </si>
  <si>
    <t xml:space="preserve">024-206-15</t>
  </si>
  <si>
    <t xml:space="preserve">024-206-16</t>
  </si>
  <si>
    <t xml:space="preserve">SRIA. DE EDUCACION GOBIERNO DEL EDO. *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8-01</t>
  </si>
  <si>
    <t xml:space="preserve">AXTLA DE TERRAZAS</t>
  </si>
  <si>
    <t xml:space="preserve">024-208-02</t>
  </si>
  <si>
    <t xml:space="preserve">SAN MARTIN CHALCHICUAUTLA *</t>
  </si>
  <si>
    <t xml:space="preserve">024-208-03</t>
  </si>
  <si>
    <t xml:space="preserve">MATLAPA *</t>
  </si>
  <si>
    <t xml:space="preserve">024-209-00</t>
  </si>
  <si>
    <t xml:space="preserve">RIO VERDE</t>
  </si>
  <si>
    <t xml:space="preserve">024-209-01</t>
  </si>
  <si>
    <t xml:space="preserve">CARDENAS</t>
  </si>
  <si>
    <t xml:space="preserve">024-209-02</t>
  </si>
  <si>
    <t xml:space="preserve">CD. DEL MAIZ</t>
  </si>
  <si>
    <t xml:space="preserve">024-209-03</t>
  </si>
  <si>
    <t xml:space="preserve">SAN CIRO DE ACOSTA *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4-01</t>
  </si>
  <si>
    <t xml:space="preserve">CONCORDIA</t>
  </si>
  <si>
    <t xml:space="preserve">025-204-03</t>
  </si>
  <si>
    <t xml:space="preserve">EL ROSARIO</t>
  </si>
  <si>
    <t xml:space="preserve">025-204-04</t>
  </si>
  <si>
    <t xml:space="preserve">ESCUINAPA (M.R. 2)</t>
  </si>
  <si>
    <t xml:space="preserve">025-204-05</t>
  </si>
  <si>
    <t xml:space="preserve">SAN IGNACIO</t>
  </si>
  <si>
    <t xml:space="preserve">025-204-07</t>
  </si>
  <si>
    <t xml:space="preserve">LA ESPERANZA</t>
  </si>
  <si>
    <t xml:space="preserve">025-205-00</t>
  </si>
  <si>
    <t xml:space="preserve">LOS MOCHIS</t>
  </si>
  <si>
    <t xml:space="preserve">025-205-01</t>
  </si>
  <si>
    <t xml:space="preserve">AHOME</t>
  </si>
  <si>
    <t xml:space="preserve">025-205-02</t>
  </si>
  <si>
    <t xml:space="preserve">BACUBIRITO *</t>
  </si>
  <si>
    <t xml:space="preserve">025-205-03</t>
  </si>
  <si>
    <t xml:space="preserve">ESTACION BAMOA</t>
  </si>
  <si>
    <t xml:space="preserve">025-205-04</t>
  </si>
  <si>
    <t xml:space="preserve">CHOIX</t>
  </si>
  <si>
    <t xml:space="preserve">025-205-05</t>
  </si>
  <si>
    <t xml:space="preserve">EL CARRIZO *</t>
  </si>
  <si>
    <t xml:space="preserve">025-205-06</t>
  </si>
  <si>
    <t xml:space="preserve">EL FUERTE</t>
  </si>
  <si>
    <t xml:space="preserve">025-205-07</t>
  </si>
  <si>
    <t xml:space="preserve">ESTACION NARANJO *</t>
  </si>
  <si>
    <t xml:space="preserve">025-205-08</t>
  </si>
  <si>
    <t xml:space="preserve">GUASAVE (M.R. 2)</t>
  </si>
  <si>
    <t xml:space="preserve">025-205-09</t>
  </si>
  <si>
    <t xml:space="preserve">HIGUERA DE ZARAGOZA *</t>
  </si>
  <si>
    <t xml:space="preserve">025-205-10</t>
  </si>
  <si>
    <t xml:space="preserve">GRAL. JUAN JOSE RIOS</t>
  </si>
  <si>
    <t xml:space="preserve">025-205-11</t>
  </si>
  <si>
    <t xml:space="preserve">ADOLFO RUIZ CORTINES *</t>
  </si>
  <si>
    <t xml:space="preserve">025-205-12</t>
  </si>
  <si>
    <t xml:space="preserve">SAN BLAS</t>
  </si>
  <si>
    <t xml:space="preserve">025-205-13</t>
  </si>
  <si>
    <t xml:space="preserve">SINALOA DE LEYVA</t>
  </si>
  <si>
    <t xml:space="preserve">025-205-14</t>
  </si>
  <si>
    <t xml:space="preserve">OCORONI</t>
  </si>
  <si>
    <t xml:space="preserve">025-206-00</t>
  </si>
  <si>
    <t xml:space="preserve">CULIACAN</t>
  </si>
  <si>
    <t xml:space="preserve">025-206-01</t>
  </si>
  <si>
    <t xml:space="preserve">ANGOSTURA</t>
  </si>
  <si>
    <t xml:space="preserve">025-206-02</t>
  </si>
  <si>
    <t xml:space="preserve">BADIRAGUATO</t>
  </si>
  <si>
    <t xml:space="preserve">025-206-03</t>
  </si>
  <si>
    <t xml:space="preserve">COSALA</t>
  </si>
  <si>
    <t xml:space="preserve">025-206-04</t>
  </si>
  <si>
    <t xml:space="preserve">EL DORADO</t>
  </si>
  <si>
    <t xml:space="preserve">025-206-05</t>
  </si>
  <si>
    <t xml:space="preserve">GUAMUCHIL (M.R. 1)</t>
  </si>
  <si>
    <t xml:space="preserve">025-206-06</t>
  </si>
  <si>
    <t xml:space="preserve">ESTACION LA CRUZ</t>
  </si>
  <si>
    <t xml:space="preserve">025-206-07</t>
  </si>
  <si>
    <t xml:space="preserve">MOCORITO</t>
  </si>
  <si>
    <t xml:space="preserve">025-206-08</t>
  </si>
  <si>
    <t xml:space="preserve">NAVOLATO</t>
  </si>
  <si>
    <t xml:space="preserve">025-206-09</t>
  </si>
  <si>
    <t xml:space="preserve">PERICOS *</t>
  </si>
  <si>
    <t xml:space="preserve">025-206-10</t>
  </si>
  <si>
    <t xml:space="preserve">QUILA *</t>
  </si>
  <si>
    <t xml:space="preserve">025-206-11</t>
  </si>
  <si>
    <t xml:space="preserve">ELOTA *</t>
  </si>
  <si>
    <t xml:space="preserve">025-206-12</t>
  </si>
  <si>
    <t xml:space="preserve">U.H.F. CATRA (CASA DEL TRABAJADOR) *</t>
  </si>
  <si>
    <t xml:space="preserve">025-206-13</t>
  </si>
  <si>
    <t xml:space="preserve">GATO DE LARA *</t>
  </si>
  <si>
    <t xml:space="preserve">025-206-14</t>
  </si>
  <si>
    <t xml:space="preserve">COSTA RICA </t>
  </si>
  <si>
    <t xml:space="preserve">025-206-15</t>
  </si>
  <si>
    <t xml:space="preserve">COL. S.T.A.S.E.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5-01</t>
  </si>
  <si>
    <t xml:space="preserve">ESTACION ESPERANZA</t>
  </si>
  <si>
    <t xml:space="preserve">026-205-02</t>
  </si>
  <si>
    <t xml:space="preserve">ESTACION VICAM</t>
  </si>
  <si>
    <t xml:space="preserve">026-205-03</t>
  </si>
  <si>
    <t xml:space="preserve">VILLA JUAREZ</t>
  </si>
  <si>
    <t xml:space="preserve">026-205-04</t>
  </si>
  <si>
    <t xml:space="preserve">U.H. FOVISSSTE # 2 CD. OBREGON *</t>
  </si>
  <si>
    <t xml:space="preserve">026-205-05</t>
  </si>
  <si>
    <t xml:space="preserve">MARTE R. GOMEZ *</t>
  </si>
  <si>
    <t xml:space="preserve">026-205-06</t>
  </si>
  <si>
    <t xml:space="preserve">ROSARIO TESOPACO *</t>
  </si>
  <si>
    <t xml:space="preserve">026-206-00</t>
  </si>
  <si>
    <t xml:space="preserve">NAVOJOA</t>
  </si>
  <si>
    <t xml:space="preserve">026-206-01</t>
  </si>
  <si>
    <t xml:space="preserve">ALAMOS</t>
  </si>
  <si>
    <t xml:space="preserve">026-206-02</t>
  </si>
  <si>
    <t xml:space="preserve">BACOBAMPO</t>
  </si>
  <si>
    <t xml:space="preserve">026-206-03</t>
  </si>
  <si>
    <t xml:space="preserve">HUATABAMPO</t>
  </si>
  <si>
    <t xml:space="preserve">026-206-04</t>
  </si>
  <si>
    <t xml:space="preserve">ETCHOJOA *</t>
  </si>
  <si>
    <t xml:space="preserve">026-206-05</t>
  </si>
  <si>
    <t xml:space="preserve">EJIDO "24 DE FEBRERO" *</t>
  </si>
  <si>
    <t xml:space="preserve">026-208-00</t>
  </si>
  <si>
    <t xml:space="preserve">GUAYMAS</t>
  </si>
  <si>
    <t xml:space="preserve">026-208-01</t>
  </si>
  <si>
    <t xml:space="preserve">EMPALME</t>
  </si>
  <si>
    <t xml:space="preserve">026-211-00</t>
  </si>
  <si>
    <t xml:space="preserve">SAN LUIS RIO COLORADO</t>
  </si>
  <si>
    <t xml:space="preserve">026-211-01</t>
  </si>
  <si>
    <t xml:space="preserve">PUERTO PEÑASCO (M.R.1)</t>
  </si>
  <si>
    <t xml:space="preserve">026-211-02</t>
  </si>
  <si>
    <t xml:space="preserve">SONOYTA</t>
  </si>
  <si>
    <t xml:space="preserve">026-212-00</t>
  </si>
  <si>
    <t xml:space="preserve">HERMOSILLO</t>
  </si>
  <si>
    <t xml:space="preserve">026-212-01</t>
  </si>
  <si>
    <t xml:space="preserve">ACONCHI (BAVIACORA) *</t>
  </si>
  <si>
    <t xml:space="preserve">026-212-02</t>
  </si>
  <si>
    <t xml:space="preserve">CARBO *</t>
  </si>
  <si>
    <t xml:space="preserve">026-212-03</t>
  </si>
  <si>
    <t xml:space="preserve">CUMPAS *</t>
  </si>
  <si>
    <t xml:space="preserve">026-212-04</t>
  </si>
  <si>
    <t xml:space="preserve">026-212-05</t>
  </si>
  <si>
    <t xml:space="preserve">URES</t>
  </si>
  <si>
    <t xml:space="preserve">026-212-06</t>
  </si>
  <si>
    <t xml:space="preserve">SAHUARIPA</t>
  </si>
  <si>
    <t xml:space="preserve">026-212-07</t>
  </si>
  <si>
    <t xml:space="preserve">POBLADO MIGUEL ALEMAN *</t>
  </si>
  <si>
    <t xml:space="preserve">026-212-08</t>
  </si>
  <si>
    <t xml:space="preserve">U.H. FOVISSSTE # 1 HERMOSILLO *</t>
  </si>
  <si>
    <t xml:space="preserve">026-212-09</t>
  </si>
  <si>
    <t xml:space="preserve">PUERTO LIBERTAD *</t>
  </si>
  <si>
    <t xml:space="preserve">026-212-10</t>
  </si>
  <si>
    <t xml:space="preserve">MAZATAN *</t>
  </si>
  <si>
    <t xml:space="preserve">026-215-00</t>
  </si>
  <si>
    <t xml:space="preserve">NOGALES</t>
  </si>
  <si>
    <t xml:space="preserve">026-215-01</t>
  </si>
  <si>
    <t xml:space="preserve">CABORCA</t>
  </si>
  <si>
    <t xml:space="preserve">026-215-02</t>
  </si>
  <si>
    <t xml:space="preserve">CD. MAGDALENA DE KINO *</t>
  </si>
  <si>
    <t xml:space="preserve">026-215-03</t>
  </si>
  <si>
    <t xml:space="preserve">SANTA ANA</t>
  </si>
  <si>
    <t xml:space="preserve">026-215-04</t>
  </si>
  <si>
    <t xml:space="preserve">IMURIS *</t>
  </si>
  <si>
    <t xml:space="preserve">026-215-06</t>
  </si>
  <si>
    <t xml:space="preserve">AGUA PRIETA (M.R.2)</t>
  </si>
  <si>
    <t xml:space="preserve">026-215-07</t>
  </si>
  <si>
    <t xml:space="preserve">NACO *</t>
  </si>
  <si>
    <t xml:space="preserve">026-215-08</t>
  </si>
  <si>
    <t xml:space="preserve">NACOZARI DE GARCIA *</t>
  </si>
  <si>
    <t xml:space="preserve">026-215-09</t>
  </si>
  <si>
    <t xml:space="preserve">CANANEA</t>
  </si>
  <si>
    <t xml:space="preserve">026-215-10</t>
  </si>
  <si>
    <t xml:space="preserve">ESQUEDA *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027-206-00</t>
  </si>
  <si>
    <t xml:space="preserve">CASA BLANCA, VILLAHERMOSA</t>
  </si>
  <si>
    <t xml:space="preserve">027-206-01</t>
  </si>
  <si>
    <t xml:space="preserve">BALANCAN DE DOMINGUEZ</t>
  </si>
  <si>
    <t xml:space="preserve">027-206-02</t>
  </si>
  <si>
    <t xml:space="preserve">COMALCALCO</t>
  </si>
  <si>
    <t xml:space="preserve">027-206-03</t>
  </si>
  <si>
    <t xml:space="preserve">CUNDUACAN</t>
  </si>
  <si>
    <t xml:space="preserve">027-206-04</t>
  </si>
  <si>
    <t xml:space="preserve">EMILIANO ZAPATA</t>
  </si>
  <si>
    <t xml:space="preserve">027-206-05</t>
  </si>
  <si>
    <t xml:space="preserve">FRONTERA CENTLA (M.R. 1)</t>
  </si>
  <si>
    <t xml:space="preserve">027-206-06</t>
  </si>
  <si>
    <t xml:space="preserve">HUIMANGUILLO</t>
  </si>
  <si>
    <t xml:space="preserve">027-206-07</t>
  </si>
  <si>
    <t xml:space="preserve">JALPA DE MENDEZ</t>
  </si>
  <si>
    <t xml:space="preserve">027-206-08</t>
  </si>
  <si>
    <t xml:space="preserve">MACUSPANA</t>
  </si>
  <si>
    <t xml:space="preserve">027-206-09</t>
  </si>
  <si>
    <t xml:space="preserve">PARAISO</t>
  </si>
  <si>
    <t xml:space="preserve">027-206-10</t>
  </si>
  <si>
    <t xml:space="preserve">TEAPA</t>
  </si>
  <si>
    <t xml:space="preserve">027-206-11</t>
  </si>
  <si>
    <t xml:space="preserve">TENOSIQUE DE PINO SUAREZ</t>
  </si>
  <si>
    <t xml:space="preserve">027-206-12</t>
  </si>
  <si>
    <t xml:space="preserve">VILLA BENITO JUAREZ (CARDENAS)</t>
  </si>
  <si>
    <t xml:space="preserve">027-206-13</t>
  </si>
  <si>
    <t xml:space="preserve">NACAJUCA</t>
  </si>
  <si>
    <t xml:space="preserve">027-206-14</t>
  </si>
  <si>
    <t xml:space="preserve">SAN PEDRO *</t>
  </si>
  <si>
    <t xml:space="preserve">027-206-15</t>
  </si>
  <si>
    <t xml:space="preserve">TACOTALPA</t>
  </si>
  <si>
    <t xml:space="preserve">027-206-16</t>
  </si>
  <si>
    <t xml:space="preserve">LA VENTA *</t>
  </si>
  <si>
    <t xml:space="preserve">027-206-17</t>
  </si>
  <si>
    <t xml:space="preserve">JALAPA *</t>
  </si>
  <si>
    <t xml:space="preserve">027-206-18</t>
  </si>
  <si>
    <t xml:space="preserve">EL TRIUNFO</t>
  </si>
  <si>
    <t xml:space="preserve">027-206-19</t>
  </si>
  <si>
    <t xml:space="preserve">JONUTA *</t>
  </si>
  <si>
    <t xml:space="preserve">027-206-20</t>
  </si>
  <si>
    <t xml:space="preserve">VILLA BENITO JUAREZ (MACUSPANA) *</t>
  </si>
  <si>
    <t xml:space="preserve">027-206-21</t>
  </si>
  <si>
    <t xml:space="preserve">VILLA CORONEL A. SANCHEZ MAGALLANES *</t>
  </si>
  <si>
    <t xml:space="preserve">027-206-22</t>
  </si>
  <si>
    <t xml:space="preserve">TAMULTE DE LAS SABANAS *</t>
  </si>
  <si>
    <t xml:space="preserve">027-206-23</t>
  </si>
  <si>
    <t xml:space="preserve">VILLA VICENTE GUERRERO *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4-01</t>
  </si>
  <si>
    <t xml:space="preserve">028-204-02</t>
  </si>
  <si>
    <t xml:space="preserve">EL BARRETAL *</t>
  </si>
  <si>
    <t xml:space="preserve">028-204-03</t>
  </si>
  <si>
    <t xml:space="preserve">JAUMAVE *</t>
  </si>
  <si>
    <t xml:space="preserve">028-204-04</t>
  </si>
  <si>
    <t xml:space="preserve">SANTANDER JIMENEZ *</t>
  </si>
  <si>
    <t xml:space="preserve">028-204-05</t>
  </si>
  <si>
    <t xml:space="preserve">HIDALGO *</t>
  </si>
  <si>
    <t xml:space="preserve">028-204-06</t>
  </si>
  <si>
    <t xml:space="preserve">LLERA DE CANALES</t>
  </si>
  <si>
    <t xml:space="preserve">028-204-08</t>
  </si>
  <si>
    <t xml:space="preserve">PADILLA *</t>
  </si>
  <si>
    <t xml:space="preserve">028-204-09</t>
  </si>
  <si>
    <t xml:space="preserve">TULA *</t>
  </si>
  <si>
    <t xml:space="preserve">028-204-10</t>
  </si>
  <si>
    <t xml:space="preserve">028-204-12</t>
  </si>
  <si>
    <t xml:space="preserve">U.M.F. </t>
  </si>
  <si>
    <t xml:space="preserve">SOTO LA MARIN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6-01</t>
  </si>
  <si>
    <t xml:space="preserve">028-206-02</t>
  </si>
  <si>
    <t xml:space="preserve">CD. GUSTAVO DIAZ ORDAZ *</t>
  </si>
  <si>
    <t xml:space="preserve">028-206-04</t>
  </si>
  <si>
    <t xml:space="preserve">CD. MIGUEL ALEMAN</t>
  </si>
  <si>
    <t xml:space="preserve">028-206-05</t>
  </si>
  <si>
    <t xml:space="preserve">CD. MIER *</t>
  </si>
  <si>
    <t xml:space="preserve">028-207-00</t>
  </si>
  <si>
    <t xml:space="preserve">"DR. MANUEL F. RODRIGUEZ", MATAMOROS</t>
  </si>
  <si>
    <t xml:space="preserve">028-207-01</t>
  </si>
  <si>
    <t xml:space="preserve">CONTROL *</t>
  </si>
  <si>
    <t xml:space="preserve">028-207-02</t>
  </si>
  <si>
    <t xml:space="preserve">VALLE HERMOSO (M.R. 1)</t>
  </si>
  <si>
    <t xml:space="preserve">028-207-03</t>
  </si>
  <si>
    <t xml:space="preserve">SAN FERNANDO</t>
  </si>
  <si>
    <t xml:space="preserve">028-208-00</t>
  </si>
  <si>
    <t xml:space="preserve">"AGOSTO 12", NUEVO LAREDO</t>
  </si>
  <si>
    <t xml:space="preserve">028-208-01</t>
  </si>
  <si>
    <t xml:space="preserve">NUEVA CD. GUERRERO *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8-210-01</t>
  </si>
  <si>
    <t xml:space="preserve">LOS AZTECAS</t>
  </si>
  <si>
    <t xml:space="preserve">028-210-02</t>
  </si>
  <si>
    <t xml:space="preserve">028-210-03</t>
  </si>
  <si>
    <t xml:space="preserve">VILLA GONZALEZ</t>
  </si>
  <si>
    <t xml:space="preserve">028-210-04</t>
  </si>
  <si>
    <t xml:space="preserve">VILLA XICOTENCATL</t>
  </si>
  <si>
    <t xml:space="preserve">028-211-00</t>
  </si>
  <si>
    <t xml:space="preserve">028-211-01</t>
  </si>
  <si>
    <t xml:space="preserve">028-211-02</t>
  </si>
  <si>
    <t xml:space="preserve">U.H.F. LAS ARBOLEDAS *</t>
  </si>
  <si>
    <t xml:space="preserve">028-211-03</t>
  </si>
  <si>
    <t xml:space="preserve">ALTAMIRA *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29-204-01</t>
  </si>
  <si>
    <t xml:space="preserve">APIZACO</t>
  </si>
  <si>
    <t xml:space="preserve">029-204-02</t>
  </si>
  <si>
    <t xml:space="preserve">CALPULALPAN</t>
  </si>
  <si>
    <t xml:space="preserve">029-204-03</t>
  </si>
  <si>
    <t xml:space="preserve">HUAMANTLA</t>
  </si>
  <si>
    <t xml:space="preserve">029-204-04</t>
  </si>
  <si>
    <t xml:space="preserve">ZACATELCO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4-01</t>
  </si>
  <si>
    <t xml:space="preserve">COATEPEC</t>
  </si>
  <si>
    <t xml:space="preserve">030-204-02</t>
  </si>
  <si>
    <t xml:space="preserve">PEROTE</t>
  </si>
  <si>
    <t xml:space="preserve">030-204-03</t>
  </si>
  <si>
    <t xml:space="preserve">RINCONADA *</t>
  </si>
  <si>
    <t xml:space="preserve">030-204-04</t>
  </si>
  <si>
    <t xml:space="preserve">XICO *</t>
  </si>
  <si>
    <t xml:space="preserve">030-204-06</t>
  </si>
  <si>
    <t xml:space="preserve">INMECAFE *</t>
  </si>
  <si>
    <t xml:space="preserve">030-204-07</t>
  </si>
  <si>
    <t xml:space="preserve">U.H. FOVISSSTE # 2 XALAPA *</t>
  </si>
  <si>
    <t xml:space="preserve">030-204-08</t>
  </si>
  <si>
    <t xml:space="preserve">030-204-09</t>
  </si>
  <si>
    <t xml:space="preserve">030-204-10</t>
  </si>
  <si>
    <t xml:space="preserve">ALTOTONGA *</t>
  </si>
  <si>
    <t xml:space="preserve">030-204-11</t>
  </si>
  <si>
    <t xml:space="preserve">ATZALAN *</t>
  </si>
  <si>
    <t xml:space="preserve">030-205-00</t>
  </si>
  <si>
    <t xml:space="preserve">VERACRUZ, VER.</t>
  </si>
  <si>
    <t xml:space="preserve">030-206-00</t>
  </si>
  <si>
    <t xml:space="preserve">CORDOBA</t>
  </si>
  <si>
    <t xml:space="preserve">030-206-01</t>
  </si>
  <si>
    <t xml:space="preserve">HUATUSCO DE CHICUELLAR </t>
  </si>
  <si>
    <t xml:space="preserve">030-206-02</t>
  </si>
  <si>
    <t xml:space="preserve">TEZONAPA *</t>
  </si>
  <si>
    <t xml:space="preserve">030-206-04</t>
  </si>
  <si>
    <t xml:space="preserve">PASO DEL MACHO *</t>
  </si>
  <si>
    <t xml:space="preserve">030-206-05</t>
  </si>
  <si>
    <t xml:space="preserve">TIERRA BLANCA</t>
  </si>
  <si>
    <t xml:space="preserve">030-207-00</t>
  </si>
  <si>
    <t xml:space="preserve">ORIZABA</t>
  </si>
  <si>
    <t xml:space="preserve">030-207-01</t>
  </si>
  <si>
    <t xml:space="preserve">NOGALES *</t>
  </si>
  <si>
    <t xml:space="preserve">030-207-02</t>
  </si>
  <si>
    <t xml:space="preserve">ZONGOLICA</t>
  </si>
  <si>
    <t xml:space="preserve">030-207-03</t>
  </si>
  <si>
    <t xml:space="preserve">CD. MENDOZA *</t>
  </si>
  <si>
    <t xml:space="preserve">030-208-00</t>
  </si>
  <si>
    <t xml:space="preserve">030-208-01</t>
  </si>
  <si>
    <t xml:space="preserve">TAMIAHUA *</t>
  </si>
  <si>
    <t xml:space="preserve">030-208-02</t>
  </si>
  <si>
    <t xml:space="preserve">U.H. FOVISSSTE # 1 TUXPAN *</t>
  </si>
  <si>
    <t xml:space="preserve">030-208-03</t>
  </si>
  <si>
    <t xml:space="preserve">TANTOYUCA</t>
  </si>
  <si>
    <t xml:space="preserve">030-208-04</t>
  </si>
  <si>
    <t xml:space="preserve">BENITO JUAREZ *</t>
  </si>
  <si>
    <t xml:space="preserve">030-208-05</t>
  </si>
  <si>
    <t xml:space="preserve">CHICONTEPEC DE TEJEDA</t>
  </si>
  <si>
    <t xml:space="preserve">030-208-06</t>
  </si>
  <si>
    <t xml:space="preserve">PLATON SANCHEZ *</t>
  </si>
  <si>
    <t xml:space="preserve">030-208-07</t>
  </si>
  <si>
    <t xml:space="preserve">TEMPOAL DE SANCHEZ *</t>
  </si>
  <si>
    <t xml:space="preserve">030-208-08</t>
  </si>
  <si>
    <t xml:space="preserve">CERRO AZUL (M.R. 1)</t>
  </si>
  <si>
    <t xml:space="preserve">030-208-09</t>
  </si>
  <si>
    <t xml:space="preserve">NARANJOS</t>
  </si>
  <si>
    <t xml:space="preserve">030-208-10</t>
  </si>
  <si>
    <t xml:space="preserve">OZULUAMA *</t>
  </si>
  <si>
    <t xml:space="preserve">030-208-11</t>
  </si>
  <si>
    <t xml:space="preserve">PANUCO</t>
  </si>
  <si>
    <t xml:space="preserve">030-208-12</t>
  </si>
  <si>
    <t xml:space="preserve">EL HIGO *</t>
  </si>
  <si>
    <t xml:space="preserve">030-208-13</t>
  </si>
  <si>
    <t xml:space="preserve">CD. CUAUHTEMOC *</t>
  </si>
  <si>
    <t xml:space="preserve">030-209-00</t>
  </si>
  <si>
    <t xml:space="preserve">POZA RICA DE HIDALGO</t>
  </si>
  <si>
    <t xml:space="preserve">030-209-01</t>
  </si>
  <si>
    <t xml:space="preserve">ALAMO *</t>
  </si>
  <si>
    <t xml:space="preserve">030-209-02</t>
  </si>
  <si>
    <t xml:space="preserve">CAZONES DE HERRERA *</t>
  </si>
  <si>
    <t xml:space="preserve">030-209-03</t>
  </si>
  <si>
    <t xml:space="preserve">COYUTLA *</t>
  </si>
  <si>
    <t xml:space="preserve">030-209-04</t>
  </si>
  <si>
    <t xml:space="preserve">ENTABLADERO *</t>
  </si>
  <si>
    <t xml:space="preserve">030-209-05</t>
  </si>
  <si>
    <t xml:space="preserve">GUTIERREZ ZAMORA</t>
  </si>
  <si>
    <t xml:space="preserve">030-209-06</t>
  </si>
  <si>
    <t xml:space="preserve">HUAYACOCOTLA</t>
  </si>
  <si>
    <t xml:space="preserve">030-209-07</t>
  </si>
  <si>
    <t xml:space="preserve">IXHUATLAN DE MADERO *</t>
  </si>
  <si>
    <t xml:space="preserve">030-209-09</t>
  </si>
  <si>
    <t xml:space="preserve">PAPANTLA</t>
  </si>
  <si>
    <t xml:space="preserve">030-209-10</t>
  </si>
  <si>
    <t xml:space="preserve">TIHUATLAN *</t>
  </si>
  <si>
    <t xml:space="preserve">030-209-11</t>
  </si>
  <si>
    <t xml:space="preserve">COSAMALOAPAN DE CARPIO</t>
  </si>
  <si>
    <t xml:space="preserve">030-209-12</t>
  </si>
  <si>
    <t xml:space="preserve">030-210-00</t>
  </si>
  <si>
    <t xml:space="preserve">COATZACOALCOS</t>
  </si>
  <si>
    <t xml:space="preserve">030-210-01</t>
  </si>
  <si>
    <t xml:space="preserve">AGUA DULCE *</t>
  </si>
  <si>
    <t xml:space="preserve">030-210-02</t>
  </si>
  <si>
    <t xml:space="preserve">U.H. FOVISSSTE # 3 COATZACOALCOS *</t>
  </si>
  <si>
    <t xml:space="preserve">030-210-03</t>
  </si>
  <si>
    <t xml:space="preserve">LAS CHOAPAS</t>
  </si>
  <si>
    <t xml:space="preserve">030-213-00</t>
  </si>
  <si>
    <t xml:space="preserve">SAN ANDRES TUXTLA</t>
  </si>
  <si>
    <t xml:space="preserve">030-213-01</t>
  </si>
  <si>
    <t xml:space="preserve">CATEMACO *</t>
  </si>
  <si>
    <t xml:space="preserve">030-213-02</t>
  </si>
  <si>
    <t xml:space="preserve">JUAN DIAZ COVARRUBIAS *</t>
  </si>
  <si>
    <t xml:space="preserve">030-213-03</t>
  </si>
  <si>
    <t xml:space="preserve">JUAN RODRIGUEZ CLARA *</t>
  </si>
  <si>
    <t xml:space="preserve">030-213-04</t>
  </si>
  <si>
    <t xml:space="preserve">LERDO DE TEJADA</t>
  </si>
  <si>
    <t xml:space="preserve">030-213-05</t>
  </si>
  <si>
    <t xml:space="preserve">PLAYA VICENTE</t>
  </si>
  <si>
    <t xml:space="preserve">030-213-06</t>
  </si>
  <si>
    <t xml:space="preserve">SANTIAGO TUXTLA</t>
  </si>
  <si>
    <t xml:space="preserve">030-213-07</t>
  </si>
  <si>
    <t xml:space="preserve">VILLA AZUETA</t>
  </si>
  <si>
    <t xml:space="preserve">030-213-08</t>
  </si>
  <si>
    <t xml:space="preserve">ISLA *</t>
  </si>
  <si>
    <t xml:space="preserve">030-214-00</t>
  </si>
  <si>
    <t xml:space="preserve">MINATITLAN</t>
  </si>
  <si>
    <t xml:space="preserve">030-214-01</t>
  </si>
  <si>
    <t xml:space="preserve">COSOLEACAQUE *</t>
  </si>
  <si>
    <t xml:space="preserve">030-214-02</t>
  </si>
  <si>
    <t xml:space="preserve">HIDALGOTITLAN *</t>
  </si>
  <si>
    <t xml:space="preserve">030-214-03</t>
  </si>
  <si>
    <t xml:space="preserve">JALTIPAN DE MORELOS *</t>
  </si>
  <si>
    <t xml:space="preserve">030-214-04</t>
  </si>
  <si>
    <t xml:space="preserve">TATAHUICAPAN *</t>
  </si>
  <si>
    <t xml:space="preserve">030-216-00</t>
  </si>
  <si>
    <t xml:space="preserve">MARTINEZ DE LA TORRE</t>
  </si>
  <si>
    <t xml:space="preserve">030-216-03</t>
  </si>
  <si>
    <t xml:space="preserve">MISANTLA</t>
  </si>
  <si>
    <t xml:space="preserve">030-216-04</t>
  </si>
  <si>
    <t xml:space="preserve">NAUTLA *</t>
  </si>
  <si>
    <t xml:space="preserve">030-216-05</t>
  </si>
  <si>
    <t xml:space="preserve">TLAPACOYAN</t>
  </si>
  <si>
    <t xml:space="preserve">030-216-06</t>
  </si>
  <si>
    <t xml:space="preserve">VEGA DE ALATORRE *</t>
  </si>
  <si>
    <t xml:space="preserve">030-220-00</t>
  </si>
  <si>
    <t xml:space="preserve">ACAYUCAN</t>
  </si>
  <si>
    <t xml:space="preserve">030-220-03</t>
  </si>
  <si>
    <t xml:space="preserve">LA LAGUNA *</t>
  </si>
  <si>
    <t xml:space="preserve">030-220-04</t>
  </si>
  <si>
    <t xml:space="preserve">SAN JUAN EVANGELISTA *</t>
  </si>
  <si>
    <t xml:space="preserve">030-223-00</t>
  </si>
  <si>
    <t xml:space="preserve">HEROICA VERACRUZ</t>
  </si>
  <si>
    <t xml:space="preserve">030-223-01</t>
  </si>
  <si>
    <t xml:space="preserve">ALVARADO</t>
  </si>
  <si>
    <t xml:space="preserve">030-223-02</t>
  </si>
  <si>
    <t xml:space="preserve">LA CAPILLA *</t>
  </si>
  <si>
    <t xml:space="preserve">030-223-03</t>
  </si>
  <si>
    <t xml:space="preserve">PIEDRAS NEGRAS *</t>
  </si>
  <si>
    <t xml:space="preserve">030-223-04</t>
  </si>
  <si>
    <t xml:space="preserve">SOLEDAD DE DOBLADO *</t>
  </si>
  <si>
    <t xml:space="preserve">030-223-05</t>
  </si>
  <si>
    <t xml:space="preserve">TLACOTALPAN *</t>
  </si>
  <si>
    <t xml:space="preserve">030-223-06</t>
  </si>
  <si>
    <t xml:space="preserve">CD. JOSE CARDEL</t>
  </si>
  <si>
    <t xml:space="preserve">030-223-07</t>
  </si>
  <si>
    <t xml:space="preserve">ZEMPOALA *</t>
  </si>
  <si>
    <t xml:space="preserve">030-223-08</t>
  </si>
  <si>
    <t xml:space="preserve">PASO DEL TORO *</t>
  </si>
  <si>
    <t xml:space="preserve">030-223-10</t>
  </si>
  <si>
    <t xml:space="preserve">U.H. FOVISSSTE ESTATUTO JURIDICO *</t>
  </si>
  <si>
    <t xml:space="preserve">030-223-11</t>
  </si>
  <si>
    <t xml:space="preserve">U.H. FOVISSSTE LAS HORTALIZAS *</t>
  </si>
  <si>
    <t xml:space="preserve">030-223-12</t>
  </si>
  <si>
    <t xml:space="preserve">U.H. FOVISSSTE FLORESTA *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00</t>
  </si>
  <si>
    <t xml:space="preserve">MERIDA (COL. LINDAVISTA)</t>
  </si>
  <si>
    <t xml:space="preserve">031-201-01</t>
  </si>
  <si>
    <t xml:space="preserve">U.H.F. SAN CARLOS </t>
  </si>
  <si>
    <t xml:space="preserve">031-201-02</t>
  </si>
  <si>
    <t xml:space="preserve">PROGRESO</t>
  </si>
  <si>
    <t xml:space="preserve">031-201-03</t>
  </si>
  <si>
    <t xml:space="preserve">DZIDZANTUN</t>
  </si>
  <si>
    <t xml:space="preserve">031-201-05</t>
  </si>
  <si>
    <t xml:space="preserve">IZAMAL</t>
  </si>
  <si>
    <t xml:space="preserve">031-201-06</t>
  </si>
  <si>
    <t xml:space="preserve">MAXCANU </t>
  </si>
  <si>
    <t xml:space="preserve">031-201-07</t>
  </si>
  <si>
    <t xml:space="preserve">MOTUL DE FELIPE CARRILLO PUERTO</t>
  </si>
  <si>
    <t xml:space="preserve">031-201-08</t>
  </si>
  <si>
    <t xml:space="preserve">MUNA DE LEOPOLDO ARANA CABRERA </t>
  </si>
  <si>
    <t xml:space="preserve">031-201-09</t>
  </si>
  <si>
    <t xml:space="preserve">OXKUTZCAB</t>
  </si>
  <si>
    <t xml:space="preserve">031-201-10</t>
  </si>
  <si>
    <t xml:space="preserve">PETO</t>
  </si>
  <si>
    <t xml:space="preserve">031-201-11</t>
  </si>
  <si>
    <t xml:space="preserve">TEKAX DE ALVARO OBREGON (M.R. 2)</t>
  </si>
  <si>
    <t xml:space="preserve">031-201-12</t>
  </si>
  <si>
    <t xml:space="preserve">TICUL</t>
  </si>
  <si>
    <t xml:space="preserve">031-201-13</t>
  </si>
  <si>
    <t xml:space="preserve">TIZIMIN *</t>
  </si>
  <si>
    <t xml:space="preserve">031-201-14</t>
  </si>
  <si>
    <t xml:space="preserve">TIXKOKOB 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02</t>
  </si>
  <si>
    <t xml:space="preserve">VICTOR CALERA ROSALES</t>
  </si>
  <si>
    <t xml:space="preserve">032-204-04</t>
  </si>
  <si>
    <t xml:space="preserve">CONCEPCION DEL ORO</t>
  </si>
  <si>
    <t xml:space="preserve">032-204-08</t>
  </si>
  <si>
    <t xml:space="preserve">ESTANCIA DE ANIMAS *</t>
  </si>
  <si>
    <t xml:space="preserve">032-204-09</t>
  </si>
  <si>
    <t xml:space="preserve">JALPA</t>
  </si>
  <si>
    <t xml:space="preserve">032-204-10</t>
  </si>
  <si>
    <t xml:space="preserve">JEREZ (M.R. 1)</t>
  </si>
  <si>
    <t xml:space="preserve">032-204-12</t>
  </si>
  <si>
    <t xml:space="preserve">JUCHIPILA</t>
  </si>
  <si>
    <t xml:space="preserve">032-204-13</t>
  </si>
  <si>
    <t xml:space="preserve">LORETO (M.R. 2)</t>
  </si>
  <si>
    <t xml:space="preserve">032-204-14</t>
  </si>
  <si>
    <t xml:space="preserve">LUIS MOYA *</t>
  </si>
  <si>
    <t xml:space="preserve">032-204-15</t>
  </si>
  <si>
    <t xml:space="preserve">MONTE ESCOBEDO *</t>
  </si>
  <si>
    <t xml:space="preserve">032-204-17</t>
  </si>
  <si>
    <t xml:space="preserve">032-204-18</t>
  </si>
  <si>
    <t xml:space="preserve">PINOS</t>
  </si>
  <si>
    <t xml:space="preserve">032-204-22</t>
  </si>
  <si>
    <t xml:space="preserve">TABASCO *</t>
  </si>
  <si>
    <t xml:space="preserve">032-204-23</t>
  </si>
  <si>
    <t xml:space="preserve">TEUL DE GONZALEZ ORTEGA *</t>
  </si>
  <si>
    <t xml:space="preserve">032-204-24</t>
  </si>
  <si>
    <t xml:space="preserve">TLALTENANGO DE SANCHEZ ROMAN</t>
  </si>
  <si>
    <t xml:space="preserve">032-204-25</t>
  </si>
  <si>
    <t xml:space="preserve">HACIENDA TRONCOSO</t>
  </si>
  <si>
    <t xml:space="preserve">032-204-27</t>
  </si>
  <si>
    <t xml:space="preserve">VILLA DE COS *</t>
  </si>
  <si>
    <t xml:space="preserve">032-204-28</t>
  </si>
  <si>
    <t xml:space="preserve">VILLA HIDALGO *</t>
  </si>
  <si>
    <t xml:space="preserve">032-204-29</t>
  </si>
  <si>
    <t xml:space="preserve">VILLANUEVA *</t>
  </si>
  <si>
    <t xml:space="preserve">032-204-33</t>
  </si>
  <si>
    <t xml:space="preserve">CD. CUAUHTEMOC </t>
  </si>
  <si>
    <t xml:space="preserve">032-204-34</t>
  </si>
  <si>
    <t xml:space="preserve">NOCHISTLAN *</t>
  </si>
  <si>
    <t xml:space="preserve">032-204-37</t>
  </si>
  <si>
    <t xml:space="preserve">UNIVERSIDAD AUTONOMA DE ZACATECAS *</t>
  </si>
  <si>
    <t xml:space="preserve">032-204-39</t>
  </si>
  <si>
    <t xml:space="preserve">LA COLORADA (S.E.C.) *</t>
  </si>
  <si>
    <t xml:space="preserve">032-204-40</t>
  </si>
  <si>
    <t xml:space="preserve">VILLA GARCIA *</t>
  </si>
  <si>
    <t xml:space="preserve">032-205-00</t>
  </si>
  <si>
    <t xml:space="preserve">FRESNILLO</t>
  </si>
  <si>
    <t xml:space="preserve">032-205-01</t>
  </si>
  <si>
    <t xml:space="preserve">CAÑITAS DE FELIPE PESCADOR *</t>
  </si>
  <si>
    <t xml:space="preserve">032-205-03</t>
  </si>
  <si>
    <t xml:space="preserve">JESUS GONZALEZ ORTEGA *</t>
  </si>
  <si>
    <t xml:space="preserve">032-205-06</t>
  </si>
  <si>
    <t xml:space="preserve">CHALCHIHUITES *</t>
  </si>
  <si>
    <t xml:space="preserve">032-205-11</t>
  </si>
  <si>
    <t xml:space="preserve">JUAN ALDAMA</t>
  </si>
  <si>
    <t xml:space="preserve">032-205-16</t>
  </si>
  <si>
    <t xml:space="preserve">NIEVES *</t>
  </si>
  <si>
    <t xml:space="preserve">032-205-19</t>
  </si>
  <si>
    <t xml:space="preserve">RIO GRANDE</t>
  </si>
  <si>
    <t xml:space="preserve">032-205-20</t>
  </si>
  <si>
    <t xml:space="preserve">SAIN ALTO *</t>
  </si>
  <si>
    <t xml:space="preserve">032-205-21</t>
  </si>
  <si>
    <t xml:space="preserve">SOMBRERETE</t>
  </si>
  <si>
    <t xml:space="preserve">032-205-26</t>
  </si>
  <si>
    <t xml:space="preserve">VALPARAISO</t>
  </si>
  <si>
    <t xml:space="preserve">032-206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85680</xdr:rowOff>
    </xdr:from>
    <xdr:to>
      <xdr:col>1</xdr:col>
      <xdr:colOff>714960</xdr:colOff>
      <xdr:row>2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51640" y="85680"/>
          <a:ext cx="463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4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65" zoomScalePageLayoutView="75" workbookViewId="0">
      <selection pane="topLeft" activeCell="B1" activeCellId="0" sqref="B1:N1"/>
    </sheetView>
  </sheetViews>
  <sheetFormatPr defaultColWidth="11.5625" defaultRowHeight="14.2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14.99"/>
    <col collapsed="false" customWidth="true" hidden="false" outlineLevel="0" max="3" min="3" style="2" width="49.13"/>
    <col collapsed="false" customWidth="true" hidden="false" outlineLevel="0" max="14" min="4" style="3" width="9.85"/>
    <col collapsed="false" customWidth="false" hidden="true" outlineLevel="0" max="15" min="15" style="4" width="11.56"/>
    <col collapsed="false" customWidth="true" hidden="false" outlineLevel="0" max="16" min="16" style="4" width="1.41"/>
    <col collapsed="false" customWidth="false" hidden="false" outlineLevel="0" max="257" min="17" style="4" width="11.56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C5" s="10"/>
    </row>
    <row r="6" s="2" customFormat="true" ht="12.75" hidden="false" customHeight="false" outlineLevel="0" collapsed="false">
      <c r="A6" s="1"/>
      <c r="B6" s="11"/>
      <c r="C6" s="12"/>
      <c r="D6" s="13" t="s">
        <v>2</v>
      </c>
      <c r="E6" s="13"/>
      <c r="F6" s="13"/>
      <c r="G6" s="13"/>
      <c r="H6" s="13"/>
      <c r="I6" s="13"/>
      <c r="J6" s="13"/>
      <c r="K6" s="13"/>
      <c r="L6" s="13" t="s">
        <v>3</v>
      </c>
      <c r="M6" s="13" t="s">
        <v>4</v>
      </c>
      <c r="N6" s="14" t="s">
        <v>5</v>
      </c>
    </row>
    <row r="7" s="2" customFormat="true" ht="12.75" hidden="false" customHeight="false" outlineLevel="0" collapsed="false">
      <c r="A7" s="1"/>
      <c r="B7" s="15"/>
      <c r="C7" s="16"/>
      <c r="D7" s="17" t="s">
        <v>6</v>
      </c>
      <c r="E7" s="17"/>
      <c r="F7" s="17"/>
      <c r="G7" s="17"/>
      <c r="H7" s="17"/>
      <c r="I7" s="17"/>
      <c r="J7" s="17"/>
      <c r="K7" s="17"/>
      <c r="L7" s="17" t="s">
        <v>7</v>
      </c>
      <c r="M7" s="17" t="s">
        <v>8</v>
      </c>
      <c r="N7" s="18" t="s">
        <v>9</v>
      </c>
    </row>
    <row r="8" s="2" customFormat="true" ht="12.75" hidden="false" customHeight="false" outlineLevel="0" collapsed="false">
      <c r="A8" s="1"/>
      <c r="B8" s="15"/>
      <c r="C8" s="19" t="s">
        <v>10</v>
      </c>
      <c r="D8" s="17"/>
      <c r="E8" s="17" t="s">
        <v>11</v>
      </c>
      <c r="F8" s="17" t="s">
        <v>11</v>
      </c>
      <c r="G8" s="17"/>
      <c r="H8" s="17"/>
      <c r="I8" s="17"/>
      <c r="J8" s="17"/>
      <c r="K8" s="17" t="s">
        <v>12</v>
      </c>
      <c r="L8" s="17" t="s">
        <v>13</v>
      </c>
      <c r="M8" s="17" t="s">
        <v>14</v>
      </c>
      <c r="N8" s="18" t="s">
        <v>15</v>
      </c>
    </row>
    <row r="9" s="2" customFormat="true" ht="12.75" hidden="false" customHeight="false" outlineLevel="0" collapsed="false">
      <c r="A9" s="1"/>
      <c r="B9" s="20"/>
      <c r="C9" s="21"/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2" t="s">
        <v>22</v>
      </c>
      <c r="K9" s="22" t="s">
        <v>23</v>
      </c>
      <c r="L9" s="22" t="s">
        <v>24</v>
      </c>
      <c r="M9" s="22" t="s">
        <v>25</v>
      </c>
      <c r="N9" s="23" t="s">
        <v>26</v>
      </c>
    </row>
    <row r="10" customFormat="false" ht="14.25" hidden="false" customHeight="false" outlineLevel="0" collapsed="false">
      <c r="C10" s="10"/>
    </row>
    <row r="11" s="25" customFormat="true" ht="15" hidden="false" customHeight="false" outlineLevel="0" collapsed="false">
      <c r="A11" s="1" t="s">
        <v>27</v>
      </c>
      <c r="B11" s="6"/>
      <c r="C11" s="24" t="s">
        <v>28</v>
      </c>
      <c r="D11" s="7" t="n">
        <f aca="false">SUM(D13:D14)</f>
        <v>6444</v>
      </c>
      <c r="E11" s="7" t="n">
        <f aca="false">SUM(E13:E14)</f>
        <v>83</v>
      </c>
      <c r="F11" s="7" t="n">
        <f aca="false">SUM(F13:F14)</f>
        <v>2416</v>
      </c>
      <c r="G11" s="7" t="n">
        <f aca="false">SUM(G13:G14)</f>
        <v>2424</v>
      </c>
      <c r="H11" s="7" t="n">
        <f aca="false">SUM(H13:H14)</f>
        <v>315</v>
      </c>
      <c r="I11" s="7" t="n">
        <f aca="false">SUM(I13:I14)</f>
        <v>514</v>
      </c>
      <c r="J11" s="7" t="n">
        <f aca="false">SUM(J13:J14)</f>
        <v>692</v>
      </c>
      <c r="K11" s="7" t="n">
        <f aca="false">SUM(K13:K14)</f>
        <v>340</v>
      </c>
      <c r="L11" s="7" t="n">
        <f aca="false">SUM(L13:L14)</f>
        <v>178</v>
      </c>
      <c r="M11" s="7" t="n">
        <f aca="false">SUM(M13:M14)</f>
        <v>561</v>
      </c>
      <c r="N11" s="7" t="n">
        <f aca="false">SUM(N13:N14)</f>
        <v>52</v>
      </c>
      <c r="O11" s="7"/>
    </row>
    <row r="12" customFormat="false" ht="15" hidden="false" customHeight="false" outlineLevel="0" collapsed="false"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25" customFormat="true" ht="15" hidden="false" customHeight="false" outlineLevel="0" collapsed="false">
      <c r="A13" s="1" t="s">
        <v>29</v>
      </c>
      <c r="B13" s="6"/>
      <c r="C13" s="6" t="s">
        <v>30</v>
      </c>
      <c r="D13" s="7" t="n">
        <f aca="false">SUM(E13:J13)</f>
        <v>1491</v>
      </c>
      <c r="E13" s="7" t="n">
        <f aca="false">SUM(E16:E125)/2</f>
        <v>52</v>
      </c>
      <c r="F13" s="7" t="n">
        <f aca="false">SUM(F16:F125)/2</f>
        <v>411</v>
      </c>
      <c r="G13" s="7" t="n">
        <f aca="false">SUM(G16:G125)/2</f>
        <v>679</v>
      </c>
      <c r="H13" s="7" t="n">
        <f aca="false">SUM(H16:H125)/2</f>
        <v>62</v>
      </c>
      <c r="I13" s="7" t="n">
        <f aca="false">SUM(I16:I125)/2</f>
        <v>111</v>
      </c>
      <c r="J13" s="7" t="n">
        <f aca="false">SUM(J16:J125)/2</f>
        <v>176</v>
      </c>
      <c r="K13" s="7" t="n">
        <f aca="false">SUM(K16:K125)/2</f>
        <v>53</v>
      </c>
      <c r="L13" s="7" t="n">
        <f aca="false">SUM(L16:L125)/2</f>
        <v>22</v>
      </c>
      <c r="M13" s="7" t="n">
        <f aca="false">SUM(M16:M125)/2</f>
        <v>135</v>
      </c>
      <c r="N13" s="7" t="n">
        <f aca="false">SUM(N16:N125)/2</f>
        <v>10</v>
      </c>
    </row>
    <row r="14" s="25" customFormat="true" ht="15" hidden="false" customHeight="false" outlineLevel="0" collapsed="false">
      <c r="A14" s="1" t="s">
        <v>31</v>
      </c>
      <c r="B14" s="6"/>
      <c r="C14" s="6" t="s">
        <v>32</v>
      </c>
      <c r="D14" s="7" t="n">
        <f aca="false">SUM(E14:J14)</f>
        <v>4953</v>
      </c>
      <c r="E14" s="7" t="n">
        <f aca="false">SUM(E127:E1266)/2</f>
        <v>31</v>
      </c>
      <c r="F14" s="7" t="n">
        <f aca="false">SUM(F127:F1266)/2</f>
        <v>2005</v>
      </c>
      <c r="G14" s="7" t="n">
        <f aca="false">SUM(G127:G1266)/2</f>
        <v>1745</v>
      </c>
      <c r="H14" s="7" t="n">
        <f aca="false">SUM(H127:H1266)/2</f>
        <v>253</v>
      </c>
      <c r="I14" s="7" t="n">
        <f aca="false">SUM(I127:I1266)/2</f>
        <v>403</v>
      </c>
      <c r="J14" s="7" t="n">
        <f aca="false">SUM(J127:J1266)/2</f>
        <v>516</v>
      </c>
      <c r="K14" s="7" t="n">
        <f aca="false">SUM(K127:K1266)/2</f>
        <v>287</v>
      </c>
      <c r="L14" s="7" t="n">
        <f aca="false">SUM(L127:L1266)/2</f>
        <v>156</v>
      </c>
      <c r="M14" s="7" t="n">
        <f aca="false">SUM(M127:M1266)/2</f>
        <v>426</v>
      </c>
      <c r="N14" s="7" t="n">
        <f aca="false">SUM(N127:N1266)/2</f>
        <v>42</v>
      </c>
    </row>
    <row r="15" s="25" customFormat="true" ht="15" hidden="false" customHeight="false" outlineLevel="0" collapsed="false">
      <c r="A15" s="1"/>
      <c r="B15" s="6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25" customFormat="true" ht="15" hidden="false" customHeight="false" outlineLevel="0" collapsed="false">
      <c r="A16" s="1" t="s">
        <v>33</v>
      </c>
      <c r="B16" s="6"/>
      <c r="C16" s="6" t="s">
        <v>34</v>
      </c>
      <c r="D16" s="7" t="n">
        <f aca="false">SUM(E16:J16)</f>
        <v>417</v>
      </c>
      <c r="E16" s="7" t="n">
        <f aca="false">SUM(E17:E65)</f>
        <v>33</v>
      </c>
      <c r="F16" s="7" t="n">
        <f aca="false">SUM(F17:F65)</f>
        <v>108</v>
      </c>
      <c r="G16" s="7" t="n">
        <f aca="false">SUM(G17:G65)</f>
        <v>167</v>
      </c>
      <c r="H16" s="7" t="n">
        <f aca="false">SUM(H17:H65)</f>
        <v>14</v>
      </c>
      <c r="I16" s="7" t="n">
        <f aca="false">SUM(I17:I65)</f>
        <v>44</v>
      </c>
      <c r="J16" s="7" t="n">
        <f aca="false">SUM(J17:J65)</f>
        <v>51</v>
      </c>
      <c r="K16" s="7" t="n">
        <f aca="false">SUM(K17:K65)</f>
        <v>17</v>
      </c>
      <c r="L16" s="7" t="n">
        <f aca="false">SUM(L17:L65)</f>
        <v>2</v>
      </c>
      <c r="M16" s="7" t="n">
        <f aca="false">SUM(M17:M65)</f>
        <v>52</v>
      </c>
      <c r="N16" s="7" t="n">
        <f aca="false">SUM(N17:N65)</f>
        <v>3</v>
      </c>
    </row>
    <row r="17" customFormat="false" ht="14.25" hidden="false" customHeight="false" outlineLevel="0" collapsed="false">
      <c r="A17" s="1" t="s">
        <v>35</v>
      </c>
      <c r="B17" s="2" t="s">
        <v>36</v>
      </c>
      <c r="C17" s="2" t="s">
        <v>37</v>
      </c>
      <c r="D17" s="3" t="n">
        <f aca="false">SUM(E17:J17)</f>
        <v>84</v>
      </c>
      <c r="E17" s="3" t="n">
        <v>1</v>
      </c>
      <c r="F17" s="3" t="n">
        <v>0</v>
      </c>
      <c r="G17" s="3" t="n">
        <v>71</v>
      </c>
      <c r="H17" s="3" t="n">
        <v>8</v>
      </c>
      <c r="I17" s="3" t="n">
        <v>4</v>
      </c>
      <c r="J17" s="3" t="n">
        <v>0</v>
      </c>
      <c r="K17" s="3" t="n">
        <v>1</v>
      </c>
      <c r="L17" s="3" t="n">
        <v>1</v>
      </c>
      <c r="M17" s="3" t="n">
        <v>2</v>
      </c>
      <c r="N17" s="3" t="n">
        <v>1</v>
      </c>
    </row>
    <row r="18" customFormat="false" ht="14.25" hidden="false" customHeight="false" outlineLevel="0" collapsed="false">
      <c r="A18" s="1" t="s">
        <v>38</v>
      </c>
      <c r="B18" s="2" t="s">
        <v>39</v>
      </c>
      <c r="C18" s="2" t="s">
        <v>40</v>
      </c>
      <c r="D18" s="3" t="n">
        <f aca="false">SUM(E18:J18)</f>
        <v>3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</v>
      </c>
      <c r="K18" s="3" t="n">
        <v>0</v>
      </c>
      <c r="L18" s="3" t="n">
        <v>0</v>
      </c>
      <c r="M18" s="3" t="n">
        <v>0</v>
      </c>
      <c r="N18" s="3" t="n">
        <v>0</v>
      </c>
    </row>
    <row r="19" customFormat="false" ht="14.25" hidden="false" customHeight="false" outlineLevel="0" collapsed="false">
      <c r="A19" s="1" t="s">
        <v>41</v>
      </c>
      <c r="B19" s="2" t="s">
        <v>42</v>
      </c>
      <c r="C19" s="2" t="s">
        <v>43</v>
      </c>
      <c r="D19" s="3" t="n">
        <f aca="false">SUM(E19:J19)</f>
        <v>14</v>
      </c>
      <c r="E19" s="3" t="n">
        <v>0</v>
      </c>
      <c r="F19" s="3" t="n">
        <v>9</v>
      </c>
      <c r="G19" s="3" t="n">
        <v>2</v>
      </c>
      <c r="H19" s="3" t="n">
        <v>0</v>
      </c>
      <c r="I19" s="3" t="n">
        <v>2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0</v>
      </c>
    </row>
    <row r="20" customFormat="false" ht="14.25" hidden="false" customHeight="false" outlineLevel="0" collapsed="false">
      <c r="A20" s="1" t="s">
        <v>44</v>
      </c>
      <c r="B20" s="2" t="s">
        <v>45</v>
      </c>
      <c r="C20" s="2" t="s">
        <v>46</v>
      </c>
      <c r="D20" s="3" t="n">
        <f aca="false">SUM(E20:J20)</f>
        <v>1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</row>
    <row r="21" customFormat="false" ht="14.25" hidden="false" customHeight="false" outlineLevel="0" collapsed="false">
      <c r="A21" s="1" t="s">
        <v>47</v>
      </c>
      <c r="B21" s="2" t="s">
        <v>48</v>
      </c>
      <c r="C21" s="2" t="s">
        <v>49</v>
      </c>
      <c r="D21" s="3" t="n">
        <f aca="false">SUM(E21:J21)</f>
        <v>24</v>
      </c>
      <c r="E21" s="3" t="n">
        <v>0</v>
      </c>
      <c r="F21" s="3" t="n">
        <v>15</v>
      </c>
      <c r="G21" s="3" t="n">
        <v>3</v>
      </c>
      <c r="H21" s="3" t="n">
        <v>0</v>
      </c>
      <c r="I21" s="3" t="n">
        <v>3</v>
      </c>
      <c r="J21" s="3" t="n">
        <v>3</v>
      </c>
      <c r="K21" s="3" t="n">
        <v>1</v>
      </c>
      <c r="L21" s="3" t="n">
        <v>0</v>
      </c>
      <c r="M21" s="3" t="n">
        <v>4</v>
      </c>
      <c r="N21" s="3" t="n">
        <v>0</v>
      </c>
    </row>
    <row r="22" customFormat="false" ht="14.25" hidden="false" customHeight="false" outlineLevel="0" collapsed="false">
      <c r="A22" s="1" t="s">
        <v>50</v>
      </c>
      <c r="B22" s="2" t="s">
        <v>45</v>
      </c>
      <c r="C22" s="2" t="s">
        <v>51</v>
      </c>
      <c r="D22" s="3" t="n">
        <f aca="false">SUM(E22:J22)</f>
        <v>1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</row>
    <row r="23" customFormat="false" ht="14.25" hidden="false" customHeight="false" outlineLevel="0" collapsed="false">
      <c r="A23" s="1" t="s">
        <v>52</v>
      </c>
      <c r="B23" s="2" t="s">
        <v>45</v>
      </c>
      <c r="C23" s="2" t="s">
        <v>53</v>
      </c>
      <c r="D23" s="3" t="n">
        <f aca="false">SUM(E23:J23)</f>
        <v>1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</row>
    <row r="24" customFormat="false" ht="14.25" hidden="false" customHeight="false" outlineLevel="0" collapsed="false">
      <c r="A24" s="1" t="s">
        <v>54</v>
      </c>
      <c r="B24" s="2" t="s">
        <v>55</v>
      </c>
      <c r="C24" s="2" t="s">
        <v>56</v>
      </c>
      <c r="D24" s="3" t="n">
        <f aca="false">SUM(E24:J24)</f>
        <v>19</v>
      </c>
      <c r="E24" s="3" t="n">
        <v>0</v>
      </c>
      <c r="F24" s="3" t="n">
        <v>11</v>
      </c>
      <c r="G24" s="3" t="n">
        <v>2</v>
      </c>
      <c r="H24" s="3" t="n">
        <v>0</v>
      </c>
      <c r="I24" s="3" t="n">
        <v>3</v>
      </c>
      <c r="J24" s="3" t="n">
        <v>3</v>
      </c>
      <c r="K24" s="3" t="n">
        <v>1</v>
      </c>
      <c r="L24" s="3" t="n">
        <v>0</v>
      </c>
      <c r="M24" s="3" t="n">
        <v>3</v>
      </c>
      <c r="N24" s="3" t="n">
        <v>0</v>
      </c>
    </row>
    <row r="25" customFormat="false" ht="14.25" hidden="false" customHeight="false" outlineLevel="0" collapsed="false">
      <c r="A25" s="1" t="s">
        <v>57</v>
      </c>
      <c r="B25" s="2" t="s">
        <v>58</v>
      </c>
      <c r="C25" s="2" t="s">
        <v>59</v>
      </c>
      <c r="D25" s="3" t="n">
        <f aca="false">SUM(E25:J25)</f>
        <v>6</v>
      </c>
      <c r="E25" s="3" t="n">
        <v>0</v>
      </c>
      <c r="F25" s="3" t="n">
        <v>0</v>
      </c>
      <c r="G25" s="3" t="n">
        <v>5</v>
      </c>
      <c r="H25" s="3" t="n">
        <v>0</v>
      </c>
      <c r="I25" s="3" t="n">
        <v>0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</row>
    <row r="26" customFormat="false" ht="14.25" hidden="false" customHeight="false" outlineLevel="0" collapsed="false">
      <c r="A26" s="1" t="s">
        <v>60</v>
      </c>
      <c r="B26" s="2" t="s">
        <v>39</v>
      </c>
      <c r="C26" s="2" t="s">
        <v>61</v>
      </c>
      <c r="D26" s="3" t="n">
        <f aca="false">SUM(E26:J26)</f>
        <v>2</v>
      </c>
      <c r="E26" s="3" t="n">
        <v>0</v>
      </c>
      <c r="G26" s="3" t="n">
        <v>0</v>
      </c>
      <c r="H26" s="3" t="n">
        <v>0</v>
      </c>
      <c r="I26" s="3" t="n">
        <v>0</v>
      </c>
      <c r="J26" s="3" t="n">
        <v>2</v>
      </c>
      <c r="L26" s="3" t="n">
        <v>0</v>
      </c>
      <c r="M26" s="3" t="n">
        <v>0</v>
      </c>
      <c r="N26" s="3" t="n">
        <v>1</v>
      </c>
    </row>
    <row r="27" customFormat="false" ht="14.25" hidden="false" customHeight="false" outlineLevel="0" collapsed="false">
      <c r="A27" s="1" t="s">
        <v>62</v>
      </c>
      <c r="B27" s="2" t="s">
        <v>58</v>
      </c>
      <c r="C27" s="2" t="s">
        <v>63</v>
      </c>
      <c r="D27" s="3" t="n">
        <f aca="false">SUM(E27:J27)</f>
        <v>29</v>
      </c>
      <c r="E27" s="3" t="n">
        <v>0</v>
      </c>
      <c r="F27" s="3" t="n">
        <v>1</v>
      </c>
      <c r="G27" s="3" t="n">
        <v>21</v>
      </c>
      <c r="H27" s="3" t="n">
        <v>0</v>
      </c>
      <c r="I27" s="3" t="n">
        <v>5</v>
      </c>
      <c r="J27" s="3" t="n">
        <v>2</v>
      </c>
      <c r="K27" s="3" t="n">
        <v>1</v>
      </c>
      <c r="M27" s="3" t="n">
        <v>5</v>
      </c>
      <c r="N27" s="3" t="n">
        <v>0</v>
      </c>
    </row>
    <row r="28" customFormat="false" ht="14.25" hidden="false" customHeight="false" outlineLevel="0" collapsed="false">
      <c r="A28" s="1" t="s">
        <v>64</v>
      </c>
      <c r="B28" s="2" t="s">
        <v>42</v>
      </c>
      <c r="C28" s="2" t="s">
        <v>65</v>
      </c>
      <c r="D28" s="3" t="n">
        <f aca="false">SUM(E28:J28)</f>
        <v>11</v>
      </c>
      <c r="E28" s="3" t="n">
        <v>0</v>
      </c>
      <c r="F28" s="3" t="n">
        <v>6</v>
      </c>
      <c r="G28" s="3" t="n">
        <v>2</v>
      </c>
      <c r="H28" s="3" t="n">
        <v>0</v>
      </c>
      <c r="I28" s="3" t="n">
        <v>1</v>
      </c>
      <c r="J28" s="3" t="n">
        <v>2</v>
      </c>
      <c r="K28" s="3" t="n">
        <v>1</v>
      </c>
      <c r="L28" s="3" t="n">
        <v>0</v>
      </c>
      <c r="M28" s="3" t="n">
        <v>2</v>
      </c>
      <c r="N28" s="3" t="n">
        <v>0</v>
      </c>
    </row>
    <row r="29" customFormat="false" ht="14.25" hidden="false" customHeight="false" outlineLevel="0" collapsed="false">
      <c r="A29" s="1" t="s">
        <v>66</v>
      </c>
      <c r="B29" s="2" t="s">
        <v>45</v>
      </c>
      <c r="C29" s="2" t="s">
        <v>67</v>
      </c>
      <c r="D29" s="3" t="n">
        <f aca="false">SUM(E29:J29)</f>
        <v>1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</row>
    <row r="30" customFormat="false" ht="14.25" hidden="false" customHeight="false" outlineLevel="0" collapsed="false">
      <c r="A30" s="1" t="s">
        <v>68</v>
      </c>
      <c r="B30" s="16" t="s">
        <v>69</v>
      </c>
      <c r="C30" s="16" t="s">
        <v>70</v>
      </c>
      <c r="D30" s="3" t="n">
        <f aca="false">SUM(E30:J30)</f>
        <v>1</v>
      </c>
      <c r="E30" s="3" t="n">
        <v>1</v>
      </c>
    </row>
    <row r="31" customFormat="false" ht="14.25" hidden="false" customHeight="false" outlineLevel="0" collapsed="false">
      <c r="A31" s="1" t="s">
        <v>71</v>
      </c>
      <c r="B31" s="2" t="s">
        <v>72</v>
      </c>
      <c r="C31" s="2" t="s">
        <v>73</v>
      </c>
      <c r="D31" s="3" t="n">
        <f aca="false">SUM(E31:J31)</f>
        <v>18</v>
      </c>
      <c r="E31" s="3" t="n">
        <v>0</v>
      </c>
      <c r="F31" s="3" t="n">
        <v>11</v>
      </c>
      <c r="G31" s="3" t="n">
        <v>2</v>
      </c>
      <c r="H31" s="3" t="n">
        <v>0</v>
      </c>
      <c r="I31" s="3" t="n">
        <v>1</v>
      </c>
      <c r="J31" s="3" t="n">
        <v>4</v>
      </c>
      <c r="K31" s="3" t="n">
        <v>1</v>
      </c>
      <c r="L31" s="3" t="n">
        <v>0</v>
      </c>
      <c r="M31" s="3" t="n">
        <v>1</v>
      </c>
      <c r="N31" s="3" t="n">
        <v>0</v>
      </c>
    </row>
    <row r="32" customFormat="false" ht="14.25" hidden="false" customHeight="false" outlineLevel="0" collapsed="false">
      <c r="A32" s="1" t="s">
        <v>74</v>
      </c>
      <c r="B32" s="16" t="s">
        <v>69</v>
      </c>
      <c r="C32" s="16" t="s">
        <v>75</v>
      </c>
      <c r="D32" s="3" t="n">
        <f aca="false">SUM(E32:J32)</f>
        <v>1</v>
      </c>
      <c r="E32" s="3" t="n">
        <v>1</v>
      </c>
    </row>
    <row r="33" customFormat="false" ht="14.25" hidden="false" customHeight="false" outlineLevel="0" collapsed="false">
      <c r="A33" s="1" t="s">
        <v>76</v>
      </c>
      <c r="B33" s="2" t="s">
        <v>45</v>
      </c>
      <c r="C33" s="2" t="s">
        <v>77</v>
      </c>
      <c r="D33" s="3" t="n">
        <f aca="false">SUM(E33:J33)</f>
        <v>1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</row>
    <row r="34" customFormat="false" ht="14.25" hidden="false" customHeight="false" outlineLevel="0" collapsed="false">
      <c r="A34" s="1" t="s">
        <v>78</v>
      </c>
      <c r="B34" s="2" t="s">
        <v>45</v>
      </c>
      <c r="C34" s="2" t="s">
        <v>79</v>
      </c>
      <c r="D34" s="3" t="n">
        <f aca="false">SUM(E34:J34)</f>
        <v>1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</row>
    <row r="35" customFormat="false" ht="14.25" hidden="false" customHeight="false" outlineLevel="0" collapsed="false">
      <c r="A35" s="1" t="s">
        <v>80</v>
      </c>
      <c r="B35" s="2" t="s">
        <v>45</v>
      </c>
      <c r="C35" s="2" t="s">
        <v>81</v>
      </c>
      <c r="D35" s="3" t="n">
        <f aca="false">SUM(E35:J35)</f>
        <v>1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</row>
    <row r="36" customFormat="false" ht="14.25" hidden="false" customHeight="false" outlineLevel="0" collapsed="false">
      <c r="A36" s="1" t="s">
        <v>82</v>
      </c>
      <c r="B36" s="2" t="s">
        <v>45</v>
      </c>
      <c r="C36" s="2" t="s">
        <v>83</v>
      </c>
      <c r="D36" s="3" t="n">
        <f aca="false">SUM(E36:J36)</f>
        <v>1</v>
      </c>
      <c r="E36" s="3" t="n">
        <v>1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</row>
    <row r="37" customFormat="false" ht="14.25" hidden="false" customHeight="false" outlineLevel="0" collapsed="false">
      <c r="A37" s="1" t="s">
        <v>84</v>
      </c>
      <c r="B37" s="2" t="s">
        <v>55</v>
      </c>
      <c r="C37" s="2" t="s">
        <v>85</v>
      </c>
      <c r="D37" s="3" t="n">
        <f aca="false">SUM(E37:J37)</f>
        <v>18</v>
      </c>
      <c r="E37" s="3" t="n">
        <v>0</v>
      </c>
      <c r="F37" s="3" t="n">
        <v>10</v>
      </c>
      <c r="G37" s="3" t="n">
        <v>3</v>
      </c>
      <c r="H37" s="3" t="n">
        <v>0</v>
      </c>
      <c r="I37" s="3" t="n">
        <v>1</v>
      </c>
      <c r="J37" s="3" t="n">
        <v>4</v>
      </c>
      <c r="K37" s="3" t="n">
        <v>1</v>
      </c>
      <c r="L37" s="3" t="n">
        <v>0</v>
      </c>
      <c r="M37" s="3" t="n">
        <v>2</v>
      </c>
      <c r="N37" s="3" t="n">
        <v>0</v>
      </c>
    </row>
    <row r="38" customFormat="false" ht="14.25" hidden="false" customHeight="false" outlineLevel="0" collapsed="false">
      <c r="A38" s="1" t="s">
        <v>86</v>
      </c>
      <c r="B38" s="2" t="s">
        <v>55</v>
      </c>
      <c r="C38" s="2" t="s">
        <v>87</v>
      </c>
      <c r="D38" s="3" t="n">
        <f aca="false">SUM(E38:J38)</f>
        <v>13</v>
      </c>
      <c r="E38" s="3" t="n">
        <v>0</v>
      </c>
      <c r="F38" s="3" t="n">
        <v>7</v>
      </c>
      <c r="G38" s="3" t="n">
        <v>3</v>
      </c>
      <c r="H38" s="3" t="n">
        <v>0</v>
      </c>
      <c r="I38" s="3" t="n">
        <v>1</v>
      </c>
      <c r="J38" s="3" t="n">
        <v>2</v>
      </c>
      <c r="K38" s="3" t="n">
        <v>1</v>
      </c>
      <c r="L38" s="3" t="n">
        <v>0</v>
      </c>
      <c r="M38" s="3" t="n">
        <v>1</v>
      </c>
      <c r="N38" s="3" t="n">
        <v>0</v>
      </c>
    </row>
    <row r="39" customFormat="false" ht="14.25" hidden="false" customHeight="false" outlineLevel="0" collapsed="false">
      <c r="A39" s="1" t="s">
        <v>88</v>
      </c>
      <c r="B39" s="2" t="s">
        <v>45</v>
      </c>
      <c r="C39" s="2" t="s">
        <v>89</v>
      </c>
      <c r="D39" s="3" t="n">
        <f aca="false">SUM(E39:J39)</f>
        <v>1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</row>
    <row r="40" customFormat="false" ht="14.25" hidden="false" customHeight="false" outlineLevel="0" collapsed="false">
      <c r="A40" s="1" t="s">
        <v>90</v>
      </c>
      <c r="B40" s="2" t="s">
        <v>45</v>
      </c>
      <c r="C40" s="2" t="s">
        <v>91</v>
      </c>
      <c r="D40" s="3" t="n">
        <f aca="false">SUM(E40:J40)</f>
        <v>1</v>
      </c>
      <c r="E40" s="3" t="n">
        <v>1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</row>
    <row r="41" customFormat="false" ht="14.25" hidden="false" customHeight="false" outlineLevel="0" collapsed="false">
      <c r="A41" s="1" t="s">
        <v>92</v>
      </c>
      <c r="B41" s="2" t="s">
        <v>45</v>
      </c>
      <c r="C41" s="2" t="s">
        <v>93</v>
      </c>
      <c r="D41" s="3" t="n">
        <f aca="false">SUM(E41:J41)</f>
        <v>1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</row>
    <row r="42" customFormat="false" ht="14.25" hidden="false" customHeight="false" outlineLevel="0" collapsed="false">
      <c r="A42" s="1" t="s">
        <v>94</v>
      </c>
      <c r="B42" s="2" t="s">
        <v>45</v>
      </c>
      <c r="C42" s="2" t="s">
        <v>95</v>
      </c>
      <c r="D42" s="3" t="n">
        <f aca="false">SUM(E42:J42)</f>
        <v>1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</row>
    <row r="43" customFormat="false" ht="14.25" hidden="false" customHeight="false" outlineLevel="0" collapsed="false">
      <c r="A43" s="1" t="s">
        <v>96</v>
      </c>
      <c r="B43" s="16" t="s">
        <v>69</v>
      </c>
      <c r="C43" s="16" t="s">
        <v>97</v>
      </c>
      <c r="D43" s="3" t="n">
        <f aca="false">SUM(E43:J43)</f>
        <v>1</v>
      </c>
      <c r="E43" s="3" t="n">
        <v>1</v>
      </c>
    </row>
    <row r="44" customFormat="false" ht="14.25" hidden="false" customHeight="false" outlineLevel="0" collapsed="false">
      <c r="A44" s="1" t="s">
        <v>98</v>
      </c>
      <c r="B44" s="2" t="s">
        <v>99</v>
      </c>
      <c r="C44" s="2" t="s">
        <v>100</v>
      </c>
      <c r="D44" s="3" t="n">
        <f aca="false">SUM(E44:J44)</f>
        <v>41</v>
      </c>
      <c r="F44" s="3" t="n">
        <v>0</v>
      </c>
      <c r="G44" s="3" t="n">
        <v>29</v>
      </c>
      <c r="H44" s="3" t="n">
        <v>6</v>
      </c>
      <c r="I44" s="3" t="n">
        <v>0</v>
      </c>
      <c r="J44" s="3" t="n">
        <v>6</v>
      </c>
      <c r="K44" s="3" t="n">
        <v>1</v>
      </c>
      <c r="L44" s="3" t="n">
        <v>1</v>
      </c>
      <c r="M44" s="3" t="n">
        <v>0</v>
      </c>
      <c r="N44" s="3" t="n">
        <v>1</v>
      </c>
    </row>
    <row r="45" customFormat="false" ht="14.25" hidden="false" customHeight="false" outlineLevel="0" collapsed="false">
      <c r="A45" s="1" t="s">
        <v>101</v>
      </c>
      <c r="B45" s="2" t="s">
        <v>55</v>
      </c>
      <c r="C45" s="2" t="s">
        <v>102</v>
      </c>
      <c r="D45" s="3" t="n">
        <f aca="false">SUM(E45:J45)</f>
        <v>16</v>
      </c>
      <c r="E45" s="3" t="n">
        <v>0</v>
      </c>
      <c r="F45" s="3" t="n">
        <v>8</v>
      </c>
      <c r="G45" s="3" t="n">
        <v>3</v>
      </c>
      <c r="H45" s="3" t="n">
        <v>0</v>
      </c>
      <c r="I45" s="3" t="n">
        <v>2</v>
      </c>
      <c r="J45" s="3" t="n">
        <v>3</v>
      </c>
      <c r="K45" s="3" t="n">
        <v>1</v>
      </c>
      <c r="L45" s="3" t="n">
        <v>0</v>
      </c>
      <c r="M45" s="3" t="n">
        <v>2</v>
      </c>
      <c r="N45" s="3" t="n">
        <v>0</v>
      </c>
    </row>
    <row r="46" customFormat="false" ht="14.25" hidden="false" customHeight="false" outlineLevel="0" collapsed="false">
      <c r="A46" s="1" t="s">
        <v>103</v>
      </c>
      <c r="B46" s="2" t="s">
        <v>45</v>
      </c>
      <c r="C46" s="2" t="s">
        <v>104</v>
      </c>
      <c r="D46" s="3" t="n">
        <f aca="false">SUM(E46:J46)</f>
        <v>1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</row>
    <row r="47" customFormat="false" ht="14.25" hidden="false" customHeight="false" outlineLevel="0" collapsed="false">
      <c r="A47" s="1" t="s">
        <v>105</v>
      </c>
      <c r="B47" s="2" t="s">
        <v>72</v>
      </c>
      <c r="C47" s="2" t="s">
        <v>106</v>
      </c>
      <c r="D47" s="3" t="n">
        <f aca="false">SUM(E47:J47)</f>
        <v>19</v>
      </c>
      <c r="E47" s="3" t="n">
        <v>0</v>
      </c>
      <c r="F47" s="3" t="n">
        <v>14</v>
      </c>
      <c r="G47" s="3" t="n">
        <v>1</v>
      </c>
      <c r="H47" s="3" t="n">
        <v>0</v>
      </c>
      <c r="I47" s="3" t="n">
        <v>2</v>
      </c>
      <c r="J47" s="3" t="n">
        <v>2</v>
      </c>
      <c r="K47" s="3" t="n">
        <v>1</v>
      </c>
      <c r="L47" s="3" t="n">
        <v>0</v>
      </c>
      <c r="M47" s="3" t="n">
        <v>2</v>
      </c>
      <c r="N47" s="3" t="n">
        <v>0</v>
      </c>
    </row>
    <row r="48" customFormat="false" ht="14.25" hidden="false" customHeight="false" outlineLevel="0" collapsed="false">
      <c r="A48" s="1" t="s">
        <v>107</v>
      </c>
      <c r="B48" s="2" t="s">
        <v>45</v>
      </c>
      <c r="C48" s="2" t="s">
        <v>108</v>
      </c>
      <c r="D48" s="3" t="n">
        <f aca="false">SUM(E48:J48)</f>
        <v>1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4.25" hidden="false" customHeight="false" outlineLevel="0" collapsed="false">
      <c r="A49" s="1" t="s">
        <v>109</v>
      </c>
      <c r="B49" s="2" t="s">
        <v>45</v>
      </c>
      <c r="C49" s="2" t="s">
        <v>110</v>
      </c>
      <c r="D49" s="3" t="n">
        <f aca="false">SUM(E49:J49)</f>
        <v>1</v>
      </c>
      <c r="E49" s="3" t="n">
        <v>1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</row>
    <row r="50" customFormat="false" ht="14.25" hidden="false" customHeight="false" outlineLevel="0" collapsed="false">
      <c r="A50" s="1" t="s">
        <v>111</v>
      </c>
      <c r="B50" s="2" t="s">
        <v>45</v>
      </c>
      <c r="C50" s="2" t="s">
        <v>112</v>
      </c>
      <c r="D50" s="3" t="n">
        <f aca="false">SUM(E50:J50)</f>
        <v>1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</row>
    <row r="51" customFormat="false" ht="14.25" hidden="false" customHeight="false" outlineLevel="0" collapsed="false">
      <c r="A51" s="1" t="s">
        <v>113</v>
      </c>
      <c r="B51" s="2" t="s">
        <v>45</v>
      </c>
      <c r="C51" s="2" t="s">
        <v>114</v>
      </c>
      <c r="D51" s="3" t="n">
        <f aca="false">SUM(E51:J51)</f>
        <v>1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</row>
    <row r="52" customFormat="false" ht="14.25" hidden="false" customHeight="false" outlineLevel="0" collapsed="false">
      <c r="A52" s="1" t="s">
        <v>115</v>
      </c>
      <c r="B52" s="2" t="s">
        <v>45</v>
      </c>
      <c r="C52" s="2" t="s">
        <v>116</v>
      </c>
      <c r="D52" s="3" t="n">
        <f aca="false">SUM(E52:J52)</f>
        <v>1</v>
      </c>
      <c r="E52" s="3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</row>
    <row r="53" customFormat="false" ht="14.25" hidden="false" customHeight="false" outlineLevel="0" collapsed="false">
      <c r="A53" s="1" t="s">
        <v>117</v>
      </c>
      <c r="B53" s="2" t="s">
        <v>45</v>
      </c>
      <c r="C53" s="2" t="s">
        <v>118</v>
      </c>
      <c r="D53" s="3" t="n">
        <f aca="false">SUM(E53:J53)</f>
        <v>1</v>
      </c>
      <c r="E53" s="3" t="n">
        <v>1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</row>
    <row r="54" customFormat="false" ht="14.25" hidden="false" customHeight="false" outlineLevel="0" collapsed="false">
      <c r="A54" s="1" t="s">
        <v>119</v>
      </c>
      <c r="B54" s="26" t="s">
        <v>48</v>
      </c>
      <c r="C54" s="26" t="s">
        <v>120</v>
      </c>
      <c r="D54" s="27" t="n">
        <f aca="false">SUM(E54:J54)</f>
        <v>16</v>
      </c>
      <c r="E54" s="27" t="n">
        <v>0</v>
      </c>
      <c r="F54" s="27" t="n">
        <v>9</v>
      </c>
      <c r="G54" s="27" t="n">
        <v>2</v>
      </c>
      <c r="H54" s="27" t="n">
        <v>0</v>
      </c>
      <c r="I54" s="27" t="n">
        <v>1</v>
      </c>
      <c r="J54" s="27" t="n">
        <v>4</v>
      </c>
      <c r="K54" s="27" t="n">
        <v>1</v>
      </c>
      <c r="L54" s="27" t="n">
        <v>0</v>
      </c>
      <c r="M54" s="27" t="n">
        <v>1</v>
      </c>
      <c r="N54" s="27" t="n">
        <v>0</v>
      </c>
    </row>
    <row r="55" customFormat="false" ht="14.25" hidden="false" customHeight="false" outlineLevel="0" collapsed="false">
      <c r="A55" s="1" t="s">
        <v>121</v>
      </c>
      <c r="B55" s="2" t="s">
        <v>45</v>
      </c>
      <c r="C55" s="2" t="s">
        <v>122</v>
      </c>
      <c r="D55" s="3" t="n">
        <f aca="false">SUM(E55:J55)</f>
        <v>1</v>
      </c>
      <c r="E55" s="3" t="n">
        <v>1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</row>
    <row r="56" customFormat="false" ht="14.25" hidden="false" customHeight="false" outlineLevel="0" collapsed="false">
      <c r="A56" s="1" t="s">
        <v>123</v>
      </c>
      <c r="B56" s="2" t="s">
        <v>45</v>
      </c>
      <c r="C56" s="2" t="s">
        <v>124</v>
      </c>
      <c r="D56" s="3" t="n">
        <f aca="false">SUM(E56:J56)</f>
        <v>1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</row>
    <row r="57" customFormat="false" ht="14.25" hidden="false" customHeight="false" outlineLevel="0" collapsed="false">
      <c r="A57" s="1" t="s">
        <v>125</v>
      </c>
      <c r="B57" s="2" t="s">
        <v>45</v>
      </c>
      <c r="C57" s="2" t="s">
        <v>126</v>
      </c>
      <c r="D57" s="3" t="n">
        <f aca="false">SUM(E57:J57)</f>
        <v>1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4.25" hidden="false" customHeight="false" outlineLevel="0" collapsed="false">
      <c r="A58" s="1" t="s">
        <v>127</v>
      </c>
      <c r="B58" s="2" t="s">
        <v>45</v>
      </c>
      <c r="C58" s="2" t="s">
        <v>128</v>
      </c>
      <c r="D58" s="3" t="n">
        <f aca="false">SUM(E58:J58)</f>
        <v>1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4.25" hidden="false" customHeight="false" outlineLevel="0" collapsed="false">
      <c r="A59" s="1" t="s">
        <v>129</v>
      </c>
      <c r="B59" s="2" t="s">
        <v>45</v>
      </c>
      <c r="C59" s="2" t="s">
        <v>130</v>
      </c>
      <c r="D59" s="3" t="n">
        <f aca="false">SUM(E59:J59)</f>
        <v>1</v>
      </c>
      <c r="E59" s="3" t="n">
        <v>1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</row>
    <row r="60" s="28" customFormat="true" ht="14.25" hidden="false" customHeight="false" outlineLevel="0" collapsed="false">
      <c r="A60" s="1" t="s">
        <v>131</v>
      </c>
      <c r="B60" s="2" t="s">
        <v>72</v>
      </c>
      <c r="C60" s="2" t="s">
        <v>132</v>
      </c>
      <c r="D60" s="3" t="n">
        <f aca="false">SUM(E60:J60)</f>
        <v>17</v>
      </c>
      <c r="E60" s="3" t="n">
        <v>0</v>
      </c>
      <c r="F60" s="3" t="n">
        <v>7</v>
      </c>
      <c r="G60" s="3" t="n">
        <v>3</v>
      </c>
      <c r="H60" s="3" t="n">
        <v>0</v>
      </c>
      <c r="I60" s="3" t="n">
        <v>1</v>
      </c>
      <c r="J60" s="3" t="n">
        <v>6</v>
      </c>
      <c r="K60" s="3" t="n">
        <v>1</v>
      </c>
      <c r="L60" s="3" t="n">
        <v>0</v>
      </c>
      <c r="M60" s="3" t="n">
        <v>2</v>
      </c>
      <c r="N60" s="3" t="n">
        <v>0</v>
      </c>
      <c r="O60" s="4"/>
      <c r="P60" s="4"/>
      <c r="Q60" s="4"/>
      <c r="R60" s="4"/>
      <c r="S60" s="4"/>
      <c r="T60" s="4"/>
      <c r="U60" s="4"/>
    </row>
    <row r="61" customFormat="false" ht="14.25" hidden="false" customHeight="false" outlineLevel="0" collapsed="false">
      <c r="A61" s="1" t="s">
        <v>133</v>
      </c>
      <c r="B61" s="2" t="s">
        <v>45</v>
      </c>
      <c r="C61" s="2" t="s">
        <v>134</v>
      </c>
      <c r="D61" s="3" t="n">
        <f aca="false">SUM(E61:J61)</f>
        <v>1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</row>
    <row r="62" customFormat="false" ht="14.25" hidden="false" customHeight="false" outlineLevel="0" collapsed="false">
      <c r="A62" s="1" t="s">
        <v>135</v>
      </c>
      <c r="B62" s="2" t="s">
        <v>45</v>
      </c>
      <c r="C62" s="2" t="s">
        <v>136</v>
      </c>
      <c r="D62" s="3" t="n">
        <f aca="false">SUM(E62:J62)</f>
        <v>2</v>
      </c>
      <c r="E62" s="3" t="n">
        <v>2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</row>
    <row r="63" customFormat="false" ht="14.25" hidden="false" customHeight="false" outlineLevel="0" collapsed="false">
      <c r="A63" s="1" t="s">
        <v>137</v>
      </c>
      <c r="B63" s="2" t="s">
        <v>58</v>
      </c>
      <c r="C63" s="2" t="s">
        <v>138</v>
      </c>
      <c r="D63" s="3" t="n">
        <f aca="false">SUM(E63:J63)</f>
        <v>19</v>
      </c>
      <c r="E63" s="3" t="n">
        <v>1</v>
      </c>
      <c r="F63" s="3" t="n">
        <v>0</v>
      </c>
      <c r="G63" s="3" t="n">
        <v>1</v>
      </c>
      <c r="H63" s="3" t="n">
        <v>0</v>
      </c>
      <c r="I63" s="3" t="n">
        <v>16</v>
      </c>
      <c r="J63" s="3" t="n">
        <v>1</v>
      </c>
      <c r="K63" s="3" t="n">
        <v>1</v>
      </c>
      <c r="L63" s="3" t="n">
        <v>0</v>
      </c>
      <c r="M63" s="3" t="n">
        <v>21</v>
      </c>
      <c r="N63" s="3" t="n">
        <v>0</v>
      </c>
    </row>
    <row r="64" customFormat="false" ht="14.25" hidden="false" customHeight="false" outlineLevel="0" collapsed="false">
      <c r="A64" s="1" t="s">
        <v>139</v>
      </c>
      <c r="B64" s="2" t="s">
        <v>58</v>
      </c>
      <c r="C64" s="2" t="s">
        <v>140</v>
      </c>
      <c r="D64" s="3" t="n">
        <f aca="false">SUM(E64:J64)</f>
        <v>16</v>
      </c>
      <c r="E64" s="3" t="n">
        <v>0</v>
      </c>
      <c r="F64" s="3" t="n">
        <v>0</v>
      </c>
      <c r="G64" s="3" t="n">
        <v>14</v>
      </c>
      <c r="H64" s="3" t="n">
        <v>0</v>
      </c>
      <c r="I64" s="3" t="n">
        <v>0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</row>
    <row r="65" customFormat="false" ht="14.25" hidden="false" customHeight="false" outlineLevel="0" collapsed="false">
      <c r="A65" s="1" t="s">
        <v>141</v>
      </c>
      <c r="B65" s="16" t="s">
        <v>69</v>
      </c>
      <c r="C65" s="16" t="s">
        <v>142</v>
      </c>
      <c r="D65" s="3" t="n">
        <f aca="false">SUM(E65:J65)</f>
        <v>2</v>
      </c>
      <c r="E65" s="3" t="n">
        <v>1</v>
      </c>
      <c r="I65" s="3" t="n">
        <v>1</v>
      </c>
      <c r="M65" s="3" t="n">
        <v>2</v>
      </c>
    </row>
    <row r="66" customFormat="false" ht="14.25" hidden="false" customHeight="false" outlineLevel="0" collapsed="false">
      <c r="D66" s="3" t="n">
        <f aca="false">SUM(E66:J66)</f>
        <v>0</v>
      </c>
    </row>
    <row r="67" s="25" customFormat="true" ht="15" hidden="false" customHeight="false" outlineLevel="0" collapsed="false">
      <c r="A67" s="1" t="s">
        <v>143</v>
      </c>
      <c r="B67" s="6"/>
      <c r="C67" s="6" t="s">
        <v>144</v>
      </c>
      <c r="D67" s="7" t="n">
        <f aca="false">SUM(E67:J67)</f>
        <v>298</v>
      </c>
      <c r="E67" s="7" t="n">
        <f aca="false">SUM(E68:E77)</f>
        <v>0</v>
      </c>
      <c r="F67" s="7" t="n">
        <f aca="false">SUM(F68:F77)</f>
        <v>105</v>
      </c>
      <c r="G67" s="7" t="n">
        <f aca="false">SUM(G68:G77)</f>
        <v>119</v>
      </c>
      <c r="H67" s="7" t="n">
        <f aca="false">SUM(H68:H77)</f>
        <v>14</v>
      </c>
      <c r="I67" s="7" t="n">
        <f aca="false">SUM(I68:I77)</f>
        <v>14</v>
      </c>
      <c r="J67" s="7" t="n">
        <f aca="false">SUM(J68:J77)</f>
        <v>46</v>
      </c>
      <c r="K67" s="7" t="n">
        <f aca="false">SUM(K68:K77)</f>
        <v>10</v>
      </c>
      <c r="L67" s="7" t="n">
        <f aca="false">SUM(L68:L77)</f>
        <v>7</v>
      </c>
      <c r="M67" s="7" t="n">
        <f aca="false">SUM(M68:M77)</f>
        <v>17</v>
      </c>
      <c r="N67" s="7" t="n">
        <f aca="false">SUM(N68:N77)</f>
        <v>2</v>
      </c>
      <c r="O67" s="7" t="n">
        <f aca="false">SUM(D68:D76)</f>
        <v>273</v>
      </c>
    </row>
    <row r="68" customFormat="false" ht="14.25" hidden="false" customHeight="false" outlineLevel="0" collapsed="false">
      <c r="A68" s="1" t="s">
        <v>145</v>
      </c>
      <c r="B68" s="2" t="s">
        <v>36</v>
      </c>
      <c r="C68" s="2" t="s">
        <v>146</v>
      </c>
      <c r="D68" s="3" t="n">
        <f aca="false">SUM(E68:J68)</f>
        <v>80</v>
      </c>
      <c r="F68" s="3" t="n">
        <v>0</v>
      </c>
      <c r="G68" s="3" t="n">
        <v>60</v>
      </c>
      <c r="H68" s="3" t="n">
        <v>10</v>
      </c>
      <c r="I68" s="3" t="n">
        <v>0</v>
      </c>
      <c r="J68" s="3" t="n">
        <v>10</v>
      </c>
      <c r="K68" s="3" t="n">
        <v>1</v>
      </c>
      <c r="L68" s="3" t="n">
        <v>3</v>
      </c>
      <c r="N68" s="3" t="n">
        <v>1</v>
      </c>
    </row>
    <row r="69" customFormat="false" ht="14.25" hidden="false" customHeight="false" outlineLevel="0" collapsed="false">
      <c r="A69" s="1" t="s">
        <v>147</v>
      </c>
      <c r="B69" s="2" t="s">
        <v>72</v>
      </c>
      <c r="C69" s="2" t="s">
        <v>148</v>
      </c>
      <c r="D69" s="3" t="n">
        <f aca="false">SUM(E69:J69)</f>
        <v>29</v>
      </c>
      <c r="E69" s="3" t="n">
        <v>0</v>
      </c>
      <c r="F69" s="3" t="n">
        <v>20</v>
      </c>
      <c r="G69" s="3" t="n">
        <v>3</v>
      </c>
      <c r="H69" s="3" t="n">
        <v>0</v>
      </c>
      <c r="I69" s="3" t="n">
        <v>3</v>
      </c>
      <c r="J69" s="3" t="n">
        <v>3</v>
      </c>
      <c r="K69" s="3" t="n">
        <v>1</v>
      </c>
      <c r="L69" s="3" t="n">
        <v>0</v>
      </c>
      <c r="M69" s="3" t="n">
        <v>3</v>
      </c>
      <c r="N69" s="3" t="n">
        <v>0</v>
      </c>
    </row>
    <row r="70" customFormat="false" ht="14.25" hidden="false" customHeight="false" outlineLevel="0" collapsed="false">
      <c r="A70" s="1" t="s">
        <v>149</v>
      </c>
      <c r="B70" s="2" t="s">
        <v>150</v>
      </c>
      <c r="C70" s="2" t="s">
        <v>151</v>
      </c>
      <c r="D70" s="3" t="n">
        <f aca="false">SUM(E70:J70)</f>
        <v>18</v>
      </c>
      <c r="E70" s="3" t="n">
        <v>0</v>
      </c>
      <c r="F70" s="3" t="n">
        <v>10</v>
      </c>
      <c r="G70" s="3" t="n">
        <v>3</v>
      </c>
      <c r="I70" s="3" t="n">
        <v>1</v>
      </c>
      <c r="J70" s="3" t="n">
        <v>4</v>
      </c>
      <c r="K70" s="3" t="n">
        <v>1</v>
      </c>
      <c r="L70" s="3" t="n">
        <v>0</v>
      </c>
      <c r="M70" s="3" t="n">
        <v>1</v>
      </c>
      <c r="N70" s="3" t="n">
        <v>0</v>
      </c>
    </row>
    <row r="71" customFormat="false" ht="14.25" hidden="false" customHeight="false" outlineLevel="0" collapsed="false">
      <c r="A71" s="1" t="s">
        <v>152</v>
      </c>
      <c r="B71" s="2" t="s">
        <v>55</v>
      </c>
      <c r="C71" s="2" t="s">
        <v>153</v>
      </c>
      <c r="D71" s="3" t="n">
        <f aca="false">SUM(E71:J71)</f>
        <v>25</v>
      </c>
      <c r="E71" s="3" t="n">
        <v>0</v>
      </c>
      <c r="F71" s="3" t="n">
        <v>17</v>
      </c>
      <c r="G71" s="3" t="n">
        <v>3</v>
      </c>
      <c r="H71" s="3" t="n">
        <v>0</v>
      </c>
      <c r="I71" s="3" t="n">
        <v>2</v>
      </c>
      <c r="J71" s="3" t="n">
        <v>3</v>
      </c>
      <c r="K71" s="3" t="n">
        <v>1</v>
      </c>
      <c r="L71" s="3" t="n">
        <v>0</v>
      </c>
      <c r="M71" s="3" t="n">
        <v>2</v>
      </c>
      <c r="N71" s="3" t="n">
        <v>0</v>
      </c>
    </row>
    <row r="72" customFormat="false" ht="14.25" hidden="false" customHeight="false" outlineLevel="0" collapsed="false">
      <c r="A72" s="1" t="s">
        <v>154</v>
      </c>
      <c r="B72" s="2" t="s">
        <v>42</v>
      </c>
      <c r="C72" s="2" t="s">
        <v>155</v>
      </c>
      <c r="D72" s="3" t="n">
        <f aca="false">SUM(E72:J72)</f>
        <v>25</v>
      </c>
      <c r="E72" s="3" t="n">
        <v>0</v>
      </c>
      <c r="F72" s="3" t="n">
        <v>17</v>
      </c>
      <c r="G72" s="3" t="n">
        <v>3</v>
      </c>
      <c r="H72" s="3" t="n">
        <v>0</v>
      </c>
      <c r="I72" s="3" t="n">
        <v>2</v>
      </c>
      <c r="J72" s="3" t="n">
        <v>3</v>
      </c>
      <c r="K72" s="3" t="n">
        <v>1</v>
      </c>
      <c r="L72" s="3" t="n">
        <v>0</v>
      </c>
      <c r="M72" s="3" t="n">
        <v>2</v>
      </c>
      <c r="N72" s="3" t="n">
        <v>0</v>
      </c>
    </row>
    <row r="73" customFormat="false" ht="14.25" hidden="false" customHeight="false" outlineLevel="0" collapsed="false">
      <c r="A73" s="1" t="s">
        <v>156</v>
      </c>
      <c r="B73" s="2" t="s">
        <v>55</v>
      </c>
      <c r="C73" s="2" t="s">
        <v>157</v>
      </c>
      <c r="D73" s="3" t="n">
        <f aca="false">SUM(E73:J73)</f>
        <v>26</v>
      </c>
      <c r="E73" s="3" t="n">
        <v>0</v>
      </c>
      <c r="F73" s="3" t="n">
        <v>15</v>
      </c>
      <c r="G73" s="3" t="n">
        <v>3</v>
      </c>
      <c r="H73" s="3" t="n">
        <v>0</v>
      </c>
      <c r="I73" s="3" t="n">
        <v>3</v>
      </c>
      <c r="J73" s="3" t="n">
        <v>5</v>
      </c>
      <c r="K73" s="3" t="n">
        <v>1</v>
      </c>
      <c r="L73" s="3" t="n">
        <v>0</v>
      </c>
      <c r="M73" s="3" t="n">
        <v>3</v>
      </c>
      <c r="N73" s="3" t="n">
        <v>0</v>
      </c>
    </row>
    <row r="74" customFormat="false" ht="14.25" hidden="false" customHeight="false" outlineLevel="0" collapsed="false">
      <c r="A74" s="1" t="s">
        <v>158</v>
      </c>
      <c r="B74" s="2" t="s">
        <v>159</v>
      </c>
      <c r="C74" s="2" t="s">
        <v>160</v>
      </c>
      <c r="D74" s="3" t="n">
        <f aca="false">SUM(E74:J74)</f>
        <v>28</v>
      </c>
      <c r="E74" s="3" t="n">
        <v>0</v>
      </c>
      <c r="F74" s="3" t="n">
        <v>0</v>
      </c>
      <c r="G74" s="3" t="n">
        <v>19</v>
      </c>
      <c r="H74" s="3" t="n">
        <v>4</v>
      </c>
      <c r="J74" s="3" t="n">
        <v>5</v>
      </c>
      <c r="K74" s="3" t="n">
        <v>1</v>
      </c>
      <c r="L74" s="3" t="n">
        <v>4</v>
      </c>
      <c r="N74" s="3" t="n">
        <v>1</v>
      </c>
    </row>
    <row r="75" customFormat="false" ht="14.25" hidden="false" customHeight="false" outlineLevel="0" collapsed="false">
      <c r="A75" s="1" t="s">
        <v>161</v>
      </c>
      <c r="B75" s="2" t="s">
        <v>55</v>
      </c>
      <c r="C75" s="2" t="s">
        <v>162</v>
      </c>
      <c r="D75" s="3" t="n">
        <f aca="false">SUM(E75:J75)</f>
        <v>24</v>
      </c>
      <c r="E75" s="3" t="n">
        <v>0</v>
      </c>
      <c r="F75" s="3" t="n">
        <v>15</v>
      </c>
      <c r="G75" s="3" t="n">
        <v>3</v>
      </c>
      <c r="H75" s="3" t="n">
        <v>0</v>
      </c>
      <c r="I75" s="3" t="n">
        <v>2</v>
      </c>
      <c r="J75" s="3" t="n">
        <v>4</v>
      </c>
      <c r="K75" s="3" t="n">
        <v>1</v>
      </c>
      <c r="L75" s="3" t="n">
        <v>0</v>
      </c>
      <c r="M75" s="3" t="n">
        <v>2</v>
      </c>
      <c r="N75" s="3" t="n">
        <v>0</v>
      </c>
    </row>
    <row r="76" customFormat="false" ht="14.25" hidden="false" customHeight="false" outlineLevel="0" collapsed="false">
      <c r="A76" s="1" t="s">
        <v>163</v>
      </c>
      <c r="B76" s="2" t="s">
        <v>150</v>
      </c>
      <c r="C76" s="2" t="s">
        <v>164</v>
      </c>
      <c r="D76" s="3" t="n">
        <f aca="false">SUM(E76:J76)</f>
        <v>18</v>
      </c>
      <c r="E76" s="3" t="n">
        <v>0</v>
      </c>
      <c r="F76" s="3" t="n">
        <v>11</v>
      </c>
      <c r="G76" s="3" t="n">
        <v>2</v>
      </c>
      <c r="H76" s="3" t="n">
        <v>0</v>
      </c>
      <c r="I76" s="3" t="n">
        <v>1</v>
      </c>
      <c r="J76" s="3" t="n">
        <v>4</v>
      </c>
      <c r="K76" s="3" t="n">
        <v>1</v>
      </c>
      <c r="L76" s="3" t="n">
        <v>0</v>
      </c>
      <c r="M76" s="3" t="n">
        <v>4</v>
      </c>
      <c r="N76" s="3" t="n">
        <v>0</v>
      </c>
    </row>
    <row r="77" customFormat="false" ht="14.25" hidden="false" customHeight="false" outlineLevel="0" collapsed="false">
      <c r="A77" s="1" t="s">
        <v>165</v>
      </c>
      <c r="B77" s="16" t="s">
        <v>166</v>
      </c>
      <c r="C77" s="16" t="s">
        <v>167</v>
      </c>
      <c r="D77" s="3" t="n">
        <f aca="false">SUM(E77:J77)</f>
        <v>25</v>
      </c>
      <c r="G77" s="3" t="n">
        <v>20</v>
      </c>
      <c r="J77" s="3" t="n">
        <v>5</v>
      </c>
      <c r="K77" s="3" t="n">
        <v>1</v>
      </c>
    </row>
    <row r="78" customFormat="false" ht="14.25" hidden="false" customHeight="false" outlineLevel="0" collapsed="false">
      <c r="D78" s="3" t="n">
        <f aca="false">SUM(E78:J78)</f>
        <v>0</v>
      </c>
    </row>
    <row r="79" s="25" customFormat="true" ht="15" hidden="false" customHeight="false" outlineLevel="0" collapsed="false">
      <c r="A79" s="1" t="s">
        <v>168</v>
      </c>
      <c r="B79" s="6"/>
      <c r="C79" s="6" t="s">
        <v>169</v>
      </c>
      <c r="D79" s="7" t="n">
        <f aca="false">SUM(E79:J79)</f>
        <v>549</v>
      </c>
      <c r="E79" s="7" t="n">
        <f aca="false">SUM(E80:E108)</f>
        <v>10</v>
      </c>
      <c r="F79" s="7" t="n">
        <f aca="false">SUM(F80:F108)</f>
        <v>135</v>
      </c>
      <c r="G79" s="7" t="n">
        <f aca="false">SUM(G80:G108)</f>
        <v>298</v>
      </c>
      <c r="H79" s="7" t="n">
        <f aca="false">SUM(H80:H108)</f>
        <v>20</v>
      </c>
      <c r="I79" s="7" t="n">
        <f aca="false">SUM(I80:I108)</f>
        <v>33</v>
      </c>
      <c r="J79" s="7" t="n">
        <f aca="false">SUM(J80:J108)</f>
        <v>53</v>
      </c>
      <c r="K79" s="7" t="n">
        <f aca="false">SUM(K80:K108)</f>
        <v>16</v>
      </c>
      <c r="L79" s="7" t="n">
        <f aca="false">SUM(L80:L108)</f>
        <v>8</v>
      </c>
      <c r="M79" s="7" t="n">
        <f aca="false">SUM(M80:M108)</f>
        <v>44</v>
      </c>
      <c r="N79" s="7" t="n">
        <f aca="false">SUM(N80:N108)</f>
        <v>3</v>
      </c>
    </row>
    <row r="80" customFormat="false" ht="14.25" hidden="false" customHeight="false" outlineLevel="0" collapsed="false">
      <c r="A80" s="1" t="s">
        <v>170</v>
      </c>
      <c r="B80" s="2" t="s">
        <v>171</v>
      </c>
      <c r="C80" s="2" t="s">
        <v>172</v>
      </c>
      <c r="D80" s="3" t="n">
        <f aca="false">SUM(E80:J80)</f>
        <v>104</v>
      </c>
      <c r="E80" s="3" t="n">
        <v>0</v>
      </c>
      <c r="F80" s="3" t="n">
        <v>0</v>
      </c>
      <c r="G80" s="3" t="n">
        <v>101</v>
      </c>
      <c r="H80" s="3" t="n">
        <v>0</v>
      </c>
      <c r="I80" s="3" t="n">
        <v>0</v>
      </c>
      <c r="J80" s="3" t="n">
        <v>3</v>
      </c>
      <c r="K80" s="3" t="n">
        <v>1</v>
      </c>
      <c r="L80" s="3" t="n">
        <v>2</v>
      </c>
      <c r="M80" s="3" t="n">
        <v>0</v>
      </c>
      <c r="N80" s="3" t="n">
        <v>1</v>
      </c>
      <c r="O80" s="3" t="n">
        <f aca="false">SUM(D80:D105)</f>
        <v>515</v>
      </c>
    </row>
    <row r="81" customFormat="false" ht="14.25" hidden="false" customHeight="false" outlineLevel="0" collapsed="false">
      <c r="A81" s="1" t="s">
        <v>173</v>
      </c>
      <c r="B81" s="2" t="s">
        <v>36</v>
      </c>
      <c r="C81" s="2" t="s">
        <v>174</v>
      </c>
      <c r="D81" s="3" t="n">
        <f aca="false">SUM(E81:J81)</f>
        <v>108</v>
      </c>
      <c r="F81" s="3" t="n">
        <v>0</v>
      </c>
      <c r="G81" s="3" t="n">
        <v>85</v>
      </c>
      <c r="H81" s="3" t="n">
        <v>14</v>
      </c>
      <c r="I81" s="3" t="n">
        <v>2</v>
      </c>
      <c r="J81" s="3" t="n">
        <v>7</v>
      </c>
      <c r="K81" s="3" t="n">
        <v>1</v>
      </c>
      <c r="L81" s="3" t="n">
        <v>3</v>
      </c>
      <c r="M81" s="3" t="n">
        <v>2</v>
      </c>
      <c r="N81" s="3" t="n">
        <v>1</v>
      </c>
    </row>
    <row r="82" customFormat="false" ht="14.25" hidden="false" customHeight="false" outlineLevel="0" collapsed="false">
      <c r="A82" s="1" t="s">
        <v>175</v>
      </c>
      <c r="B82" s="2" t="s">
        <v>58</v>
      </c>
      <c r="C82" s="2" t="s">
        <v>176</v>
      </c>
      <c r="D82" s="3" t="n">
        <f aca="false">SUM(E82:J82)</f>
        <v>5</v>
      </c>
      <c r="E82" s="3" t="n">
        <v>0</v>
      </c>
      <c r="F82" s="3" t="n">
        <v>0</v>
      </c>
      <c r="G82" s="3" t="n">
        <v>5</v>
      </c>
      <c r="H82" s="3" t="n">
        <v>0</v>
      </c>
      <c r="I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</row>
    <row r="83" customFormat="false" ht="14.25" hidden="false" customHeight="false" outlineLevel="0" collapsed="false">
      <c r="A83" s="1" t="s">
        <v>177</v>
      </c>
      <c r="B83" s="2" t="s">
        <v>55</v>
      </c>
      <c r="C83" s="2" t="s">
        <v>178</v>
      </c>
      <c r="D83" s="3" t="n">
        <f aca="false">SUM(E83:J83)</f>
        <v>22</v>
      </c>
      <c r="E83" s="3" t="n">
        <v>0</v>
      </c>
      <c r="F83" s="3" t="n">
        <v>18</v>
      </c>
      <c r="G83" s="3" t="n">
        <v>1</v>
      </c>
      <c r="H83" s="3" t="n">
        <v>0</v>
      </c>
      <c r="I83" s="3" t="n">
        <v>1</v>
      </c>
      <c r="J83" s="3" t="n">
        <v>2</v>
      </c>
      <c r="K83" s="3" t="n">
        <v>1</v>
      </c>
      <c r="L83" s="3" t="n">
        <v>0</v>
      </c>
      <c r="M83" s="3" t="n">
        <v>5</v>
      </c>
      <c r="N83" s="3" t="n">
        <v>0</v>
      </c>
    </row>
    <row r="84" customFormat="false" ht="14.25" hidden="false" customHeight="false" outlineLevel="0" collapsed="false">
      <c r="A84" s="1" t="s">
        <v>179</v>
      </c>
      <c r="B84" s="2" t="s">
        <v>150</v>
      </c>
      <c r="C84" s="2" t="s">
        <v>180</v>
      </c>
      <c r="D84" s="3" t="n">
        <f aca="false">SUM(E84:J84)</f>
        <v>16</v>
      </c>
      <c r="E84" s="3" t="n">
        <v>0</v>
      </c>
      <c r="F84" s="3" t="n">
        <v>8</v>
      </c>
      <c r="G84" s="3" t="n">
        <v>3</v>
      </c>
      <c r="H84" s="3" t="n">
        <v>0</v>
      </c>
      <c r="I84" s="3" t="n">
        <v>2</v>
      </c>
      <c r="J84" s="3" t="n">
        <v>3</v>
      </c>
      <c r="K84" s="3" t="n">
        <v>1</v>
      </c>
      <c r="L84" s="3" t="n">
        <v>0</v>
      </c>
      <c r="M84" s="3" t="n">
        <v>2</v>
      </c>
      <c r="N84" s="3" t="n">
        <v>0</v>
      </c>
    </row>
    <row r="85" customFormat="false" ht="14.25" hidden="false" customHeight="false" outlineLevel="0" collapsed="false">
      <c r="A85" s="1" t="s">
        <v>181</v>
      </c>
      <c r="B85" s="2" t="s">
        <v>182</v>
      </c>
      <c r="C85" s="2" t="s">
        <v>183</v>
      </c>
      <c r="D85" s="3" t="n">
        <f aca="false">SUM(E85:J85)</f>
        <v>3</v>
      </c>
      <c r="E85" s="3" t="n">
        <v>0</v>
      </c>
      <c r="F85" s="3" t="n">
        <v>2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</row>
    <row r="86" customFormat="false" ht="14.25" hidden="false" customHeight="false" outlineLevel="0" collapsed="false">
      <c r="A86" s="1" t="s">
        <v>184</v>
      </c>
      <c r="B86" s="2" t="s">
        <v>45</v>
      </c>
      <c r="C86" s="2" t="s">
        <v>185</v>
      </c>
      <c r="D86" s="3" t="n">
        <f aca="false">SUM(E86:J86)</f>
        <v>1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</row>
    <row r="87" customFormat="false" ht="14.25" hidden="false" customHeight="false" outlineLevel="0" collapsed="false">
      <c r="A87" s="1" t="s">
        <v>186</v>
      </c>
      <c r="B87" s="2" t="s">
        <v>45</v>
      </c>
      <c r="C87" s="2" t="s">
        <v>187</v>
      </c>
      <c r="D87" s="3" t="n">
        <f aca="false">SUM(E87:J87)</f>
        <v>1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</row>
    <row r="88" customFormat="false" ht="14.25" hidden="false" customHeight="false" outlineLevel="0" collapsed="false">
      <c r="A88" s="1" t="s">
        <v>188</v>
      </c>
      <c r="B88" s="2" t="s">
        <v>45</v>
      </c>
      <c r="C88" s="2" t="s">
        <v>189</v>
      </c>
      <c r="D88" s="3" t="n">
        <f aca="false">SUM(E88:J88)</f>
        <v>1</v>
      </c>
      <c r="E88" s="3" t="n">
        <v>1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</row>
    <row r="89" customFormat="false" ht="14.25" hidden="false" customHeight="false" outlineLevel="0" collapsed="false">
      <c r="A89" s="1" t="s">
        <v>190</v>
      </c>
      <c r="B89" s="16" t="s">
        <v>69</v>
      </c>
      <c r="C89" s="16" t="s">
        <v>191</v>
      </c>
      <c r="D89" s="3" t="n">
        <f aca="false">SUM(E89:J89)</f>
        <v>1</v>
      </c>
      <c r="E89" s="3" t="n">
        <v>1</v>
      </c>
    </row>
    <row r="90" customFormat="false" ht="14.25" hidden="false" customHeight="false" outlineLevel="0" collapsed="false">
      <c r="A90" s="1" t="s">
        <v>192</v>
      </c>
      <c r="B90" s="2" t="s">
        <v>193</v>
      </c>
      <c r="C90" s="2" t="s">
        <v>194</v>
      </c>
      <c r="D90" s="3" t="n">
        <f aca="false">SUM(E90:J90)</f>
        <v>45</v>
      </c>
      <c r="E90" s="3" t="n">
        <v>0</v>
      </c>
      <c r="F90" s="3" t="n">
        <v>0</v>
      </c>
      <c r="G90" s="3" t="n">
        <v>37</v>
      </c>
      <c r="I90" s="3" t="n">
        <v>4</v>
      </c>
      <c r="J90" s="3" t="n">
        <v>4</v>
      </c>
      <c r="K90" s="3" t="n">
        <v>1</v>
      </c>
      <c r="M90" s="3" t="n">
        <v>3</v>
      </c>
      <c r="N90" s="3" t="n">
        <v>0</v>
      </c>
    </row>
    <row r="91" customFormat="false" ht="14.25" hidden="false" customHeight="false" outlineLevel="0" collapsed="false">
      <c r="A91" s="1" t="s">
        <v>195</v>
      </c>
      <c r="B91" s="2" t="s">
        <v>42</v>
      </c>
      <c r="C91" s="2" t="s">
        <v>196</v>
      </c>
      <c r="D91" s="3" t="n">
        <f aca="false">SUM(E91:J91)</f>
        <v>28</v>
      </c>
      <c r="E91" s="3" t="n">
        <v>0</v>
      </c>
      <c r="F91" s="3" t="n">
        <v>13</v>
      </c>
      <c r="G91" s="3" t="n">
        <v>6</v>
      </c>
      <c r="H91" s="3" t="n">
        <v>0</v>
      </c>
      <c r="I91" s="3" t="n">
        <v>4</v>
      </c>
      <c r="J91" s="3" t="n">
        <v>5</v>
      </c>
      <c r="K91" s="3" t="n">
        <v>1</v>
      </c>
      <c r="L91" s="3" t="n">
        <v>0</v>
      </c>
      <c r="M91" s="3" t="n">
        <v>4</v>
      </c>
      <c r="N91" s="3" t="n">
        <v>0</v>
      </c>
    </row>
    <row r="92" customFormat="false" ht="14.25" hidden="false" customHeight="false" outlineLevel="0" collapsed="false">
      <c r="A92" s="1" t="s">
        <v>197</v>
      </c>
      <c r="B92" s="2" t="s">
        <v>45</v>
      </c>
      <c r="C92" s="2" t="s">
        <v>198</v>
      </c>
      <c r="D92" s="3" t="n">
        <f aca="false">SUM(E92:J92)</f>
        <v>2</v>
      </c>
      <c r="E92" s="3" t="n">
        <v>1</v>
      </c>
      <c r="F92" s="3" t="n">
        <v>0</v>
      </c>
      <c r="G92" s="3" t="n">
        <v>0</v>
      </c>
      <c r="H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</row>
    <row r="93" customFormat="false" ht="14.25" hidden="false" customHeight="false" outlineLevel="0" collapsed="false">
      <c r="A93" s="1" t="s">
        <v>199</v>
      </c>
      <c r="B93" s="2" t="s">
        <v>42</v>
      </c>
      <c r="C93" s="2" t="s">
        <v>200</v>
      </c>
      <c r="D93" s="3" t="n">
        <f aca="false">SUM(E93:J93)</f>
        <v>13</v>
      </c>
      <c r="E93" s="3" t="n">
        <v>0</v>
      </c>
      <c r="F93" s="3" t="n">
        <v>8</v>
      </c>
      <c r="G93" s="3" t="n">
        <v>3</v>
      </c>
      <c r="H93" s="3" t="n">
        <v>0</v>
      </c>
      <c r="I93" s="3" t="n">
        <v>1</v>
      </c>
      <c r="J93" s="3" t="n">
        <v>1</v>
      </c>
      <c r="K93" s="3" t="n">
        <v>1</v>
      </c>
      <c r="L93" s="3" t="n">
        <v>0</v>
      </c>
      <c r="M93" s="3" t="n">
        <v>6</v>
      </c>
      <c r="N93" s="3" t="n">
        <v>0</v>
      </c>
    </row>
    <row r="94" customFormat="false" ht="14.25" hidden="false" customHeight="false" outlineLevel="0" collapsed="false">
      <c r="A94" s="1" t="s">
        <v>201</v>
      </c>
      <c r="B94" s="2" t="s">
        <v>45</v>
      </c>
      <c r="C94" s="2" t="s">
        <v>202</v>
      </c>
      <c r="D94" s="3" t="n">
        <f aca="false">SUM(E94:J94)</f>
        <v>2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</row>
    <row r="95" customFormat="false" ht="14.25" hidden="false" customHeight="false" outlineLevel="0" collapsed="false">
      <c r="A95" s="1" t="s">
        <v>203</v>
      </c>
      <c r="B95" s="2" t="s">
        <v>45</v>
      </c>
      <c r="C95" s="2" t="s">
        <v>204</v>
      </c>
      <c r="D95" s="3" t="n">
        <f aca="false">SUM(E95:J95)</f>
        <v>1</v>
      </c>
      <c r="E95" s="3" t="n">
        <v>1</v>
      </c>
      <c r="F95" s="3" t="n">
        <v>0</v>
      </c>
      <c r="G95" s="3" t="n">
        <v>0</v>
      </c>
      <c r="H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</row>
    <row r="96" customFormat="false" ht="14.25" hidden="false" customHeight="false" outlineLevel="0" collapsed="false">
      <c r="A96" s="1" t="s">
        <v>205</v>
      </c>
      <c r="B96" s="2" t="s">
        <v>55</v>
      </c>
      <c r="C96" s="2" t="s">
        <v>206</v>
      </c>
      <c r="D96" s="3" t="n">
        <f aca="false">SUM(E96:J96)</f>
        <v>23</v>
      </c>
      <c r="E96" s="3" t="n">
        <v>0</v>
      </c>
      <c r="F96" s="3" t="n">
        <v>15</v>
      </c>
      <c r="G96" s="3" t="n">
        <v>4</v>
      </c>
      <c r="H96" s="3" t="n">
        <v>0</v>
      </c>
      <c r="I96" s="3" t="n">
        <v>2</v>
      </c>
      <c r="J96" s="3" t="n">
        <v>2</v>
      </c>
      <c r="K96" s="3" t="n">
        <v>1</v>
      </c>
      <c r="L96" s="3" t="n">
        <v>0</v>
      </c>
      <c r="M96" s="3" t="n">
        <v>4</v>
      </c>
      <c r="N96" s="3" t="n">
        <v>0</v>
      </c>
    </row>
    <row r="97" customFormat="false" ht="14.25" hidden="false" customHeight="false" outlineLevel="0" collapsed="false">
      <c r="A97" s="1" t="s">
        <v>207</v>
      </c>
      <c r="B97" s="2" t="s">
        <v>55</v>
      </c>
      <c r="C97" s="2" t="s">
        <v>208</v>
      </c>
      <c r="D97" s="3" t="n">
        <f aca="false">SUM(E97:J97)</f>
        <v>20</v>
      </c>
      <c r="E97" s="3" t="n">
        <v>0</v>
      </c>
      <c r="F97" s="3" t="n">
        <v>14</v>
      </c>
      <c r="G97" s="3" t="n">
        <v>2</v>
      </c>
      <c r="H97" s="3" t="n">
        <v>0</v>
      </c>
      <c r="I97" s="3" t="n">
        <v>2</v>
      </c>
      <c r="J97" s="3" t="n">
        <v>2</v>
      </c>
      <c r="K97" s="3" t="n">
        <v>1</v>
      </c>
      <c r="L97" s="3" t="n">
        <v>0</v>
      </c>
      <c r="M97" s="3" t="n">
        <v>2</v>
      </c>
      <c r="N97" s="3" t="n">
        <v>0</v>
      </c>
    </row>
    <row r="98" customFormat="false" ht="14.25" hidden="false" customHeight="false" outlineLevel="0" collapsed="false">
      <c r="A98" s="1" t="s">
        <v>209</v>
      </c>
      <c r="B98" s="26" t="s">
        <v>42</v>
      </c>
      <c r="C98" s="26" t="s">
        <v>210</v>
      </c>
      <c r="D98" s="27" t="n">
        <f aca="false">SUM(E98:J98)</f>
        <v>22</v>
      </c>
      <c r="E98" s="27" t="n">
        <v>0</v>
      </c>
      <c r="F98" s="27" t="n">
        <v>14</v>
      </c>
      <c r="G98" s="27" t="n">
        <v>3</v>
      </c>
      <c r="H98" s="27" t="n">
        <v>0</v>
      </c>
      <c r="I98" s="27" t="n">
        <v>2</v>
      </c>
      <c r="J98" s="27" t="n">
        <v>3</v>
      </c>
      <c r="K98" s="27" t="n">
        <v>1</v>
      </c>
      <c r="L98" s="27" t="n">
        <v>0</v>
      </c>
      <c r="M98" s="27" t="n">
        <v>2</v>
      </c>
      <c r="N98" s="27" t="n">
        <v>0</v>
      </c>
    </row>
    <row r="99" customFormat="false" ht="14.25" hidden="false" customHeight="false" outlineLevel="0" collapsed="false">
      <c r="A99" s="1" t="s">
        <v>211</v>
      </c>
      <c r="B99" s="2" t="s">
        <v>45</v>
      </c>
      <c r="C99" s="2" t="s">
        <v>212</v>
      </c>
      <c r="D99" s="3" t="n">
        <f aca="false">SUM(E99:J99)</f>
        <v>1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</row>
    <row r="100" customFormat="false" ht="14.25" hidden="false" customHeight="false" outlineLevel="0" collapsed="false">
      <c r="A100" s="1" t="s">
        <v>213</v>
      </c>
      <c r="B100" s="2" t="s">
        <v>182</v>
      </c>
      <c r="C100" s="2" t="s">
        <v>214</v>
      </c>
      <c r="D100" s="3" t="n">
        <f aca="false">SUM(E100:J100)</f>
        <v>2</v>
      </c>
      <c r="E100" s="3" t="n">
        <v>0</v>
      </c>
      <c r="F100" s="3" t="n">
        <v>2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</row>
    <row r="101" customFormat="false" ht="14.25" hidden="false" customHeight="false" outlineLevel="0" collapsed="false">
      <c r="A101" s="1" t="s">
        <v>215</v>
      </c>
      <c r="B101" s="2" t="s">
        <v>55</v>
      </c>
      <c r="C101" s="2" t="s">
        <v>216</v>
      </c>
      <c r="D101" s="3" t="n">
        <f aca="false">SUM(E101:J101)</f>
        <v>29</v>
      </c>
      <c r="E101" s="3" t="n">
        <v>0</v>
      </c>
      <c r="F101" s="3" t="n">
        <v>15</v>
      </c>
      <c r="G101" s="3" t="n">
        <v>3</v>
      </c>
      <c r="I101" s="3" t="n">
        <v>3</v>
      </c>
      <c r="J101" s="3" t="n">
        <v>8</v>
      </c>
      <c r="K101" s="3" t="n">
        <v>1</v>
      </c>
      <c r="M101" s="3" t="n">
        <v>1</v>
      </c>
      <c r="N101" s="3" t="n">
        <v>0</v>
      </c>
    </row>
    <row r="102" customFormat="false" ht="14.25" hidden="false" customHeight="false" outlineLevel="0" collapsed="false">
      <c r="A102" s="1" t="s">
        <v>217</v>
      </c>
      <c r="B102" s="2" t="s">
        <v>45</v>
      </c>
      <c r="C102" s="2" t="s">
        <v>218</v>
      </c>
      <c r="D102" s="3" t="n">
        <f aca="false">SUM(E102:J102)</f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</row>
    <row r="103" customFormat="false" ht="14.25" hidden="false" customHeight="false" outlineLevel="0" collapsed="false">
      <c r="A103" s="1" t="s">
        <v>219</v>
      </c>
      <c r="B103" s="2" t="s">
        <v>150</v>
      </c>
      <c r="C103" s="2" t="s">
        <v>220</v>
      </c>
      <c r="D103" s="3" t="n">
        <f aca="false">SUM(E103:J103)</f>
        <v>15</v>
      </c>
      <c r="E103" s="3" t="n">
        <v>0</v>
      </c>
      <c r="F103" s="3" t="n">
        <v>6</v>
      </c>
      <c r="G103" s="3" t="n">
        <v>4</v>
      </c>
      <c r="H103" s="3" t="n">
        <v>0</v>
      </c>
      <c r="I103" s="3" t="n">
        <v>1</v>
      </c>
      <c r="J103" s="3" t="n">
        <v>4</v>
      </c>
      <c r="K103" s="3" t="n">
        <v>1</v>
      </c>
      <c r="L103" s="3" t="n">
        <v>0</v>
      </c>
      <c r="M103" s="3" t="n">
        <v>1</v>
      </c>
      <c r="N103" s="3" t="n">
        <v>0</v>
      </c>
    </row>
    <row r="104" customFormat="false" ht="14.25" hidden="false" customHeight="false" outlineLevel="0" collapsed="false">
      <c r="A104" s="1" t="s">
        <v>221</v>
      </c>
      <c r="B104" s="2" t="s">
        <v>99</v>
      </c>
      <c r="C104" s="2" t="s">
        <v>222</v>
      </c>
      <c r="D104" s="3" t="n">
        <f aca="false">SUM(E104:J104)</f>
        <v>38</v>
      </c>
      <c r="E104" s="3" t="n">
        <v>0</v>
      </c>
      <c r="F104" s="3" t="n">
        <v>0</v>
      </c>
      <c r="G104" s="3" t="n">
        <v>30</v>
      </c>
      <c r="H104" s="3" t="n">
        <v>6</v>
      </c>
      <c r="I104" s="3" t="n">
        <v>2</v>
      </c>
      <c r="K104" s="3" t="n">
        <v>1</v>
      </c>
      <c r="L104" s="3" t="n">
        <v>3</v>
      </c>
      <c r="M104" s="3" t="n">
        <v>4</v>
      </c>
      <c r="N104" s="3" t="n">
        <v>1</v>
      </c>
    </row>
    <row r="105" customFormat="false" ht="14.25" hidden="false" customHeight="false" outlineLevel="0" collapsed="false">
      <c r="A105" s="1" t="s">
        <v>223</v>
      </c>
      <c r="B105" s="2" t="s">
        <v>150</v>
      </c>
      <c r="C105" s="2" t="s">
        <v>224</v>
      </c>
      <c r="D105" s="3" t="n">
        <f aca="false">SUM(E105:J105)</f>
        <v>11</v>
      </c>
      <c r="E105" s="3" t="n">
        <v>0</v>
      </c>
      <c r="F105" s="3" t="n">
        <v>5</v>
      </c>
      <c r="G105" s="3" t="n">
        <v>2</v>
      </c>
      <c r="H105" s="3" t="n">
        <v>0</v>
      </c>
      <c r="I105" s="3" t="n">
        <v>1</v>
      </c>
      <c r="J105" s="3" t="n">
        <v>3</v>
      </c>
      <c r="K105" s="3" t="n">
        <v>1</v>
      </c>
      <c r="L105" s="3" t="n">
        <v>0</v>
      </c>
      <c r="M105" s="3" t="n">
        <v>1</v>
      </c>
      <c r="N105" s="3" t="n">
        <v>0</v>
      </c>
    </row>
    <row r="106" customFormat="false" ht="14.25" hidden="false" customHeight="false" outlineLevel="0" collapsed="false">
      <c r="A106" s="1" t="s">
        <v>225</v>
      </c>
      <c r="B106" s="2" t="s">
        <v>58</v>
      </c>
      <c r="C106" s="2" t="s">
        <v>226</v>
      </c>
      <c r="D106" s="3" t="n">
        <f aca="false">SUM(E106:J106)</f>
        <v>9</v>
      </c>
      <c r="E106" s="3" t="n">
        <v>0</v>
      </c>
      <c r="F106" s="3" t="n">
        <v>0</v>
      </c>
      <c r="G106" s="3" t="n">
        <v>6</v>
      </c>
      <c r="H106" s="3" t="n">
        <v>0</v>
      </c>
      <c r="I106" s="3" t="n">
        <v>2</v>
      </c>
      <c r="J106" s="3" t="n">
        <v>1</v>
      </c>
      <c r="K106" s="3" t="n">
        <v>0</v>
      </c>
      <c r="L106" s="3" t="n">
        <v>0</v>
      </c>
      <c r="M106" s="3" t="n">
        <v>2</v>
      </c>
      <c r="N106" s="3" t="n">
        <v>0</v>
      </c>
    </row>
    <row r="107" s="28" customFormat="true" ht="14.25" hidden="false" customHeight="false" outlineLevel="0" collapsed="false">
      <c r="A107" s="1" t="s">
        <v>227</v>
      </c>
      <c r="B107" s="2" t="s">
        <v>55</v>
      </c>
      <c r="C107" s="2" t="s">
        <v>228</v>
      </c>
      <c r="D107" s="3" t="n">
        <f aca="false">SUM(E107:J107)</f>
        <v>24</v>
      </c>
      <c r="E107" s="3" t="n">
        <v>0</v>
      </c>
      <c r="F107" s="3" t="n">
        <v>15</v>
      </c>
      <c r="G107" s="3" t="n">
        <v>3</v>
      </c>
      <c r="H107" s="3" t="n">
        <v>0</v>
      </c>
      <c r="I107" s="3" t="n">
        <v>3</v>
      </c>
      <c r="J107" s="3" t="n">
        <v>3</v>
      </c>
      <c r="K107" s="3" t="n">
        <v>1</v>
      </c>
      <c r="L107" s="3" t="n">
        <v>0</v>
      </c>
      <c r="M107" s="3" t="n">
        <v>3</v>
      </c>
      <c r="N107" s="3" t="n">
        <v>0</v>
      </c>
      <c r="O107" s="4"/>
      <c r="P107" s="4"/>
      <c r="Q107" s="4"/>
      <c r="R107" s="4"/>
      <c r="S107" s="4"/>
      <c r="T107" s="4"/>
      <c r="U107" s="4"/>
    </row>
    <row r="108" customFormat="false" ht="14.25" hidden="false" customHeight="false" outlineLevel="0" collapsed="false">
      <c r="A108" s="1" t="s">
        <v>229</v>
      </c>
      <c r="B108" s="2" t="s">
        <v>45</v>
      </c>
      <c r="C108" s="2" t="s">
        <v>230</v>
      </c>
      <c r="D108" s="3" t="n">
        <f aca="false">SUM(E108:J108)</f>
        <v>1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</row>
    <row r="109" customFormat="false" ht="14.25" hidden="false" customHeight="false" outlineLevel="0" collapsed="false">
      <c r="D109" s="3" t="n">
        <f aca="false">SUM(E109:J109)</f>
        <v>0</v>
      </c>
    </row>
    <row r="110" s="25" customFormat="true" ht="15" hidden="false" customHeight="false" outlineLevel="0" collapsed="false">
      <c r="A110" s="1" t="s">
        <v>231</v>
      </c>
      <c r="B110" s="6"/>
      <c r="C110" s="6" t="s">
        <v>232</v>
      </c>
      <c r="D110" s="7" t="n">
        <f aca="false">SUM(E110:J110)</f>
        <v>227</v>
      </c>
      <c r="E110" s="7" t="n">
        <f aca="false">SUM(E111:E125)</f>
        <v>9</v>
      </c>
      <c r="F110" s="7" t="n">
        <f aca="false">SUM(F111:F125)</f>
        <v>63</v>
      </c>
      <c r="G110" s="7" t="n">
        <f aca="false">SUM(G111:G125)</f>
        <v>95</v>
      </c>
      <c r="H110" s="7" t="n">
        <f aca="false">SUM(H111:H125)</f>
        <v>14</v>
      </c>
      <c r="I110" s="7" t="n">
        <f aca="false">SUM(I111:I125)</f>
        <v>20</v>
      </c>
      <c r="J110" s="7" t="n">
        <f aca="false">SUM(J111:J125)</f>
        <v>26</v>
      </c>
      <c r="K110" s="7" t="n">
        <f aca="false">SUM(K111:K125)</f>
        <v>10</v>
      </c>
      <c r="L110" s="7" t="n">
        <f aca="false">SUM(L111:L125)</f>
        <v>5</v>
      </c>
      <c r="M110" s="7" t="n">
        <f aca="false">SUM(M111:M125)</f>
        <v>22</v>
      </c>
      <c r="N110" s="7" t="n">
        <f aca="false">SUM(N111:N125)</f>
        <v>2</v>
      </c>
    </row>
    <row r="111" customFormat="false" ht="14.25" hidden="false" customHeight="false" outlineLevel="0" collapsed="false">
      <c r="A111" s="1" t="s">
        <v>233</v>
      </c>
      <c r="B111" s="2" t="s">
        <v>72</v>
      </c>
      <c r="C111" s="2" t="s">
        <v>234</v>
      </c>
      <c r="D111" s="3" t="n">
        <f aca="false">SUM(E111:J111)</f>
        <v>21</v>
      </c>
      <c r="E111" s="3" t="n">
        <v>0</v>
      </c>
      <c r="F111" s="3" t="n">
        <v>14</v>
      </c>
      <c r="G111" s="3" t="n">
        <v>3</v>
      </c>
      <c r="H111" s="3" t="n">
        <v>0</v>
      </c>
      <c r="I111" s="3" t="n">
        <v>3</v>
      </c>
      <c r="J111" s="3" t="n">
        <v>1</v>
      </c>
      <c r="K111" s="3" t="n">
        <v>1</v>
      </c>
      <c r="L111" s="3" t="n">
        <v>0</v>
      </c>
      <c r="M111" s="3" t="n">
        <v>3</v>
      </c>
      <c r="N111" s="3" t="n">
        <v>0</v>
      </c>
      <c r="O111" s="3" t="n">
        <f aca="false">SUM(D111:D125)</f>
        <v>227</v>
      </c>
    </row>
    <row r="112" customFormat="false" ht="14.25" hidden="false" customHeight="false" outlineLevel="0" collapsed="false">
      <c r="A112" s="1" t="s">
        <v>235</v>
      </c>
      <c r="B112" s="2" t="s">
        <v>45</v>
      </c>
      <c r="C112" s="2" t="s">
        <v>236</v>
      </c>
      <c r="D112" s="3" t="n">
        <f aca="false">SUM(E112:J112)</f>
        <v>2</v>
      </c>
      <c r="E112" s="3" t="n">
        <v>1</v>
      </c>
      <c r="F112" s="3" t="n">
        <v>0</v>
      </c>
      <c r="G112" s="3" t="n">
        <v>0</v>
      </c>
      <c r="H112" s="3" t="n">
        <v>0</v>
      </c>
      <c r="I112" s="3" t="n">
        <v>1</v>
      </c>
      <c r="K112" s="3" t="n">
        <v>0</v>
      </c>
      <c r="L112" s="3" t="n">
        <v>0</v>
      </c>
      <c r="M112" s="3" t="n">
        <v>3</v>
      </c>
      <c r="N112" s="3" t="n">
        <v>0</v>
      </c>
    </row>
    <row r="113" customFormat="false" ht="14.25" hidden="false" customHeight="false" outlineLevel="0" collapsed="false">
      <c r="A113" s="1" t="s">
        <v>237</v>
      </c>
      <c r="B113" s="2" t="s">
        <v>99</v>
      </c>
      <c r="C113" s="2" t="s">
        <v>238</v>
      </c>
      <c r="D113" s="3" t="n">
        <f aca="false">SUM(E113:J113)</f>
        <v>32</v>
      </c>
      <c r="E113" s="3" t="n">
        <v>0</v>
      </c>
      <c r="F113" s="3" t="n">
        <v>0</v>
      </c>
      <c r="G113" s="3" t="n">
        <v>24</v>
      </c>
      <c r="H113" s="3" t="n">
        <v>6</v>
      </c>
      <c r="J113" s="3" t="n">
        <v>2</v>
      </c>
      <c r="K113" s="3" t="n">
        <v>1</v>
      </c>
      <c r="L113" s="3" t="n">
        <v>2</v>
      </c>
      <c r="N113" s="3" t="n">
        <v>1</v>
      </c>
    </row>
    <row r="114" customFormat="false" ht="14.25" hidden="false" customHeight="false" outlineLevel="0" collapsed="false">
      <c r="A114" s="1" t="s">
        <v>239</v>
      </c>
      <c r="B114" s="2" t="s">
        <v>150</v>
      </c>
      <c r="C114" s="2" t="s">
        <v>240</v>
      </c>
      <c r="D114" s="3" t="n">
        <f aca="false">SUM(E114:J114)</f>
        <v>15</v>
      </c>
      <c r="E114" s="3" t="n">
        <v>0</v>
      </c>
      <c r="F114" s="3" t="n">
        <v>7</v>
      </c>
      <c r="G114" s="3" t="n">
        <v>3</v>
      </c>
      <c r="H114" s="3" t="n">
        <v>0</v>
      </c>
      <c r="I114" s="3" t="n">
        <v>2</v>
      </c>
      <c r="J114" s="3" t="n">
        <v>3</v>
      </c>
      <c r="K114" s="3" t="n">
        <v>1</v>
      </c>
      <c r="L114" s="3" t="n">
        <v>0</v>
      </c>
      <c r="M114" s="3" t="n">
        <v>2</v>
      </c>
      <c r="N114" s="3" t="n">
        <v>0</v>
      </c>
    </row>
    <row r="115" customFormat="false" ht="14.25" hidden="false" customHeight="false" outlineLevel="0" collapsed="false">
      <c r="A115" s="1" t="s">
        <v>241</v>
      </c>
      <c r="B115" s="2" t="s">
        <v>45</v>
      </c>
      <c r="C115" s="2" t="s">
        <v>242</v>
      </c>
      <c r="D115" s="3" t="n">
        <f aca="false">SUM(E115:J115)</f>
        <v>1</v>
      </c>
      <c r="E115" s="3" t="n">
        <v>1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</row>
    <row r="116" customFormat="false" ht="14.25" hidden="false" customHeight="false" outlineLevel="0" collapsed="false">
      <c r="A116" s="1" t="s">
        <v>243</v>
      </c>
      <c r="B116" s="2" t="s">
        <v>150</v>
      </c>
      <c r="C116" s="2" t="s">
        <v>244</v>
      </c>
      <c r="D116" s="3" t="n">
        <f aca="false">SUM(E116:J116)</f>
        <v>18</v>
      </c>
      <c r="E116" s="3" t="n">
        <v>0</v>
      </c>
      <c r="F116" s="3" t="n">
        <v>10</v>
      </c>
      <c r="G116" s="3" t="n">
        <v>4</v>
      </c>
      <c r="H116" s="3" t="n">
        <v>0</v>
      </c>
      <c r="I116" s="3" t="n">
        <v>2</v>
      </c>
      <c r="J116" s="3" t="n">
        <v>2</v>
      </c>
      <c r="K116" s="3" t="n">
        <v>1</v>
      </c>
      <c r="L116" s="3" t="n">
        <v>0</v>
      </c>
      <c r="M116" s="3" t="n">
        <v>2</v>
      </c>
      <c r="N116" s="3" t="n">
        <v>0</v>
      </c>
    </row>
    <row r="117" customFormat="false" ht="14.25" hidden="false" customHeight="false" outlineLevel="0" collapsed="false">
      <c r="A117" s="1" t="s">
        <v>245</v>
      </c>
      <c r="B117" s="2" t="s">
        <v>42</v>
      </c>
      <c r="C117" s="2" t="s">
        <v>246</v>
      </c>
      <c r="D117" s="3" t="n">
        <f aca="false">SUM(E117:J117)</f>
        <v>17</v>
      </c>
      <c r="E117" s="3" t="n">
        <v>0</v>
      </c>
      <c r="F117" s="3" t="n">
        <v>8</v>
      </c>
      <c r="G117" s="3" t="n">
        <v>4</v>
      </c>
      <c r="H117" s="3" t="n">
        <v>0</v>
      </c>
      <c r="I117" s="3" t="n">
        <v>2</v>
      </c>
      <c r="J117" s="3" t="n">
        <v>3</v>
      </c>
      <c r="K117" s="3" t="n">
        <v>1</v>
      </c>
      <c r="L117" s="3" t="n">
        <v>0</v>
      </c>
      <c r="M117" s="3" t="n">
        <v>2</v>
      </c>
      <c r="N117" s="3" t="n">
        <v>0</v>
      </c>
    </row>
    <row r="118" customFormat="false" ht="14.25" hidden="false" customHeight="false" outlineLevel="0" collapsed="false">
      <c r="A118" s="1" t="s">
        <v>247</v>
      </c>
      <c r="B118" s="16" t="s">
        <v>69</v>
      </c>
      <c r="C118" s="16" t="s">
        <v>248</v>
      </c>
      <c r="D118" s="3" t="n">
        <f aca="false">SUM(E118:J118)</f>
        <v>1</v>
      </c>
      <c r="E118" s="3" t="n">
        <v>1</v>
      </c>
    </row>
    <row r="119" customFormat="false" ht="14.25" hidden="false" customHeight="false" outlineLevel="0" collapsed="false">
      <c r="A119" s="1" t="s">
        <v>249</v>
      </c>
      <c r="B119" s="2" t="s">
        <v>99</v>
      </c>
      <c r="C119" s="2" t="s">
        <v>250</v>
      </c>
      <c r="D119" s="3" t="n">
        <f aca="false">SUM(E119:J119)</f>
        <v>46</v>
      </c>
      <c r="E119" s="3" t="n">
        <v>0</v>
      </c>
      <c r="F119" s="3" t="n">
        <v>0</v>
      </c>
      <c r="G119" s="3" t="n">
        <v>35</v>
      </c>
      <c r="H119" s="3" t="n">
        <v>8</v>
      </c>
      <c r="I119" s="3" t="n">
        <v>0</v>
      </c>
      <c r="J119" s="3" t="n">
        <v>3</v>
      </c>
      <c r="K119" s="3" t="n">
        <v>1</v>
      </c>
      <c r="L119" s="3" t="n">
        <v>3</v>
      </c>
      <c r="M119" s="3" t="n">
        <v>0</v>
      </c>
      <c r="N119" s="3" t="n">
        <v>1</v>
      </c>
    </row>
    <row r="120" customFormat="false" ht="14.25" hidden="false" customHeight="false" outlineLevel="0" collapsed="false">
      <c r="A120" s="1" t="s">
        <v>251</v>
      </c>
      <c r="B120" s="2" t="s">
        <v>193</v>
      </c>
      <c r="C120" s="2" t="s">
        <v>252</v>
      </c>
      <c r="D120" s="3" t="n">
        <f aca="false">SUM(E120:J120)</f>
        <v>26</v>
      </c>
      <c r="E120" s="3" t="n">
        <v>0</v>
      </c>
      <c r="F120" s="3" t="n">
        <v>0</v>
      </c>
      <c r="G120" s="3" t="n">
        <v>17</v>
      </c>
      <c r="H120" s="3" t="n">
        <v>0</v>
      </c>
      <c r="I120" s="3" t="n">
        <v>4</v>
      </c>
      <c r="J120" s="3" t="n">
        <v>5</v>
      </c>
      <c r="K120" s="3" t="n">
        <v>1</v>
      </c>
      <c r="L120" s="3" t="n">
        <v>0</v>
      </c>
      <c r="M120" s="3" t="n">
        <v>4</v>
      </c>
      <c r="N120" s="3" t="n">
        <v>0</v>
      </c>
    </row>
    <row r="121" customFormat="false" ht="14.25" hidden="false" customHeight="false" outlineLevel="0" collapsed="false">
      <c r="A121" s="1" t="s">
        <v>253</v>
      </c>
      <c r="B121" s="2" t="s">
        <v>150</v>
      </c>
      <c r="C121" s="2" t="s">
        <v>254</v>
      </c>
      <c r="D121" s="3" t="n">
        <f aca="false">SUM(E121:J121)</f>
        <v>17</v>
      </c>
      <c r="E121" s="3" t="n">
        <v>0</v>
      </c>
      <c r="F121" s="3" t="n">
        <v>12</v>
      </c>
      <c r="G121" s="3" t="n">
        <v>1</v>
      </c>
      <c r="H121" s="3" t="n">
        <v>0</v>
      </c>
      <c r="I121" s="3" t="n">
        <v>2</v>
      </c>
      <c r="J121" s="3" t="n">
        <v>2</v>
      </c>
      <c r="K121" s="3" t="n">
        <v>1</v>
      </c>
      <c r="L121" s="3" t="n">
        <v>0</v>
      </c>
      <c r="M121" s="3" t="n">
        <v>2</v>
      </c>
      <c r="N121" s="3" t="n">
        <v>0</v>
      </c>
    </row>
    <row r="122" customFormat="false" ht="14.25" hidden="false" customHeight="false" outlineLevel="0" collapsed="false">
      <c r="A122" s="1" t="s">
        <v>255</v>
      </c>
      <c r="B122" s="2" t="s">
        <v>45</v>
      </c>
      <c r="C122" s="2" t="s">
        <v>256</v>
      </c>
      <c r="D122" s="3" t="n">
        <f aca="false">SUM(E122:J122)</f>
        <v>1</v>
      </c>
      <c r="E122" s="3" t="n">
        <v>1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</row>
    <row r="123" customFormat="false" ht="14.25" hidden="false" customHeight="false" outlineLevel="0" collapsed="false">
      <c r="A123" s="1" t="s">
        <v>257</v>
      </c>
      <c r="B123" s="2" t="s">
        <v>45</v>
      </c>
      <c r="C123" s="2" t="s">
        <v>258</v>
      </c>
      <c r="D123" s="3" t="n">
        <f aca="false">SUM(E123:J123)</f>
        <v>1</v>
      </c>
      <c r="E123" s="3" t="n">
        <v>1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</row>
    <row r="124" customFormat="false" ht="14.25" hidden="false" customHeight="false" outlineLevel="0" collapsed="false">
      <c r="A124" s="1" t="s">
        <v>259</v>
      </c>
      <c r="B124" s="2" t="s">
        <v>182</v>
      </c>
      <c r="C124" s="2" t="s">
        <v>260</v>
      </c>
      <c r="D124" s="3" t="n">
        <f aca="false">SUM(E124:J124)</f>
        <v>8</v>
      </c>
      <c r="E124" s="3" t="n">
        <v>4</v>
      </c>
      <c r="F124" s="3" t="n">
        <v>0</v>
      </c>
      <c r="G124" s="3" t="n">
        <v>1</v>
      </c>
      <c r="H124" s="3" t="n">
        <v>0</v>
      </c>
      <c r="I124" s="3" t="n">
        <v>2</v>
      </c>
      <c r="J124" s="3" t="n">
        <v>1</v>
      </c>
      <c r="K124" s="3" t="n">
        <v>1</v>
      </c>
      <c r="L124" s="3" t="n">
        <v>0</v>
      </c>
      <c r="M124" s="3" t="n">
        <v>2</v>
      </c>
      <c r="N124" s="3" t="n">
        <v>0</v>
      </c>
    </row>
    <row r="125" customFormat="false" ht="14.25" hidden="false" customHeight="false" outlineLevel="0" collapsed="false">
      <c r="A125" s="1" t="s">
        <v>261</v>
      </c>
      <c r="B125" s="2" t="s">
        <v>42</v>
      </c>
      <c r="C125" s="2" t="s">
        <v>262</v>
      </c>
      <c r="D125" s="3" t="n">
        <f aca="false">SUM(E125:J125)</f>
        <v>21</v>
      </c>
      <c r="E125" s="3" t="n">
        <v>0</v>
      </c>
      <c r="F125" s="3" t="n">
        <v>12</v>
      </c>
      <c r="G125" s="3" t="n">
        <v>3</v>
      </c>
      <c r="H125" s="3" t="n">
        <v>0</v>
      </c>
      <c r="I125" s="3" t="n">
        <v>2</v>
      </c>
      <c r="J125" s="3" t="n">
        <v>4</v>
      </c>
      <c r="K125" s="3" t="n">
        <v>1</v>
      </c>
      <c r="L125" s="3" t="n">
        <v>0</v>
      </c>
      <c r="M125" s="3" t="n">
        <v>2</v>
      </c>
      <c r="N125" s="3" t="n">
        <v>0</v>
      </c>
    </row>
    <row r="126" customFormat="false" ht="14.25" hidden="false" customHeight="false" outlineLevel="0" collapsed="false">
      <c r="D126" s="3" t="n">
        <f aca="false">SUM(E126:J126)</f>
        <v>0</v>
      </c>
    </row>
    <row r="127" s="25" customFormat="true" ht="15" hidden="false" customHeight="false" outlineLevel="0" collapsed="false">
      <c r="A127" s="1" t="s">
        <v>263</v>
      </c>
      <c r="B127" s="6"/>
      <c r="C127" s="6" t="s">
        <v>264</v>
      </c>
      <c r="D127" s="7" t="n">
        <f aca="false">SUM(E127:J127)</f>
        <v>77</v>
      </c>
      <c r="E127" s="7" t="n">
        <f aca="false">SUM(E128:E136)</f>
        <v>0</v>
      </c>
      <c r="F127" s="7" t="n">
        <f aca="false">SUM(F128:F137)</f>
        <v>29</v>
      </c>
      <c r="G127" s="7" t="n">
        <f aca="false">SUM(G128:G137)</f>
        <v>25</v>
      </c>
      <c r="H127" s="7" t="n">
        <f aca="false">SUM(H128:H137)</f>
        <v>4</v>
      </c>
      <c r="I127" s="7" t="n">
        <f aca="false">SUM(I128:I137)</f>
        <v>6</v>
      </c>
      <c r="J127" s="7" t="n">
        <f aca="false">SUM(J128:J137)</f>
        <v>13</v>
      </c>
      <c r="K127" s="7" t="n">
        <f aca="false">SUM(K128:K137)</f>
        <v>5</v>
      </c>
      <c r="L127" s="7" t="n">
        <f aca="false">SUM(L128:L137)</f>
        <v>1</v>
      </c>
      <c r="M127" s="7" t="n">
        <f aca="false">SUM(M128:M137)</f>
        <v>8</v>
      </c>
      <c r="N127" s="7" t="n">
        <f aca="false">SUM(N128:N137)</f>
        <v>1</v>
      </c>
    </row>
    <row r="128" customFormat="false" ht="14.25" hidden="false" customHeight="false" outlineLevel="0" collapsed="false">
      <c r="A128" s="1" t="s">
        <v>265</v>
      </c>
      <c r="B128" s="2" t="s">
        <v>159</v>
      </c>
      <c r="C128" s="2" t="s">
        <v>266</v>
      </c>
      <c r="D128" s="3" t="n">
        <f aca="false">SUM(E128:J128)</f>
        <v>21</v>
      </c>
      <c r="E128" s="3" t="n">
        <v>0</v>
      </c>
      <c r="F128" s="3" t="n">
        <v>0</v>
      </c>
      <c r="G128" s="3" t="n">
        <v>16</v>
      </c>
      <c r="H128" s="3" t="n">
        <v>2</v>
      </c>
      <c r="I128" s="3" t="n">
        <v>1</v>
      </c>
      <c r="J128" s="3" t="n">
        <v>2</v>
      </c>
      <c r="K128" s="3" t="n">
        <v>1</v>
      </c>
      <c r="L128" s="3" t="n">
        <v>1</v>
      </c>
      <c r="M128" s="3" t="n">
        <v>0</v>
      </c>
      <c r="N128" s="3" t="n">
        <v>1</v>
      </c>
      <c r="O128" s="3" t="n">
        <f aca="false">SUM(D128:D136)</f>
        <v>52</v>
      </c>
    </row>
    <row r="129" customFormat="false" ht="14.25" hidden="false" customHeight="false" outlineLevel="0" collapsed="false">
      <c r="A129" s="1" t="s">
        <v>267</v>
      </c>
      <c r="B129" s="2" t="s">
        <v>150</v>
      </c>
      <c r="C129" s="2" t="s">
        <v>264</v>
      </c>
      <c r="D129" s="3" t="n">
        <f aca="false">SUM(E129:J129)</f>
        <v>20</v>
      </c>
      <c r="E129" s="3" t="n">
        <v>0</v>
      </c>
      <c r="F129" s="3" t="n">
        <v>9</v>
      </c>
      <c r="G129" s="3" t="n">
        <v>6</v>
      </c>
      <c r="H129" s="3" t="n">
        <v>2</v>
      </c>
      <c r="I129" s="3" t="n">
        <v>1</v>
      </c>
      <c r="J129" s="3" t="n">
        <v>2</v>
      </c>
      <c r="K129" s="3" t="n">
        <v>0</v>
      </c>
      <c r="L129" s="3" t="n">
        <v>0</v>
      </c>
      <c r="M129" s="3" t="n">
        <v>4</v>
      </c>
      <c r="N129" s="3" t="n">
        <v>0</v>
      </c>
    </row>
    <row r="130" customFormat="false" ht="14.25" hidden="false" customHeight="false" outlineLevel="0" collapsed="false">
      <c r="A130" s="1" t="s">
        <v>268</v>
      </c>
      <c r="B130" s="2" t="s">
        <v>269</v>
      </c>
      <c r="C130" s="2" t="s">
        <v>270</v>
      </c>
      <c r="D130" s="3" t="n">
        <f aca="false">SUM(E130:J130)</f>
        <v>1</v>
      </c>
      <c r="E130" s="3" t="n">
        <v>0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</row>
    <row r="131" customFormat="false" ht="14.25" hidden="false" customHeight="false" outlineLevel="0" collapsed="false">
      <c r="A131" s="1" t="s">
        <v>271</v>
      </c>
      <c r="B131" s="2" t="s">
        <v>272</v>
      </c>
      <c r="C131" s="2" t="s">
        <v>273</v>
      </c>
      <c r="D131" s="3" t="n">
        <f aca="false">SUM(E131:J131)</f>
        <v>3</v>
      </c>
      <c r="E131" s="3" t="n">
        <v>0</v>
      </c>
      <c r="F131" s="3" t="n">
        <v>2</v>
      </c>
      <c r="G131" s="3" t="n">
        <v>0</v>
      </c>
      <c r="H131" s="3" t="n">
        <v>0</v>
      </c>
      <c r="I131" s="3" t="n">
        <v>1</v>
      </c>
      <c r="K131" s="3" t="n">
        <v>1</v>
      </c>
      <c r="L131" s="3" t="n">
        <v>0</v>
      </c>
      <c r="M131" s="3" t="n">
        <v>1</v>
      </c>
      <c r="N131" s="3" t="n">
        <v>0</v>
      </c>
    </row>
    <row r="132" customFormat="false" ht="14.25" hidden="false" customHeight="false" outlineLevel="0" collapsed="false">
      <c r="A132" s="1" t="s">
        <v>274</v>
      </c>
      <c r="B132" s="2" t="s">
        <v>272</v>
      </c>
      <c r="C132" s="2" t="s">
        <v>275</v>
      </c>
      <c r="D132" s="3" t="n">
        <f aca="false">SUM(E132:J132)</f>
        <v>3</v>
      </c>
      <c r="E132" s="3" t="n">
        <v>0</v>
      </c>
      <c r="F132" s="3" t="n">
        <v>2</v>
      </c>
      <c r="G132" s="3" t="n">
        <v>0</v>
      </c>
      <c r="H132" s="3" t="n">
        <v>0</v>
      </c>
      <c r="I132" s="3" t="n">
        <v>1</v>
      </c>
      <c r="K132" s="3" t="n">
        <v>1</v>
      </c>
      <c r="L132" s="3" t="n">
        <v>0</v>
      </c>
      <c r="M132" s="3" t="n">
        <v>1</v>
      </c>
      <c r="N132" s="3" t="n">
        <v>0</v>
      </c>
    </row>
    <row r="133" customFormat="false" ht="14.25" hidden="false" customHeight="false" outlineLevel="0" collapsed="false">
      <c r="A133" s="1" t="s">
        <v>276</v>
      </c>
      <c r="B133" s="2" t="s">
        <v>269</v>
      </c>
      <c r="C133" s="2" t="s">
        <v>277</v>
      </c>
      <c r="D133" s="3" t="n">
        <f aca="false">SUM(E133:J133)</f>
        <v>1</v>
      </c>
      <c r="E133" s="3" t="n">
        <v>0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1</v>
      </c>
      <c r="L133" s="3" t="n">
        <v>0</v>
      </c>
      <c r="M133" s="3" t="n">
        <v>0</v>
      </c>
      <c r="N133" s="3" t="n">
        <v>0</v>
      </c>
    </row>
    <row r="134" customFormat="false" ht="14.25" hidden="false" customHeight="false" outlineLevel="0" collapsed="false">
      <c r="A134" s="1" t="s">
        <v>278</v>
      </c>
      <c r="B134" s="2" t="s">
        <v>182</v>
      </c>
      <c r="C134" s="2" t="s">
        <v>279</v>
      </c>
      <c r="D134" s="3" t="n">
        <f aca="false">SUM(E134:J134)</f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0</v>
      </c>
      <c r="J134" s="3" t="n">
        <v>0</v>
      </c>
      <c r="L134" s="3" t="n">
        <v>0</v>
      </c>
      <c r="M134" s="3" t="n">
        <v>0</v>
      </c>
      <c r="N134" s="3" t="n">
        <v>0</v>
      </c>
    </row>
    <row r="135" customFormat="false" ht="14.25" hidden="false" customHeight="false" outlineLevel="0" collapsed="false">
      <c r="A135" s="1" t="s">
        <v>280</v>
      </c>
      <c r="B135" s="2" t="s">
        <v>182</v>
      </c>
      <c r="C135" s="2" t="s">
        <v>281</v>
      </c>
      <c r="D135" s="3" t="n">
        <f aca="false">SUM(E135:J135)</f>
        <v>1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L135" s="3" t="n">
        <v>0</v>
      </c>
      <c r="M135" s="3" t="n">
        <v>0</v>
      </c>
      <c r="N135" s="3" t="n">
        <v>0</v>
      </c>
    </row>
    <row r="136" customFormat="false" ht="14.25" hidden="false" customHeight="false" outlineLevel="0" collapsed="false">
      <c r="A136" s="1" t="s">
        <v>282</v>
      </c>
      <c r="B136" s="2" t="s">
        <v>182</v>
      </c>
      <c r="C136" s="2" t="s">
        <v>283</v>
      </c>
      <c r="D136" s="3" t="n">
        <f aca="false">SUM(E136:J136)</f>
        <v>1</v>
      </c>
      <c r="E136" s="3" t="n">
        <v>0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L136" s="3" t="n">
        <v>0</v>
      </c>
      <c r="M136" s="3" t="n">
        <v>0</v>
      </c>
      <c r="N136" s="3" t="n">
        <v>0</v>
      </c>
    </row>
    <row r="137" customFormat="false" ht="14.25" hidden="false" customHeight="false" outlineLevel="0" collapsed="false">
      <c r="A137" s="1" t="s">
        <v>284</v>
      </c>
      <c r="B137" s="16" t="s">
        <v>42</v>
      </c>
      <c r="C137" s="16" t="s">
        <v>285</v>
      </c>
      <c r="D137" s="3" t="n">
        <f aca="false">SUM(E137:J137)</f>
        <v>25</v>
      </c>
      <c r="F137" s="3" t="n">
        <v>11</v>
      </c>
      <c r="G137" s="3" t="n">
        <v>3</v>
      </c>
      <c r="I137" s="3" t="n">
        <v>2</v>
      </c>
      <c r="J137" s="3" t="n">
        <v>9</v>
      </c>
      <c r="K137" s="3" t="n">
        <v>1</v>
      </c>
      <c r="M137" s="3" t="n">
        <v>2</v>
      </c>
    </row>
    <row r="138" customFormat="false" ht="14.25" hidden="false" customHeight="false" outlineLevel="0" collapsed="false">
      <c r="D138" s="3" t="n">
        <f aca="false">SUM(E138:J138)</f>
        <v>0</v>
      </c>
    </row>
    <row r="139" s="25" customFormat="true" ht="15" hidden="false" customHeight="false" outlineLevel="0" collapsed="false">
      <c r="A139" s="1" t="s">
        <v>286</v>
      </c>
      <c r="B139" s="6"/>
      <c r="C139" s="6" t="s">
        <v>287</v>
      </c>
      <c r="D139" s="7" t="n">
        <f aca="false">SUM(E139:J139)</f>
        <v>124</v>
      </c>
      <c r="E139" s="7" t="n">
        <f aca="false">SUM(E140:E152)</f>
        <v>0</v>
      </c>
      <c r="F139" s="7" t="n">
        <f aca="false">SUM(F140:F153)</f>
        <v>37</v>
      </c>
      <c r="G139" s="7" t="n">
        <f aca="false">SUM(G140:G153)</f>
        <v>50</v>
      </c>
      <c r="H139" s="7" t="n">
        <f aca="false">SUM(H140:H153)</f>
        <v>5</v>
      </c>
      <c r="I139" s="7" t="n">
        <f aca="false">SUM(I140:I153)</f>
        <v>8</v>
      </c>
      <c r="J139" s="7" t="n">
        <f aca="false">SUM(J140:J153)</f>
        <v>24</v>
      </c>
      <c r="K139" s="7" t="n">
        <f aca="false">SUM(K140:K153)</f>
        <v>9</v>
      </c>
      <c r="L139" s="7" t="n">
        <f aca="false">SUM(L140:L153)</f>
        <v>6</v>
      </c>
      <c r="M139" s="7" t="n">
        <f aca="false">SUM(M140:M153)</f>
        <v>10</v>
      </c>
      <c r="N139" s="7" t="n">
        <f aca="false">SUM(N140:N153)</f>
        <v>2</v>
      </c>
    </row>
    <row r="140" customFormat="false" ht="14.25" hidden="false" customHeight="false" outlineLevel="0" collapsed="false">
      <c r="A140" s="1" t="s">
        <v>288</v>
      </c>
      <c r="B140" s="2" t="s">
        <v>159</v>
      </c>
      <c r="C140" s="2" t="s">
        <v>289</v>
      </c>
      <c r="D140" s="3" t="n">
        <f aca="false">SUM(E140:J140)</f>
        <v>26</v>
      </c>
      <c r="E140" s="3" t="n">
        <v>0</v>
      </c>
      <c r="F140" s="3" t="n">
        <v>6</v>
      </c>
      <c r="G140" s="3" t="n">
        <v>17</v>
      </c>
      <c r="H140" s="3" t="n">
        <v>2</v>
      </c>
      <c r="I140" s="3" t="n">
        <v>1</v>
      </c>
      <c r="J140" s="3" t="n">
        <v>0</v>
      </c>
      <c r="K140" s="3" t="n">
        <v>1</v>
      </c>
      <c r="L140" s="3" t="n">
        <v>3</v>
      </c>
      <c r="M140" s="3" t="n">
        <v>2</v>
      </c>
      <c r="N140" s="3" t="n">
        <v>1</v>
      </c>
      <c r="O140" s="3" t="n">
        <f aca="false">SUM(D140:D152)</f>
        <v>111</v>
      </c>
    </row>
    <row r="141" customFormat="false" ht="14.25" hidden="false" customHeight="false" outlineLevel="0" collapsed="false">
      <c r="A141" s="1" t="s">
        <v>290</v>
      </c>
      <c r="B141" s="2" t="s">
        <v>291</v>
      </c>
      <c r="C141" s="2" t="s">
        <v>292</v>
      </c>
      <c r="D141" s="3" t="n">
        <f aca="false">SUM(E141:J141)</f>
        <v>2</v>
      </c>
      <c r="E141" s="3" t="n">
        <v>0</v>
      </c>
      <c r="F141" s="3" t="n">
        <v>2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1</v>
      </c>
      <c r="L141" s="3" t="n">
        <v>0</v>
      </c>
      <c r="M141" s="3" t="n">
        <v>0</v>
      </c>
      <c r="N141" s="3" t="n">
        <v>0</v>
      </c>
    </row>
    <row r="142" customFormat="false" ht="14.25" hidden="false" customHeight="false" outlineLevel="0" collapsed="false">
      <c r="A142" s="1" t="s">
        <v>293</v>
      </c>
      <c r="B142" s="26" t="s">
        <v>269</v>
      </c>
      <c r="C142" s="26" t="s">
        <v>294</v>
      </c>
      <c r="D142" s="27" t="n">
        <f aca="false">SUM(E142:J142)</f>
        <v>2</v>
      </c>
      <c r="E142" s="27" t="n">
        <v>0</v>
      </c>
      <c r="F142" s="27" t="n">
        <v>2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1</v>
      </c>
      <c r="L142" s="27" t="n">
        <v>0</v>
      </c>
      <c r="M142" s="27" t="n">
        <v>0</v>
      </c>
      <c r="N142" s="27" t="n">
        <v>0</v>
      </c>
    </row>
    <row r="143" customFormat="false" ht="14.25" hidden="false" customHeight="false" outlineLevel="0" collapsed="false">
      <c r="A143" s="1" t="s">
        <v>295</v>
      </c>
      <c r="B143" s="2" t="s">
        <v>269</v>
      </c>
      <c r="C143" s="2" t="s">
        <v>296</v>
      </c>
      <c r="D143" s="3" t="n">
        <f aca="false">SUM(E143:J143)</f>
        <v>2</v>
      </c>
      <c r="E143" s="3" t="n">
        <v>0</v>
      </c>
      <c r="F143" s="3" t="n">
        <v>2</v>
      </c>
      <c r="G143" s="3" t="n">
        <v>0</v>
      </c>
      <c r="I143" s="3" t="n">
        <v>0</v>
      </c>
      <c r="J143" s="3" t="n">
        <v>0</v>
      </c>
      <c r="K143" s="3" t="n">
        <v>1</v>
      </c>
      <c r="L143" s="3" t="n">
        <v>0</v>
      </c>
      <c r="M143" s="3" t="n">
        <v>0</v>
      </c>
      <c r="N143" s="3" t="n">
        <v>0</v>
      </c>
    </row>
    <row r="144" customFormat="false" ht="14.25" hidden="false" customHeight="false" outlineLevel="0" collapsed="false">
      <c r="A144" s="1" t="s">
        <v>297</v>
      </c>
      <c r="B144" s="2" t="s">
        <v>298</v>
      </c>
      <c r="C144" s="2" t="s">
        <v>299</v>
      </c>
      <c r="D144" s="3" t="n">
        <f aca="false">SUM(E144:J144)</f>
        <v>34</v>
      </c>
      <c r="E144" s="3" t="n">
        <v>0</v>
      </c>
      <c r="G144" s="3" t="n">
        <v>20</v>
      </c>
      <c r="H144" s="3" t="n">
        <v>1</v>
      </c>
      <c r="I144" s="3" t="n">
        <v>2</v>
      </c>
      <c r="J144" s="3" t="n">
        <v>11</v>
      </c>
      <c r="K144" s="3" t="n">
        <v>1</v>
      </c>
      <c r="L144" s="3" t="n">
        <v>1</v>
      </c>
      <c r="M144" s="3" t="n">
        <v>2</v>
      </c>
      <c r="N144" s="3" t="n">
        <v>1</v>
      </c>
    </row>
    <row r="145" customFormat="false" ht="14.25" hidden="false" customHeight="false" outlineLevel="0" collapsed="false">
      <c r="A145" s="1" t="s">
        <v>300</v>
      </c>
      <c r="B145" s="2" t="s">
        <v>182</v>
      </c>
      <c r="C145" s="2" t="s">
        <v>301</v>
      </c>
      <c r="D145" s="3" t="n">
        <f aca="false">SUM(E145:J145)</f>
        <v>1</v>
      </c>
      <c r="E145" s="3" t="n">
        <v>0</v>
      </c>
      <c r="F145" s="3" t="n">
        <v>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</row>
    <row r="146" customFormat="false" ht="14.25" hidden="false" customHeight="false" outlineLevel="0" collapsed="false">
      <c r="A146" s="1" t="s">
        <v>302</v>
      </c>
      <c r="B146" s="2" t="s">
        <v>272</v>
      </c>
      <c r="C146" s="2" t="s">
        <v>303</v>
      </c>
      <c r="D146" s="3" t="n">
        <f aca="false">SUM(E146:J146)</f>
        <v>4</v>
      </c>
      <c r="E146" s="3" t="n">
        <v>0</v>
      </c>
      <c r="F146" s="3" t="n">
        <v>3</v>
      </c>
      <c r="G146" s="3" t="n">
        <v>0</v>
      </c>
      <c r="I146" s="3" t="n">
        <v>1</v>
      </c>
      <c r="J146" s="3" t="n">
        <v>0</v>
      </c>
      <c r="K146" s="3" t="n">
        <v>1</v>
      </c>
      <c r="L146" s="3" t="n">
        <v>1</v>
      </c>
      <c r="M146" s="3" t="n">
        <v>1</v>
      </c>
      <c r="N146" s="3" t="n">
        <v>0</v>
      </c>
    </row>
    <row r="147" customFormat="false" ht="14.25" hidden="false" customHeight="false" outlineLevel="0" collapsed="false">
      <c r="A147" s="1" t="s">
        <v>304</v>
      </c>
      <c r="B147" s="2" t="s">
        <v>305</v>
      </c>
      <c r="C147" s="2" t="s">
        <v>306</v>
      </c>
      <c r="D147" s="3" t="n">
        <f aca="false">SUM(E147:J147)</f>
        <v>33</v>
      </c>
      <c r="E147" s="3" t="n">
        <v>0</v>
      </c>
      <c r="F147" s="3" t="n">
        <v>5</v>
      </c>
      <c r="G147" s="3" t="n">
        <v>13</v>
      </c>
      <c r="H147" s="3" t="n">
        <v>1</v>
      </c>
      <c r="I147" s="3" t="n">
        <v>1</v>
      </c>
      <c r="J147" s="3" t="n">
        <v>13</v>
      </c>
      <c r="K147" s="3" t="n">
        <v>1</v>
      </c>
      <c r="L147" s="3" t="n">
        <v>1</v>
      </c>
      <c r="M147" s="3" t="n">
        <v>2</v>
      </c>
      <c r="N147" s="3" t="n">
        <v>0</v>
      </c>
    </row>
    <row r="148" customFormat="false" ht="14.25" hidden="false" customHeight="false" outlineLevel="0" collapsed="false">
      <c r="A148" s="1" t="s">
        <v>307</v>
      </c>
      <c r="B148" s="2" t="s">
        <v>269</v>
      </c>
      <c r="C148" s="2" t="s">
        <v>308</v>
      </c>
      <c r="D148" s="3" t="n">
        <f aca="false">SUM(E148:J148)</f>
        <v>1</v>
      </c>
      <c r="E148" s="3" t="n">
        <v>0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</row>
    <row r="149" customFormat="false" ht="14.25" hidden="false" customHeight="false" outlineLevel="0" collapsed="false">
      <c r="A149" s="1" t="s">
        <v>309</v>
      </c>
      <c r="B149" s="2" t="s">
        <v>269</v>
      </c>
      <c r="C149" s="2" t="s">
        <v>310</v>
      </c>
      <c r="D149" s="3" t="n">
        <f aca="false">SUM(E149:J149)</f>
        <v>3</v>
      </c>
      <c r="E149" s="3" t="n">
        <v>0</v>
      </c>
      <c r="F149" s="3" t="n">
        <v>1</v>
      </c>
      <c r="G149" s="3" t="n">
        <v>0</v>
      </c>
      <c r="H149" s="3" t="n">
        <v>1</v>
      </c>
      <c r="I149" s="3" t="n">
        <v>1</v>
      </c>
      <c r="J149" s="3" t="n">
        <v>0</v>
      </c>
      <c r="K149" s="3" t="n">
        <v>1</v>
      </c>
      <c r="L149" s="3" t="n">
        <v>0</v>
      </c>
      <c r="M149" s="3" t="n">
        <v>1</v>
      </c>
      <c r="N149" s="3" t="n">
        <v>0</v>
      </c>
    </row>
    <row r="150" customFormat="false" ht="14.25" hidden="false" customHeight="false" outlineLevel="0" collapsed="false">
      <c r="A150" s="1" t="s">
        <v>311</v>
      </c>
      <c r="B150" s="2" t="s">
        <v>182</v>
      </c>
      <c r="C150" s="2" t="s">
        <v>312</v>
      </c>
      <c r="D150" s="3" t="n">
        <f aca="false">SUM(E150:J150)</f>
        <v>1</v>
      </c>
      <c r="E150" s="3" t="n">
        <v>0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</row>
    <row r="151" s="28" customFormat="true" ht="14.25" hidden="false" customHeight="false" outlineLevel="0" collapsed="false">
      <c r="A151" s="1" t="s">
        <v>313</v>
      </c>
      <c r="B151" s="2" t="s">
        <v>182</v>
      </c>
      <c r="C151" s="2" t="s">
        <v>314</v>
      </c>
      <c r="D151" s="3" t="n">
        <f aca="false">SUM(E151:J151)</f>
        <v>1</v>
      </c>
      <c r="E151" s="3" t="n">
        <v>0</v>
      </c>
      <c r="F151" s="3" t="n">
        <v>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4"/>
      <c r="P151" s="4"/>
      <c r="Q151" s="4"/>
      <c r="R151" s="4"/>
      <c r="S151" s="4"/>
      <c r="T151" s="4"/>
      <c r="U151" s="4"/>
    </row>
    <row r="152" customFormat="false" ht="14.25" hidden="false" customHeight="false" outlineLevel="0" collapsed="false">
      <c r="A152" s="1" t="s">
        <v>315</v>
      </c>
      <c r="B152" s="2" t="s">
        <v>182</v>
      </c>
      <c r="C152" s="2" t="s">
        <v>316</v>
      </c>
      <c r="D152" s="3" t="n">
        <f aca="false">SUM(E152:J152)</f>
        <v>1</v>
      </c>
      <c r="E152" s="3" t="n">
        <v>0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</row>
    <row r="153" customFormat="false" ht="14.25" hidden="false" customHeight="false" outlineLevel="0" collapsed="false">
      <c r="A153" s="1" t="s">
        <v>317</v>
      </c>
      <c r="B153" s="16" t="s">
        <v>150</v>
      </c>
      <c r="C153" s="16" t="s">
        <v>318</v>
      </c>
      <c r="D153" s="3" t="n">
        <f aca="false">SUM(E153:J153)</f>
        <v>13</v>
      </c>
      <c r="F153" s="3" t="n">
        <v>11</v>
      </c>
      <c r="I153" s="3" t="n">
        <v>2</v>
      </c>
      <c r="K153" s="3" t="n">
        <v>1</v>
      </c>
      <c r="M153" s="3" t="n">
        <v>2</v>
      </c>
    </row>
    <row r="154" customFormat="false" ht="15" hidden="false" customHeight="false" outlineLevel="0" collapsed="false">
      <c r="D154" s="7" t="n">
        <f aca="false">SUM(E154:J154)</f>
        <v>0</v>
      </c>
    </row>
    <row r="155" s="25" customFormat="true" ht="15" hidden="false" customHeight="false" outlineLevel="0" collapsed="false">
      <c r="A155" s="1" t="s">
        <v>319</v>
      </c>
      <c r="B155" s="6"/>
      <c r="C155" s="6" t="s">
        <v>320</v>
      </c>
      <c r="D155" s="7" t="n">
        <f aca="false">SUM(E155:J155)</f>
        <v>103</v>
      </c>
      <c r="E155" s="7" t="n">
        <f aca="false">SUM(E156:E185)</f>
        <v>0</v>
      </c>
      <c r="F155" s="7" t="n">
        <f aca="false">SUM(F156:F185)</f>
        <v>48</v>
      </c>
      <c r="G155" s="7" t="n">
        <f aca="false">SUM(G156:G185)</f>
        <v>34</v>
      </c>
      <c r="H155" s="7" t="n">
        <f aca="false">SUM(H156:H185)</f>
        <v>7</v>
      </c>
      <c r="I155" s="7" t="n">
        <f aca="false">SUM(I156:I185)</f>
        <v>10</v>
      </c>
      <c r="J155" s="7" t="n">
        <f aca="false">SUM(J156:J185)</f>
        <v>4</v>
      </c>
      <c r="K155" s="7" t="n">
        <f aca="false">SUM(K156:K185)</f>
        <v>6</v>
      </c>
      <c r="L155" s="7" t="n">
        <f aca="false">SUM(L156:L185)</f>
        <v>6</v>
      </c>
      <c r="M155" s="7" t="n">
        <f aca="false">SUM(M156:M185)</f>
        <v>10</v>
      </c>
      <c r="N155" s="7" t="n">
        <f aca="false">SUM(N156:N185)</f>
        <v>1</v>
      </c>
    </row>
    <row r="156" customFormat="false" ht="14.25" hidden="false" customHeight="false" outlineLevel="0" collapsed="false">
      <c r="A156" s="1" t="s">
        <v>321</v>
      </c>
      <c r="B156" s="2" t="s">
        <v>159</v>
      </c>
      <c r="C156" s="2" t="s">
        <v>322</v>
      </c>
      <c r="D156" s="3" t="n">
        <f aca="false">SUM(E156:J156)</f>
        <v>30</v>
      </c>
      <c r="E156" s="3" t="n">
        <v>0</v>
      </c>
      <c r="F156" s="3" t="n">
        <v>7</v>
      </c>
      <c r="G156" s="3" t="n">
        <v>19</v>
      </c>
      <c r="H156" s="3" t="n">
        <v>1</v>
      </c>
      <c r="I156" s="3" t="n">
        <v>2</v>
      </c>
      <c r="J156" s="3" t="n">
        <v>1</v>
      </c>
      <c r="K156" s="3" t="n">
        <v>1</v>
      </c>
      <c r="L156" s="3" t="n">
        <v>1</v>
      </c>
      <c r="M156" s="3" t="n">
        <v>2</v>
      </c>
      <c r="N156" s="3" t="n">
        <v>1</v>
      </c>
      <c r="O156" s="3" t="n">
        <f aca="false">SUM(D156:D185)</f>
        <v>103</v>
      </c>
    </row>
    <row r="157" customFormat="false" ht="14.25" hidden="false" customHeight="false" outlineLevel="0" collapsed="false">
      <c r="A157" s="1" t="s">
        <v>323</v>
      </c>
      <c r="B157" s="2" t="s">
        <v>269</v>
      </c>
      <c r="C157" s="2" t="s">
        <v>324</v>
      </c>
      <c r="D157" s="3" t="n">
        <f aca="false">SUM(E157:J157)</f>
        <v>2</v>
      </c>
      <c r="E157" s="3" t="n">
        <v>0</v>
      </c>
      <c r="F157" s="3" t="n">
        <v>2</v>
      </c>
      <c r="G157" s="3" t="n">
        <v>0</v>
      </c>
      <c r="H157" s="3" t="n">
        <v>0</v>
      </c>
      <c r="I157" s="3" t="n">
        <v>0</v>
      </c>
      <c r="J157" s="3" t="n">
        <v>0</v>
      </c>
      <c r="L157" s="3" t="n">
        <v>0</v>
      </c>
      <c r="M157" s="3" t="n">
        <v>0</v>
      </c>
      <c r="N157" s="3" t="n">
        <v>0</v>
      </c>
    </row>
    <row r="158" customFormat="false" ht="14.25" hidden="false" customHeight="false" outlineLevel="0" collapsed="false">
      <c r="A158" s="1" t="s">
        <v>325</v>
      </c>
      <c r="B158" s="2" t="s">
        <v>182</v>
      </c>
      <c r="C158" s="2" t="s">
        <v>326</v>
      </c>
      <c r="D158" s="3" t="n">
        <f aca="false">SUM(E158:J158)</f>
        <v>1</v>
      </c>
      <c r="E158" s="3" t="n">
        <v>0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</row>
    <row r="159" customFormat="false" ht="14.25" hidden="false" customHeight="false" outlineLevel="0" collapsed="false">
      <c r="A159" s="1" t="s">
        <v>327</v>
      </c>
      <c r="B159" s="2" t="s">
        <v>182</v>
      </c>
      <c r="C159" s="2" t="s">
        <v>328</v>
      </c>
      <c r="D159" s="3" t="n">
        <f aca="false">SUM(E159:J159)</f>
        <v>4</v>
      </c>
      <c r="E159" s="3" t="n">
        <v>0</v>
      </c>
      <c r="F159" s="3" t="n">
        <v>3</v>
      </c>
      <c r="G159" s="3" t="n">
        <v>0</v>
      </c>
      <c r="H159" s="3" t="n">
        <v>0</v>
      </c>
      <c r="I159" s="3" t="n">
        <v>1</v>
      </c>
      <c r="J159" s="3" t="n">
        <v>0</v>
      </c>
      <c r="K159" s="3" t="n">
        <v>0</v>
      </c>
      <c r="L159" s="3" t="n">
        <v>0</v>
      </c>
      <c r="M159" s="3" t="n">
        <v>1</v>
      </c>
      <c r="N159" s="3" t="n">
        <v>0</v>
      </c>
    </row>
    <row r="160" customFormat="false" ht="14.25" hidden="false" customHeight="false" outlineLevel="0" collapsed="false">
      <c r="A160" s="1" t="s">
        <v>329</v>
      </c>
      <c r="B160" s="2" t="s">
        <v>182</v>
      </c>
      <c r="C160" s="2" t="s">
        <v>330</v>
      </c>
      <c r="D160" s="3" t="n">
        <f aca="false">SUM(E160:J160)</f>
        <v>1</v>
      </c>
      <c r="E160" s="3" t="n">
        <v>0</v>
      </c>
      <c r="F160" s="3" t="n">
        <v>1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</row>
    <row r="161" customFormat="false" ht="14.25" hidden="false" customHeight="false" outlineLevel="0" collapsed="false">
      <c r="A161" s="1" t="s">
        <v>331</v>
      </c>
      <c r="B161" s="2" t="s">
        <v>182</v>
      </c>
      <c r="C161" s="2" t="s">
        <v>332</v>
      </c>
      <c r="D161" s="3" t="n">
        <f aca="false">SUM(E161:J161)</f>
        <v>1</v>
      </c>
      <c r="E161" s="3" t="n">
        <v>0</v>
      </c>
      <c r="F161" s="3" t="n">
        <v>1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</row>
    <row r="162" customFormat="false" ht="14.25" hidden="false" customHeight="false" outlineLevel="0" collapsed="false">
      <c r="A162" s="1" t="s">
        <v>333</v>
      </c>
      <c r="B162" s="2" t="s">
        <v>182</v>
      </c>
      <c r="C162" s="2" t="s">
        <v>334</v>
      </c>
      <c r="D162" s="3" t="n">
        <f aca="false">SUM(E162:J162)</f>
        <v>1</v>
      </c>
      <c r="E162" s="3" t="n">
        <v>0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</row>
    <row r="163" customFormat="false" ht="14.25" hidden="false" customHeight="false" outlineLevel="0" collapsed="false">
      <c r="A163" s="1" t="s">
        <v>335</v>
      </c>
      <c r="B163" s="2" t="s">
        <v>182</v>
      </c>
      <c r="C163" s="2" t="s">
        <v>336</v>
      </c>
      <c r="D163" s="3" t="n">
        <f aca="false">SUM(E163:J163)</f>
        <v>1</v>
      </c>
      <c r="E163" s="3" t="n">
        <v>0</v>
      </c>
      <c r="F163" s="3" t="n">
        <v>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</row>
    <row r="164" customFormat="false" ht="14.25" hidden="false" customHeight="false" outlineLevel="0" collapsed="false">
      <c r="A164" s="1" t="s">
        <v>337</v>
      </c>
      <c r="B164" s="2" t="s">
        <v>272</v>
      </c>
      <c r="C164" s="2" t="s">
        <v>338</v>
      </c>
      <c r="D164" s="3" t="n">
        <f aca="false">SUM(E164:J164)</f>
        <v>8</v>
      </c>
      <c r="E164" s="3" t="n">
        <v>0</v>
      </c>
      <c r="F164" s="3" t="n">
        <v>2</v>
      </c>
      <c r="G164" s="3" t="n">
        <v>3</v>
      </c>
      <c r="H164" s="3" t="n">
        <v>1</v>
      </c>
      <c r="I164" s="3" t="n">
        <v>1</v>
      </c>
      <c r="J164" s="3" t="n">
        <v>1</v>
      </c>
      <c r="K164" s="3" t="n">
        <v>1</v>
      </c>
      <c r="L164" s="3" t="n">
        <v>1</v>
      </c>
      <c r="M164" s="3" t="n">
        <v>1</v>
      </c>
      <c r="N164" s="3" t="n">
        <v>0</v>
      </c>
    </row>
    <row r="165" customFormat="false" ht="14.25" hidden="false" customHeight="false" outlineLevel="0" collapsed="false">
      <c r="A165" s="1" t="s">
        <v>339</v>
      </c>
      <c r="B165" s="2" t="s">
        <v>182</v>
      </c>
      <c r="C165" s="2" t="s">
        <v>340</v>
      </c>
      <c r="D165" s="3" t="n">
        <f aca="false">SUM(E165:J165)</f>
        <v>1</v>
      </c>
      <c r="E165" s="3" t="n">
        <v>0</v>
      </c>
      <c r="F165" s="3" t="n">
        <v>1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</row>
    <row r="166" customFormat="false" ht="14.25" hidden="false" customHeight="false" outlineLevel="0" collapsed="false">
      <c r="A166" s="1" t="s">
        <v>341</v>
      </c>
      <c r="B166" s="2" t="s">
        <v>182</v>
      </c>
      <c r="C166" s="2" t="s">
        <v>342</v>
      </c>
      <c r="D166" s="3" t="n">
        <f aca="false">SUM(E166:J166)</f>
        <v>1</v>
      </c>
      <c r="E166" s="3" t="n">
        <v>0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</row>
    <row r="167" customFormat="false" ht="14.25" hidden="false" customHeight="false" outlineLevel="0" collapsed="false">
      <c r="A167" s="1" t="s">
        <v>343</v>
      </c>
      <c r="B167" s="2" t="s">
        <v>269</v>
      </c>
      <c r="C167" s="2" t="s">
        <v>344</v>
      </c>
      <c r="D167" s="3" t="n">
        <f aca="false">SUM(E167:J167)</f>
        <v>2</v>
      </c>
      <c r="E167" s="3" t="n">
        <v>0</v>
      </c>
      <c r="F167" s="3" t="n">
        <v>1</v>
      </c>
      <c r="G167" s="3" t="n">
        <v>0</v>
      </c>
      <c r="H167" s="3" t="n">
        <v>0</v>
      </c>
      <c r="I167" s="3" t="n">
        <v>1</v>
      </c>
      <c r="J167" s="3" t="n">
        <v>0</v>
      </c>
      <c r="K167" s="3" t="n">
        <v>0</v>
      </c>
      <c r="L167" s="3" t="n">
        <v>0</v>
      </c>
      <c r="M167" s="3" t="n">
        <v>1</v>
      </c>
      <c r="N167" s="3" t="n">
        <v>0</v>
      </c>
    </row>
    <row r="168" customFormat="false" ht="14.25" hidden="false" customHeight="false" outlineLevel="0" collapsed="false">
      <c r="A168" s="1" t="s">
        <v>345</v>
      </c>
      <c r="B168" s="2" t="s">
        <v>182</v>
      </c>
      <c r="C168" s="2" t="s">
        <v>346</v>
      </c>
      <c r="D168" s="3" t="n">
        <f aca="false">SUM(E168:J168)</f>
        <v>2</v>
      </c>
      <c r="E168" s="3" t="n">
        <v>0</v>
      </c>
      <c r="F168" s="3" t="n">
        <v>1</v>
      </c>
      <c r="G168" s="3" t="n">
        <v>0</v>
      </c>
      <c r="H168" s="3" t="n">
        <v>0</v>
      </c>
      <c r="I168" s="3" t="n">
        <v>1</v>
      </c>
      <c r="J168" s="3" t="n">
        <v>0</v>
      </c>
      <c r="K168" s="3" t="n">
        <v>0</v>
      </c>
      <c r="L168" s="3" t="n">
        <v>0</v>
      </c>
      <c r="M168" s="3" t="n">
        <v>1</v>
      </c>
      <c r="N168" s="3" t="n">
        <v>0</v>
      </c>
    </row>
    <row r="169" customFormat="false" ht="14.25" hidden="false" customHeight="false" outlineLevel="0" collapsed="false">
      <c r="A169" s="1" t="s">
        <v>347</v>
      </c>
      <c r="B169" s="2" t="s">
        <v>182</v>
      </c>
      <c r="C169" s="2" t="s">
        <v>348</v>
      </c>
      <c r="D169" s="3" t="n">
        <f aca="false">SUM(E169:J169)</f>
        <v>1</v>
      </c>
      <c r="E169" s="3" t="n">
        <v>0</v>
      </c>
      <c r="F169" s="3" t="n">
        <v>1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</row>
    <row r="170" customFormat="false" ht="14.25" hidden="false" customHeight="false" outlineLevel="0" collapsed="false">
      <c r="A170" s="1" t="s">
        <v>349</v>
      </c>
      <c r="B170" s="2" t="s">
        <v>350</v>
      </c>
      <c r="C170" s="2" t="s">
        <v>351</v>
      </c>
      <c r="D170" s="3" t="n">
        <f aca="false">SUM(E170:J170)</f>
        <v>14</v>
      </c>
      <c r="E170" s="3" t="n">
        <v>0</v>
      </c>
      <c r="F170" s="3" t="n">
        <v>3</v>
      </c>
      <c r="G170" s="3" t="n">
        <v>8</v>
      </c>
      <c r="H170" s="3" t="n">
        <v>1</v>
      </c>
      <c r="I170" s="3" t="n">
        <v>1</v>
      </c>
      <c r="J170" s="3" t="n">
        <v>1</v>
      </c>
      <c r="K170" s="3" t="n">
        <v>1</v>
      </c>
      <c r="L170" s="3" t="n">
        <v>1</v>
      </c>
      <c r="M170" s="3" t="n">
        <v>1</v>
      </c>
      <c r="N170" s="3" t="n">
        <v>0</v>
      </c>
    </row>
    <row r="171" customFormat="false" ht="14.25" hidden="false" customHeight="false" outlineLevel="0" collapsed="false">
      <c r="A171" s="1" t="s">
        <v>352</v>
      </c>
      <c r="B171" s="2" t="s">
        <v>269</v>
      </c>
      <c r="C171" s="2" t="s">
        <v>353</v>
      </c>
      <c r="D171" s="3" t="n">
        <f aca="false">SUM(E171:J171)</f>
        <v>4</v>
      </c>
      <c r="E171" s="3" t="n">
        <v>0</v>
      </c>
      <c r="F171" s="3" t="n">
        <v>2</v>
      </c>
      <c r="G171" s="3" t="n">
        <v>0</v>
      </c>
      <c r="H171" s="3" t="n">
        <v>1</v>
      </c>
      <c r="I171" s="3" t="n">
        <v>1</v>
      </c>
      <c r="J171" s="3" t="n">
        <v>0</v>
      </c>
      <c r="K171" s="3" t="n">
        <v>1</v>
      </c>
      <c r="L171" s="3" t="n">
        <v>1</v>
      </c>
      <c r="M171" s="3" t="n">
        <v>1</v>
      </c>
      <c r="N171" s="3" t="n">
        <v>0</v>
      </c>
    </row>
    <row r="172" customFormat="false" ht="14.25" hidden="false" customHeight="false" outlineLevel="0" collapsed="false">
      <c r="A172" s="1" t="s">
        <v>354</v>
      </c>
      <c r="B172" s="2" t="s">
        <v>182</v>
      </c>
      <c r="C172" s="2" t="s">
        <v>355</v>
      </c>
      <c r="D172" s="3" t="n">
        <f aca="false">SUM(E172:J172)</f>
        <v>1</v>
      </c>
      <c r="E172" s="3" t="n">
        <v>0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</row>
    <row r="173" customFormat="false" ht="14.25" hidden="false" customHeight="false" outlineLevel="0" collapsed="false">
      <c r="A173" s="1" t="s">
        <v>356</v>
      </c>
      <c r="B173" s="2" t="s">
        <v>269</v>
      </c>
      <c r="C173" s="2" t="s">
        <v>357</v>
      </c>
      <c r="D173" s="3" t="n">
        <f aca="false">SUM(E173:J173)</f>
        <v>2</v>
      </c>
      <c r="E173" s="3" t="n">
        <v>0</v>
      </c>
      <c r="F173" s="3" t="n">
        <v>1</v>
      </c>
      <c r="G173" s="3" t="n">
        <v>0</v>
      </c>
      <c r="H173" s="3" t="n">
        <v>1</v>
      </c>
      <c r="I173" s="3" t="n">
        <v>0</v>
      </c>
      <c r="J173" s="3" t="n">
        <v>0</v>
      </c>
      <c r="K173" s="3" t="n">
        <v>0</v>
      </c>
      <c r="M173" s="3" t="n">
        <v>0</v>
      </c>
      <c r="N173" s="3" t="n">
        <v>0</v>
      </c>
    </row>
    <row r="174" customFormat="false" ht="14.25" hidden="false" customHeight="false" outlineLevel="0" collapsed="false">
      <c r="A174" s="1" t="s">
        <v>358</v>
      </c>
      <c r="B174" s="2" t="s">
        <v>182</v>
      </c>
      <c r="C174" s="2" t="s">
        <v>359</v>
      </c>
      <c r="D174" s="3" t="n">
        <f aca="false">SUM(E174:J174)</f>
        <v>2</v>
      </c>
      <c r="E174" s="3" t="n">
        <v>0</v>
      </c>
      <c r="F174" s="3" t="n">
        <v>2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</row>
    <row r="175" customFormat="false" ht="14.25" hidden="false" customHeight="false" outlineLevel="0" collapsed="false">
      <c r="A175" s="1" t="s">
        <v>360</v>
      </c>
      <c r="B175" s="2" t="s">
        <v>182</v>
      </c>
      <c r="C175" s="2" t="s">
        <v>361</v>
      </c>
      <c r="D175" s="3" t="n">
        <f aca="false">SUM(E175:J175)</f>
        <v>2</v>
      </c>
      <c r="E175" s="3" t="n">
        <v>0</v>
      </c>
      <c r="F175" s="3" t="n">
        <v>2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</row>
    <row r="176" customFormat="false" ht="14.25" hidden="false" customHeight="false" outlineLevel="0" collapsed="false">
      <c r="A176" s="1" t="s">
        <v>362</v>
      </c>
      <c r="B176" s="2" t="s">
        <v>269</v>
      </c>
      <c r="C176" s="2" t="s">
        <v>363</v>
      </c>
      <c r="D176" s="3" t="n">
        <f aca="false">SUM(E176:J176)</f>
        <v>2</v>
      </c>
      <c r="E176" s="3" t="n">
        <v>0</v>
      </c>
      <c r="F176" s="3" t="n">
        <v>1</v>
      </c>
      <c r="G176" s="3" t="n">
        <v>0</v>
      </c>
      <c r="I176" s="3" t="n">
        <v>1</v>
      </c>
      <c r="J176" s="3" t="n">
        <v>0</v>
      </c>
      <c r="K176" s="3" t="n">
        <v>0</v>
      </c>
      <c r="L176" s="3" t="n">
        <v>0</v>
      </c>
      <c r="M176" s="3" t="n">
        <v>1</v>
      </c>
      <c r="N176" s="3" t="n">
        <v>0</v>
      </c>
    </row>
    <row r="177" customFormat="false" ht="14.25" hidden="false" customHeight="false" outlineLevel="0" collapsed="false">
      <c r="A177" s="1" t="s">
        <v>364</v>
      </c>
      <c r="B177" s="2" t="s">
        <v>182</v>
      </c>
      <c r="C177" s="2" t="s">
        <v>365</v>
      </c>
      <c r="D177" s="3" t="n">
        <f aca="false">SUM(E177:J177)</f>
        <v>1</v>
      </c>
      <c r="E177" s="3" t="n">
        <v>0</v>
      </c>
      <c r="F177" s="3" t="n">
        <v>1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</row>
    <row r="178" customFormat="false" ht="14.25" hidden="false" customHeight="false" outlineLevel="0" collapsed="false">
      <c r="A178" s="1" t="s">
        <v>366</v>
      </c>
      <c r="B178" s="2" t="s">
        <v>350</v>
      </c>
      <c r="C178" s="2" t="s">
        <v>367</v>
      </c>
      <c r="D178" s="3" t="n">
        <f aca="false">SUM(E178:J178)</f>
        <v>10</v>
      </c>
      <c r="E178" s="3" t="n">
        <v>0</v>
      </c>
      <c r="F178" s="3" t="n">
        <v>3</v>
      </c>
      <c r="G178" s="3" t="n">
        <v>4</v>
      </c>
      <c r="H178" s="3" t="n">
        <v>1</v>
      </c>
      <c r="I178" s="3" t="n">
        <v>1</v>
      </c>
      <c r="J178" s="3" t="n">
        <v>1</v>
      </c>
      <c r="K178" s="3" t="n">
        <v>1</v>
      </c>
      <c r="L178" s="3" t="n">
        <v>1</v>
      </c>
      <c r="M178" s="3" t="n">
        <v>1</v>
      </c>
      <c r="N178" s="3" t="n">
        <v>0</v>
      </c>
    </row>
    <row r="179" customFormat="false" ht="14.25" hidden="false" customHeight="false" outlineLevel="0" collapsed="false">
      <c r="A179" s="1" t="s">
        <v>368</v>
      </c>
      <c r="B179" s="2" t="s">
        <v>182</v>
      </c>
      <c r="C179" s="2" t="s">
        <v>369</v>
      </c>
      <c r="D179" s="3" t="n">
        <f aca="false">SUM(E179:J179)</f>
        <v>1</v>
      </c>
      <c r="E179" s="3" t="n">
        <v>0</v>
      </c>
      <c r="F179" s="3" t="n">
        <v>1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</row>
    <row r="180" customFormat="false" ht="14.25" hidden="false" customHeight="false" outlineLevel="0" collapsed="false">
      <c r="A180" s="1" t="s">
        <v>370</v>
      </c>
      <c r="B180" s="2" t="s">
        <v>182</v>
      </c>
      <c r="C180" s="2" t="s">
        <v>371</v>
      </c>
      <c r="D180" s="3" t="n">
        <f aca="false">SUM(E180:J180)</f>
        <v>1</v>
      </c>
      <c r="E180" s="3" t="n">
        <v>0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</row>
    <row r="181" customFormat="false" ht="14.25" hidden="false" customHeight="false" outlineLevel="0" collapsed="false">
      <c r="A181" s="1" t="s">
        <v>372</v>
      </c>
      <c r="B181" s="2" t="s">
        <v>269</v>
      </c>
      <c r="C181" s="2" t="s">
        <v>373</v>
      </c>
      <c r="D181" s="3" t="n">
        <f aca="false">SUM(E181:J181)</f>
        <v>3</v>
      </c>
      <c r="E181" s="3" t="n">
        <v>0</v>
      </c>
      <c r="F181" s="3" t="n">
        <v>2</v>
      </c>
      <c r="G181" s="3" t="n">
        <v>0</v>
      </c>
      <c r="H181" s="3" t="n">
        <v>1</v>
      </c>
      <c r="I181" s="3" t="n">
        <v>0</v>
      </c>
      <c r="J181" s="3" t="n">
        <v>0</v>
      </c>
      <c r="K181" s="3" t="n">
        <v>1</v>
      </c>
      <c r="L181" s="3" t="n">
        <v>1</v>
      </c>
      <c r="M181" s="3" t="n">
        <v>0</v>
      </c>
      <c r="N181" s="3" t="n">
        <v>0</v>
      </c>
    </row>
    <row r="182" customFormat="false" ht="14.25" hidden="false" customHeight="false" outlineLevel="0" collapsed="false">
      <c r="A182" s="1" t="s">
        <v>374</v>
      </c>
      <c r="B182" s="2" t="s">
        <v>182</v>
      </c>
      <c r="C182" s="2" t="s">
        <v>375</v>
      </c>
      <c r="D182" s="3" t="n">
        <f aca="false">SUM(E182:J182)</f>
        <v>1</v>
      </c>
      <c r="E182" s="3" t="n">
        <v>0</v>
      </c>
      <c r="F182" s="3" t="n">
        <v>1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</row>
    <row r="183" customFormat="false" ht="14.25" hidden="false" customHeight="false" outlineLevel="0" collapsed="false">
      <c r="A183" s="1" t="s">
        <v>376</v>
      </c>
      <c r="B183" s="2" t="s">
        <v>182</v>
      </c>
      <c r="C183" s="2" t="s">
        <v>377</v>
      </c>
      <c r="D183" s="3" t="n">
        <f aca="false">SUM(E183:J183)</f>
        <v>1</v>
      </c>
      <c r="E183" s="3" t="n">
        <v>0</v>
      </c>
      <c r="F183" s="3" t="n">
        <v>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</row>
    <row r="184" customFormat="false" ht="14.25" hidden="false" customHeight="false" outlineLevel="0" collapsed="false">
      <c r="A184" s="1" t="s">
        <v>378</v>
      </c>
      <c r="B184" s="2" t="s">
        <v>182</v>
      </c>
      <c r="C184" s="2" t="s">
        <v>379</v>
      </c>
      <c r="D184" s="3" t="n">
        <f aca="false">SUM(E184:J184)</f>
        <v>1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</row>
    <row r="185" customFormat="false" ht="14.25" hidden="false" customHeight="false" outlineLevel="0" collapsed="false">
      <c r="A185" s="1" t="s">
        <v>380</v>
      </c>
      <c r="B185" s="2" t="s">
        <v>269</v>
      </c>
      <c r="C185" s="2" t="s">
        <v>381</v>
      </c>
      <c r="D185" s="3" t="n">
        <f aca="false">SUM(E185:J185)</f>
        <v>1</v>
      </c>
      <c r="E185" s="3" t="n">
        <v>0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</row>
    <row r="186" s="28" customFormat="true" ht="14.25" hidden="false" customHeight="false" outlineLevel="0" collapsed="false">
      <c r="A186" s="29"/>
      <c r="B186" s="26"/>
      <c r="C186" s="26"/>
      <c r="D186" s="27" t="n">
        <f aca="false">SUM(E186:J186)</f>
        <v>0</v>
      </c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s="25" customFormat="true" ht="15" hidden="false" customHeight="false" outlineLevel="0" collapsed="false">
      <c r="A187" s="1" t="s">
        <v>382</v>
      </c>
      <c r="B187" s="6"/>
      <c r="C187" s="6" t="s">
        <v>383</v>
      </c>
      <c r="D187" s="7" t="n">
        <f aca="false">SUM(E187:J187)</f>
        <v>55</v>
      </c>
      <c r="E187" s="7" t="n">
        <f aca="false">SUM(E188:E198)</f>
        <v>0</v>
      </c>
      <c r="F187" s="7" t="n">
        <f aca="false">SUM(F188:F198)</f>
        <v>23</v>
      </c>
      <c r="G187" s="7" t="n">
        <f aca="false">SUM(G188:G198)</f>
        <v>20</v>
      </c>
      <c r="H187" s="7" t="n">
        <f aca="false">SUM(H188:H198)</f>
        <v>4</v>
      </c>
      <c r="I187" s="7" t="n">
        <f aca="false">SUM(I188:I198)</f>
        <v>4</v>
      </c>
      <c r="J187" s="7" t="n">
        <f aca="false">SUM(J188:J198)</f>
        <v>4</v>
      </c>
      <c r="K187" s="7" t="n">
        <f aca="false">SUM(K188:K198)</f>
        <v>4</v>
      </c>
      <c r="L187" s="7" t="n">
        <f aca="false">SUM(L188:L198)</f>
        <v>2</v>
      </c>
      <c r="M187" s="7" t="n">
        <f aca="false">SUM(M188:M198)</f>
        <v>6</v>
      </c>
      <c r="N187" s="7" t="n">
        <f aca="false">SUM(N188:N198)</f>
        <v>1</v>
      </c>
    </row>
    <row r="188" customFormat="false" ht="14.25" hidden="false" customHeight="false" outlineLevel="0" collapsed="false">
      <c r="A188" s="1" t="s">
        <v>384</v>
      </c>
      <c r="B188" s="2" t="s">
        <v>305</v>
      </c>
      <c r="C188" s="2" t="s">
        <v>385</v>
      </c>
      <c r="D188" s="3" t="n">
        <f aca="false">SUM(E188:J188)</f>
        <v>29</v>
      </c>
      <c r="E188" s="3" t="n">
        <v>0</v>
      </c>
      <c r="F188" s="3" t="n">
        <v>8</v>
      </c>
      <c r="G188" s="3" t="n">
        <v>15</v>
      </c>
      <c r="H188" s="3" t="n">
        <v>2</v>
      </c>
      <c r="I188" s="3" t="n">
        <v>2</v>
      </c>
      <c r="J188" s="3" t="n">
        <v>2</v>
      </c>
      <c r="K188" s="3" t="n">
        <v>1</v>
      </c>
      <c r="L188" s="3" t="n">
        <v>1</v>
      </c>
      <c r="M188" s="3" t="n">
        <v>2</v>
      </c>
      <c r="N188" s="3" t="n">
        <v>1</v>
      </c>
      <c r="O188" s="3" t="n">
        <f aca="false">SUM(D188:D198)</f>
        <v>55</v>
      </c>
    </row>
    <row r="189" customFormat="false" ht="14.25" hidden="false" customHeight="false" outlineLevel="0" collapsed="false">
      <c r="A189" s="1" t="s">
        <v>386</v>
      </c>
      <c r="B189" s="2" t="s">
        <v>291</v>
      </c>
      <c r="C189" s="2" t="s">
        <v>387</v>
      </c>
      <c r="D189" s="3" t="n">
        <f aca="false">SUM(E189:J189)</f>
        <v>2</v>
      </c>
      <c r="E189" s="3" t="n">
        <v>0</v>
      </c>
      <c r="F189" s="3" t="n">
        <v>2</v>
      </c>
      <c r="G189" s="3" t="n">
        <v>0</v>
      </c>
      <c r="H189" s="3" t="n">
        <v>0</v>
      </c>
      <c r="J189" s="3" t="n">
        <v>0</v>
      </c>
      <c r="L189" s="3" t="n">
        <v>0</v>
      </c>
      <c r="M189" s="3" t="n">
        <v>0</v>
      </c>
      <c r="N189" s="3" t="n">
        <v>0</v>
      </c>
    </row>
    <row r="190" customFormat="false" ht="14.25" hidden="false" customHeight="false" outlineLevel="0" collapsed="false">
      <c r="A190" s="1" t="s">
        <v>388</v>
      </c>
      <c r="B190" s="2" t="s">
        <v>182</v>
      </c>
      <c r="C190" s="2" t="s">
        <v>389</v>
      </c>
      <c r="D190" s="3" t="n">
        <f aca="false">SUM(E190:J190)</f>
        <v>1</v>
      </c>
      <c r="E190" s="3" t="n">
        <v>0</v>
      </c>
      <c r="F190" s="3" t="n">
        <v>1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</row>
    <row r="191" customFormat="false" ht="14.25" hidden="false" customHeight="false" outlineLevel="0" collapsed="false">
      <c r="A191" s="1" t="s">
        <v>390</v>
      </c>
      <c r="B191" s="2" t="s">
        <v>291</v>
      </c>
      <c r="C191" s="2" t="s">
        <v>391</v>
      </c>
      <c r="D191" s="3" t="n">
        <f aca="false">SUM(E191:J191)</f>
        <v>1</v>
      </c>
      <c r="E191" s="3" t="n">
        <v>0</v>
      </c>
      <c r="F191" s="3" t="n">
        <v>1</v>
      </c>
      <c r="G191" s="3" t="n">
        <v>0</v>
      </c>
      <c r="H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</row>
    <row r="192" customFormat="false" ht="14.25" hidden="false" customHeight="false" outlineLevel="0" collapsed="false">
      <c r="A192" s="1" t="s">
        <v>392</v>
      </c>
      <c r="B192" s="2" t="s">
        <v>272</v>
      </c>
      <c r="C192" s="2" t="s">
        <v>393</v>
      </c>
      <c r="D192" s="3" t="n">
        <f aca="false">SUM(E192:J192)</f>
        <v>6</v>
      </c>
      <c r="E192" s="3" t="n">
        <v>0</v>
      </c>
      <c r="F192" s="3" t="n">
        <v>4</v>
      </c>
      <c r="G192" s="3" t="n">
        <v>0</v>
      </c>
      <c r="H192" s="3" t="n">
        <v>1</v>
      </c>
      <c r="I192" s="3" t="n">
        <v>1</v>
      </c>
      <c r="K192" s="3" t="n">
        <v>1</v>
      </c>
      <c r="L192" s="3" t="n">
        <v>1</v>
      </c>
      <c r="M192" s="3" t="n">
        <v>1</v>
      </c>
      <c r="N192" s="3" t="n">
        <v>0</v>
      </c>
    </row>
    <row r="193" customFormat="false" ht="14.25" hidden="false" customHeight="false" outlineLevel="0" collapsed="false">
      <c r="A193" s="1" t="s">
        <v>394</v>
      </c>
      <c r="B193" s="2" t="s">
        <v>269</v>
      </c>
      <c r="C193" s="2" t="s">
        <v>395</v>
      </c>
      <c r="D193" s="3" t="n">
        <f aca="false">SUM(E193:J193)</f>
        <v>2</v>
      </c>
      <c r="E193" s="3" t="n">
        <v>0</v>
      </c>
      <c r="F193" s="3" t="n">
        <v>1</v>
      </c>
      <c r="G193" s="3" t="n">
        <v>0</v>
      </c>
      <c r="H193" s="3" t="n">
        <v>0</v>
      </c>
      <c r="I193" s="3" t="n">
        <v>0</v>
      </c>
      <c r="J193" s="3" t="n">
        <v>1</v>
      </c>
      <c r="K193" s="3" t="n">
        <v>1</v>
      </c>
      <c r="L193" s="3" t="n">
        <v>0</v>
      </c>
      <c r="M193" s="3" t="n">
        <v>0</v>
      </c>
      <c r="N193" s="3" t="n">
        <v>0</v>
      </c>
    </row>
    <row r="194" customFormat="false" ht="14.25" hidden="false" customHeight="false" outlineLevel="0" collapsed="false">
      <c r="A194" s="1" t="s">
        <v>396</v>
      </c>
      <c r="B194" s="2" t="s">
        <v>269</v>
      </c>
      <c r="C194" s="2" t="s">
        <v>397</v>
      </c>
      <c r="D194" s="3" t="n">
        <f aca="false">SUM(E194:J194)</f>
        <v>1</v>
      </c>
      <c r="E194" s="3" t="n">
        <v>0</v>
      </c>
      <c r="F194" s="3" t="n">
        <v>1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</row>
    <row r="195" customFormat="false" ht="14.25" hidden="false" customHeight="false" outlineLevel="0" collapsed="false">
      <c r="A195" s="1" t="s">
        <v>398</v>
      </c>
      <c r="B195" s="2" t="s">
        <v>182</v>
      </c>
      <c r="C195" s="2" t="s">
        <v>399</v>
      </c>
      <c r="D195" s="3" t="n">
        <f aca="false">SUM(E195:J195)</f>
        <v>1</v>
      </c>
      <c r="E195" s="3" t="n">
        <v>0</v>
      </c>
      <c r="F195" s="3" t="n">
        <v>1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</row>
    <row r="196" customFormat="false" ht="14.25" hidden="false" customHeight="false" outlineLevel="0" collapsed="false">
      <c r="A196" s="1" t="s">
        <v>400</v>
      </c>
      <c r="B196" s="2" t="s">
        <v>182</v>
      </c>
      <c r="C196" s="2" t="s">
        <v>401</v>
      </c>
      <c r="D196" s="3" t="n">
        <f aca="false">SUM(E196:J196)</f>
        <v>1</v>
      </c>
      <c r="E196" s="3" t="n">
        <v>0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</row>
    <row r="197" customFormat="false" ht="14.25" hidden="false" customHeight="false" outlineLevel="0" collapsed="false">
      <c r="A197" s="1" t="s">
        <v>402</v>
      </c>
      <c r="B197" s="2" t="s">
        <v>350</v>
      </c>
      <c r="C197" s="2" t="s">
        <v>403</v>
      </c>
      <c r="D197" s="3" t="n">
        <f aca="false">SUM(E197:J197)</f>
        <v>10</v>
      </c>
      <c r="E197" s="3" t="n">
        <v>0</v>
      </c>
      <c r="F197" s="3" t="n">
        <v>2</v>
      </c>
      <c r="G197" s="3" t="n">
        <v>5</v>
      </c>
      <c r="H197" s="3" t="n">
        <v>1</v>
      </c>
      <c r="I197" s="3" t="n">
        <v>1</v>
      </c>
      <c r="J197" s="3" t="n">
        <v>1</v>
      </c>
      <c r="K197" s="3" t="n">
        <v>1</v>
      </c>
      <c r="M197" s="3" t="n">
        <v>3</v>
      </c>
      <c r="N197" s="3" t="n">
        <v>0</v>
      </c>
    </row>
    <row r="198" customFormat="false" ht="14.25" hidden="false" customHeight="false" outlineLevel="0" collapsed="false">
      <c r="A198" s="1" t="s">
        <v>404</v>
      </c>
      <c r="B198" s="2" t="s">
        <v>182</v>
      </c>
      <c r="C198" s="2" t="s">
        <v>405</v>
      </c>
      <c r="D198" s="3" t="n">
        <f aca="false">SUM(E198:J198)</f>
        <v>1</v>
      </c>
      <c r="E198" s="3" t="n">
        <v>0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</row>
    <row r="199" customFormat="false" ht="14.25" hidden="false" customHeight="false" outlineLevel="0" collapsed="false">
      <c r="D199" s="3" t="n">
        <f aca="false">SUM(E199:J199)</f>
        <v>0</v>
      </c>
    </row>
    <row r="200" s="30" customFormat="true" ht="15" hidden="false" customHeight="false" outlineLevel="0" collapsed="false">
      <c r="A200" s="1" t="s">
        <v>406</v>
      </c>
      <c r="B200" s="6"/>
      <c r="C200" s="6" t="s">
        <v>407</v>
      </c>
      <c r="D200" s="7" t="n">
        <f aca="false">SUM(E200:J200)</f>
        <v>204</v>
      </c>
      <c r="E200" s="7" t="n">
        <f aca="false">SUM(E201:E229)</f>
        <v>1</v>
      </c>
      <c r="F200" s="7" t="n">
        <f aca="false">SUM(F201:F229)</f>
        <v>60</v>
      </c>
      <c r="G200" s="7" t="n">
        <f aca="false">SUM(G201:G229)</f>
        <v>100</v>
      </c>
      <c r="H200" s="7" t="n">
        <f aca="false">SUM(H201:H229)</f>
        <v>11</v>
      </c>
      <c r="I200" s="7" t="n">
        <f aca="false">SUM(I201:I229)</f>
        <v>12</v>
      </c>
      <c r="J200" s="7" t="n">
        <f aca="false">SUM(J201:J229)</f>
        <v>20</v>
      </c>
      <c r="K200" s="7" t="n">
        <f aca="false">SUM(K201:K229)</f>
        <v>11</v>
      </c>
      <c r="L200" s="7" t="n">
        <f aca="false">SUM(L201:L229)</f>
        <v>8</v>
      </c>
      <c r="M200" s="7" t="n">
        <f aca="false">SUM(M201:M229)</f>
        <v>19</v>
      </c>
      <c r="N200" s="7" t="n">
        <f aca="false">SUM(N201:N229)</f>
        <v>2</v>
      </c>
      <c r="O200" s="25"/>
      <c r="P200" s="25"/>
      <c r="Q200" s="25"/>
      <c r="R200" s="25"/>
      <c r="S200" s="25"/>
      <c r="T200" s="25"/>
      <c r="U200" s="25"/>
    </row>
    <row r="201" customFormat="false" ht="14.25" hidden="false" customHeight="false" outlineLevel="0" collapsed="false">
      <c r="A201" s="1" t="s">
        <v>408</v>
      </c>
      <c r="B201" s="2" t="s">
        <v>298</v>
      </c>
      <c r="C201" s="2" t="s">
        <v>409</v>
      </c>
      <c r="D201" s="3" t="n">
        <f aca="false">SUM(E201:J201)</f>
        <v>31</v>
      </c>
      <c r="E201" s="3" t="n">
        <v>0</v>
      </c>
      <c r="F201" s="3" t="n">
        <v>8</v>
      </c>
      <c r="G201" s="3" t="n">
        <v>16</v>
      </c>
      <c r="H201" s="3" t="n">
        <v>2</v>
      </c>
      <c r="I201" s="3" t="n">
        <v>1</v>
      </c>
      <c r="J201" s="3" t="n">
        <v>4</v>
      </c>
      <c r="K201" s="3" t="n">
        <v>1</v>
      </c>
      <c r="L201" s="3" t="n">
        <v>1</v>
      </c>
      <c r="M201" s="3" t="n">
        <v>3</v>
      </c>
      <c r="N201" s="3" t="n">
        <v>1</v>
      </c>
      <c r="O201" s="3" t="n">
        <f aca="false">SUM(D201:D226)</f>
        <v>173</v>
      </c>
    </row>
    <row r="202" customFormat="false" ht="14.25" hidden="false" customHeight="false" outlineLevel="0" collapsed="false">
      <c r="A202" s="1" t="s">
        <v>410</v>
      </c>
      <c r="B202" s="2" t="s">
        <v>182</v>
      </c>
      <c r="C202" s="2" t="s">
        <v>411</v>
      </c>
      <c r="D202" s="3" t="n">
        <f aca="false">SUM(E202:J202)</f>
        <v>1</v>
      </c>
      <c r="E202" s="3" t="n">
        <v>0</v>
      </c>
      <c r="F202" s="3" t="n">
        <v>1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</row>
    <row r="203" customFormat="false" ht="14.25" hidden="false" customHeight="false" outlineLevel="0" collapsed="false">
      <c r="A203" s="1" t="s">
        <v>412</v>
      </c>
      <c r="B203" s="2" t="s">
        <v>182</v>
      </c>
      <c r="C203" s="2" t="s">
        <v>413</v>
      </c>
      <c r="D203" s="3" t="n">
        <f aca="false">SUM(E203:J203)</f>
        <v>1</v>
      </c>
      <c r="E203" s="3" t="n">
        <v>0</v>
      </c>
      <c r="F203" s="3" t="n">
        <v>1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</row>
    <row r="204" customFormat="false" ht="14.25" hidden="false" customHeight="false" outlineLevel="0" collapsed="false">
      <c r="A204" s="1" t="s">
        <v>414</v>
      </c>
      <c r="B204" s="2" t="s">
        <v>45</v>
      </c>
      <c r="C204" s="2" t="s">
        <v>415</v>
      </c>
      <c r="D204" s="3" t="n">
        <f aca="false">SUM(E204:J204)</f>
        <v>1</v>
      </c>
      <c r="E204" s="3" t="n">
        <v>1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</row>
    <row r="205" customFormat="false" ht="14.25" hidden="false" customHeight="false" outlineLevel="0" collapsed="false">
      <c r="A205" s="1" t="s">
        <v>416</v>
      </c>
      <c r="B205" s="2" t="s">
        <v>182</v>
      </c>
      <c r="C205" s="2" t="s">
        <v>417</v>
      </c>
      <c r="D205" s="3" t="n">
        <f aca="false">SUM(E205:J205)</f>
        <v>1</v>
      </c>
      <c r="E205" s="3" t="n">
        <v>0</v>
      </c>
      <c r="F205" s="3" t="n">
        <v>1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</row>
    <row r="206" customFormat="false" ht="14.25" hidden="false" customHeight="false" outlineLevel="0" collapsed="false">
      <c r="A206" s="1" t="s">
        <v>418</v>
      </c>
      <c r="B206" s="2" t="s">
        <v>182</v>
      </c>
      <c r="C206" s="2" t="s">
        <v>419</v>
      </c>
      <c r="D206" s="3" t="n">
        <f aca="false">SUM(E206:J206)</f>
        <v>0</v>
      </c>
      <c r="E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</row>
    <row r="207" customFormat="false" ht="14.25" hidden="false" customHeight="false" outlineLevel="0" collapsed="false">
      <c r="A207" s="1" t="s">
        <v>420</v>
      </c>
      <c r="B207" s="2" t="s">
        <v>272</v>
      </c>
      <c r="C207" s="2" t="s">
        <v>421</v>
      </c>
      <c r="D207" s="3" t="n">
        <f aca="false">SUM(E207:J207)</f>
        <v>9</v>
      </c>
      <c r="E207" s="3" t="n">
        <v>0</v>
      </c>
      <c r="F207" s="3" t="n">
        <v>2</v>
      </c>
      <c r="G207" s="3" t="n">
        <v>2</v>
      </c>
      <c r="H207" s="3" t="n">
        <v>1</v>
      </c>
      <c r="I207" s="3" t="n">
        <v>1</v>
      </c>
      <c r="J207" s="3" t="n">
        <v>3</v>
      </c>
      <c r="K207" s="3" t="n">
        <v>1</v>
      </c>
      <c r="L207" s="3" t="n">
        <v>1</v>
      </c>
      <c r="M207" s="3" t="n">
        <v>2</v>
      </c>
      <c r="N207" s="3" t="n">
        <v>0</v>
      </c>
    </row>
    <row r="208" customFormat="false" ht="14.25" hidden="false" customHeight="false" outlineLevel="0" collapsed="false">
      <c r="A208" s="1" t="s">
        <v>422</v>
      </c>
      <c r="B208" s="2" t="s">
        <v>159</v>
      </c>
      <c r="C208" s="2" t="s">
        <v>423</v>
      </c>
      <c r="D208" s="3" t="n">
        <f aca="false">SUM(E208:J208)</f>
        <v>32</v>
      </c>
      <c r="E208" s="3" t="n">
        <v>0</v>
      </c>
      <c r="G208" s="3" t="n">
        <v>29</v>
      </c>
      <c r="H208" s="3" t="n">
        <v>2</v>
      </c>
      <c r="I208" s="3" t="n">
        <v>1</v>
      </c>
      <c r="K208" s="3" t="n">
        <v>1</v>
      </c>
      <c r="L208" s="3" t="n">
        <v>1</v>
      </c>
      <c r="M208" s="3" t="n">
        <v>2</v>
      </c>
      <c r="N208" s="3" t="n">
        <v>1</v>
      </c>
    </row>
    <row r="209" customFormat="false" ht="14.25" hidden="false" customHeight="false" outlineLevel="0" collapsed="false">
      <c r="A209" s="1" t="s">
        <v>424</v>
      </c>
      <c r="B209" s="2" t="s">
        <v>350</v>
      </c>
      <c r="C209" s="2" t="s">
        <v>425</v>
      </c>
      <c r="D209" s="3" t="n">
        <f aca="false">SUM(E209:J209)</f>
        <v>18</v>
      </c>
      <c r="E209" s="3" t="n">
        <v>0</v>
      </c>
      <c r="F209" s="3" t="n">
        <v>5</v>
      </c>
      <c r="G209" s="3" t="n">
        <v>9</v>
      </c>
      <c r="H209" s="3" t="n">
        <v>1</v>
      </c>
      <c r="I209" s="3" t="n">
        <v>1</v>
      </c>
      <c r="J209" s="3" t="n">
        <v>2</v>
      </c>
      <c r="K209" s="3" t="n">
        <v>1</v>
      </c>
      <c r="L209" s="3" t="n">
        <v>1</v>
      </c>
      <c r="M209" s="3" t="n">
        <v>2</v>
      </c>
      <c r="N209" s="3" t="n">
        <v>0</v>
      </c>
    </row>
    <row r="210" customFormat="false" ht="14.25" hidden="false" customHeight="false" outlineLevel="0" collapsed="false">
      <c r="A210" s="1" t="s">
        <v>426</v>
      </c>
      <c r="B210" s="2" t="s">
        <v>182</v>
      </c>
      <c r="C210" s="2" t="s">
        <v>427</v>
      </c>
      <c r="D210" s="3" t="n">
        <f aca="false">SUM(E210:J210)</f>
        <v>1</v>
      </c>
      <c r="E210" s="3" t="n">
        <v>0</v>
      </c>
      <c r="F210" s="3" t="n">
        <v>1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</row>
    <row r="211" customFormat="false" ht="14.25" hidden="false" customHeight="false" outlineLevel="0" collapsed="false">
      <c r="A211" s="1" t="s">
        <v>428</v>
      </c>
      <c r="B211" s="2" t="s">
        <v>291</v>
      </c>
      <c r="C211" s="2" t="s">
        <v>429</v>
      </c>
      <c r="D211" s="3" t="n">
        <f aca="false">SUM(E211:J211)</f>
        <v>2</v>
      </c>
      <c r="E211" s="3" t="n">
        <v>0</v>
      </c>
      <c r="F211" s="3" t="n">
        <v>2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</row>
    <row r="212" customFormat="false" ht="14.25" hidden="false" customHeight="false" outlineLevel="0" collapsed="false">
      <c r="A212" s="1" t="s">
        <v>430</v>
      </c>
      <c r="B212" s="2" t="s">
        <v>182</v>
      </c>
      <c r="C212" s="2" t="s">
        <v>431</v>
      </c>
      <c r="D212" s="3" t="n">
        <f aca="false">SUM(E212:J212)</f>
        <v>1</v>
      </c>
      <c r="E212" s="3" t="n">
        <v>0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</row>
    <row r="213" customFormat="false" ht="14.25" hidden="false" customHeight="false" outlineLevel="0" collapsed="false">
      <c r="A213" s="1" t="s">
        <v>432</v>
      </c>
      <c r="B213" s="2" t="s">
        <v>182</v>
      </c>
      <c r="C213" s="2" t="s">
        <v>433</v>
      </c>
      <c r="D213" s="3" t="n">
        <f aca="false">SUM(E213:J213)</f>
        <v>1</v>
      </c>
      <c r="E213" s="3" t="n">
        <v>0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</row>
    <row r="214" customFormat="false" ht="14.25" hidden="false" customHeight="false" outlineLevel="0" collapsed="false">
      <c r="A214" s="1" t="s">
        <v>434</v>
      </c>
      <c r="B214" s="2" t="s">
        <v>182</v>
      </c>
      <c r="C214" s="2" t="s">
        <v>435</v>
      </c>
      <c r="D214" s="3" t="n">
        <f aca="false">SUM(E214:J214)</f>
        <v>1</v>
      </c>
      <c r="E214" s="3" t="n">
        <v>0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</row>
    <row r="215" customFormat="false" ht="14.25" hidden="false" customHeight="false" outlineLevel="0" collapsed="false">
      <c r="A215" s="1" t="s">
        <v>436</v>
      </c>
      <c r="B215" s="2" t="s">
        <v>350</v>
      </c>
      <c r="C215" s="2" t="s">
        <v>437</v>
      </c>
      <c r="D215" s="3" t="n">
        <f aca="false">SUM(E215:J215)</f>
        <v>10</v>
      </c>
      <c r="E215" s="3" t="n">
        <v>0</v>
      </c>
      <c r="F215" s="3" t="n">
        <v>3</v>
      </c>
      <c r="G215" s="3" t="n">
        <v>5</v>
      </c>
      <c r="H215" s="3" t="n">
        <v>1</v>
      </c>
      <c r="I215" s="3" t="n">
        <v>1</v>
      </c>
      <c r="J215" s="3" t="n">
        <v>0</v>
      </c>
      <c r="K215" s="3" t="n">
        <v>1</v>
      </c>
      <c r="L215" s="3" t="n">
        <v>1</v>
      </c>
      <c r="M215" s="3" t="n">
        <v>1</v>
      </c>
      <c r="N215" s="3" t="n">
        <v>0</v>
      </c>
    </row>
    <row r="216" customFormat="false" ht="14.25" hidden="false" customHeight="false" outlineLevel="0" collapsed="false">
      <c r="A216" s="1" t="s">
        <v>438</v>
      </c>
      <c r="B216" s="2" t="s">
        <v>269</v>
      </c>
      <c r="C216" s="2" t="s">
        <v>439</v>
      </c>
      <c r="D216" s="3" t="n">
        <f aca="false">SUM(E216:J216)</f>
        <v>1</v>
      </c>
      <c r="E216" s="3" t="n">
        <v>0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</row>
    <row r="217" customFormat="false" ht="14.25" hidden="false" customHeight="false" outlineLevel="0" collapsed="false">
      <c r="A217" s="1" t="s">
        <v>440</v>
      </c>
      <c r="B217" s="2" t="s">
        <v>182</v>
      </c>
      <c r="C217" s="2" t="s">
        <v>441</v>
      </c>
      <c r="D217" s="3" t="n">
        <f aca="false">SUM(E217:J217)</f>
        <v>1</v>
      </c>
      <c r="E217" s="3" t="n">
        <v>0</v>
      </c>
      <c r="F217" s="3" t="n">
        <v>1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</row>
    <row r="218" customFormat="false" ht="14.25" hidden="false" customHeight="false" outlineLevel="0" collapsed="false">
      <c r="A218" s="1" t="s">
        <v>442</v>
      </c>
      <c r="B218" s="2" t="s">
        <v>269</v>
      </c>
      <c r="C218" s="2" t="s">
        <v>443</v>
      </c>
      <c r="D218" s="3" t="n">
        <f aca="false">SUM(E218:J218)</f>
        <v>1</v>
      </c>
      <c r="E218" s="3" t="n">
        <v>0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</row>
    <row r="219" customFormat="false" ht="14.25" hidden="false" customHeight="false" outlineLevel="0" collapsed="false">
      <c r="A219" s="1" t="s">
        <v>444</v>
      </c>
      <c r="B219" s="2" t="s">
        <v>150</v>
      </c>
      <c r="C219" s="2" t="s">
        <v>445</v>
      </c>
      <c r="D219" s="3" t="n">
        <f aca="false">SUM(E219:J219)</f>
        <v>13</v>
      </c>
      <c r="E219" s="3" t="n">
        <v>0</v>
      </c>
      <c r="F219" s="3" t="n">
        <v>4</v>
      </c>
      <c r="G219" s="3" t="n">
        <v>6</v>
      </c>
      <c r="H219" s="3" t="n">
        <v>1</v>
      </c>
      <c r="I219" s="3" t="n">
        <v>1</v>
      </c>
      <c r="J219" s="3" t="n">
        <v>1</v>
      </c>
      <c r="K219" s="3" t="n">
        <v>1</v>
      </c>
      <c r="M219" s="3" t="n">
        <v>1</v>
      </c>
      <c r="N219" s="3" t="n">
        <v>0</v>
      </c>
    </row>
    <row r="220" customFormat="false" ht="14.25" hidden="false" customHeight="false" outlineLevel="0" collapsed="false">
      <c r="A220" s="1" t="s">
        <v>446</v>
      </c>
      <c r="B220" s="2" t="s">
        <v>350</v>
      </c>
      <c r="C220" s="2" t="s">
        <v>447</v>
      </c>
      <c r="D220" s="3" t="n">
        <f aca="false">SUM(E220:J220)</f>
        <v>15</v>
      </c>
      <c r="E220" s="3" t="n">
        <v>0</v>
      </c>
      <c r="F220" s="3" t="n">
        <v>2</v>
      </c>
      <c r="G220" s="3" t="n">
        <v>10</v>
      </c>
      <c r="H220" s="3" t="n">
        <v>1</v>
      </c>
      <c r="I220" s="3" t="n">
        <v>1</v>
      </c>
      <c r="J220" s="3" t="n">
        <v>1</v>
      </c>
      <c r="K220" s="3" t="n">
        <v>1</v>
      </c>
      <c r="L220" s="3" t="n">
        <v>1</v>
      </c>
      <c r="M220" s="3" t="n">
        <v>1</v>
      </c>
      <c r="N220" s="3" t="n">
        <v>0</v>
      </c>
    </row>
    <row r="221" customFormat="false" ht="14.25" hidden="false" customHeight="false" outlineLevel="0" collapsed="false">
      <c r="A221" s="1" t="s">
        <v>448</v>
      </c>
      <c r="B221" s="2" t="s">
        <v>272</v>
      </c>
      <c r="C221" s="2" t="s">
        <v>449</v>
      </c>
      <c r="D221" s="3" t="n">
        <f aca="false">SUM(E221:J221)</f>
        <v>2</v>
      </c>
      <c r="E221" s="3" t="n">
        <v>0</v>
      </c>
      <c r="F221" s="3" t="n">
        <v>1</v>
      </c>
      <c r="G221" s="3" t="n">
        <v>0</v>
      </c>
      <c r="H221" s="3" t="n">
        <v>0</v>
      </c>
      <c r="I221" s="3" t="n">
        <v>1</v>
      </c>
      <c r="J221" s="3" t="n">
        <v>0</v>
      </c>
      <c r="K221" s="3" t="n">
        <v>0</v>
      </c>
      <c r="L221" s="3" t="n">
        <v>0</v>
      </c>
      <c r="M221" s="3" t="n">
        <v>1</v>
      </c>
      <c r="N221" s="3" t="n">
        <v>0</v>
      </c>
    </row>
    <row r="222" customFormat="false" ht="14.25" hidden="false" customHeight="false" outlineLevel="0" collapsed="false">
      <c r="A222" s="1" t="s">
        <v>450</v>
      </c>
      <c r="B222" s="2" t="s">
        <v>182</v>
      </c>
      <c r="C222" s="2" t="s">
        <v>451</v>
      </c>
      <c r="D222" s="3" t="n">
        <f aca="false">SUM(E222:J222)</f>
        <v>1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</row>
    <row r="223" customFormat="false" ht="14.25" hidden="false" customHeight="false" outlineLevel="0" collapsed="false">
      <c r="A223" s="1" t="s">
        <v>452</v>
      </c>
      <c r="B223" s="2" t="s">
        <v>350</v>
      </c>
      <c r="C223" s="2" t="s">
        <v>453</v>
      </c>
      <c r="D223" s="3" t="n">
        <f aca="false">SUM(E223:J223)</f>
        <v>12</v>
      </c>
      <c r="E223" s="3" t="n">
        <v>0</v>
      </c>
      <c r="F223" s="3" t="n">
        <v>2</v>
      </c>
      <c r="G223" s="3" t="n">
        <v>7</v>
      </c>
      <c r="H223" s="3" t="n">
        <v>1</v>
      </c>
      <c r="I223" s="3" t="n">
        <v>1</v>
      </c>
      <c r="J223" s="3" t="n">
        <v>1</v>
      </c>
      <c r="K223" s="3" t="n">
        <v>1</v>
      </c>
      <c r="L223" s="3" t="n">
        <v>1</v>
      </c>
      <c r="M223" s="3" t="n">
        <v>2</v>
      </c>
      <c r="N223" s="3" t="n">
        <v>0</v>
      </c>
    </row>
    <row r="224" customFormat="false" ht="14.25" hidden="false" customHeight="false" outlineLevel="0" collapsed="false">
      <c r="A224" s="1" t="s">
        <v>454</v>
      </c>
      <c r="B224" s="2" t="s">
        <v>350</v>
      </c>
      <c r="C224" s="2" t="s">
        <v>455</v>
      </c>
      <c r="D224" s="3" t="n">
        <f aca="false">SUM(E224:J224)</f>
        <v>15</v>
      </c>
      <c r="E224" s="3" t="n">
        <v>0</v>
      </c>
      <c r="F224" s="3" t="n">
        <v>2</v>
      </c>
      <c r="G224" s="3" t="n">
        <v>8</v>
      </c>
      <c r="H224" s="3" t="n">
        <v>1</v>
      </c>
      <c r="I224" s="3" t="n">
        <v>1</v>
      </c>
      <c r="J224" s="3" t="n">
        <v>3</v>
      </c>
      <c r="K224" s="3" t="n">
        <v>1</v>
      </c>
      <c r="L224" s="3" t="n">
        <v>1</v>
      </c>
      <c r="M224" s="3" t="n">
        <v>1</v>
      </c>
      <c r="N224" s="3" t="n">
        <v>0</v>
      </c>
    </row>
    <row r="225" customFormat="false" ht="14.25" hidden="false" customHeight="false" outlineLevel="0" collapsed="false">
      <c r="A225" s="1" t="s">
        <v>456</v>
      </c>
      <c r="B225" s="2" t="s">
        <v>269</v>
      </c>
      <c r="C225" s="2" t="s">
        <v>457</v>
      </c>
      <c r="D225" s="3" t="n">
        <f aca="false">SUM(E225:J225)</f>
        <v>1</v>
      </c>
      <c r="E225" s="3" t="n">
        <v>0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</row>
    <row r="226" customFormat="false" ht="14.25" hidden="false" customHeight="false" outlineLevel="0" collapsed="false">
      <c r="A226" s="1" t="s">
        <v>458</v>
      </c>
      <c r="B226" s="2" t="s">
        <v>182</v>
      </c>
      <c r="C226" s="2" t="s">
        <v>459</v>
      </c>
      <c r="D226" s="3" t="n">
        <f aca="false">SUM(E226:J226)</f>
        <v>1</v>
      </c>
      <c r="E226" s="3" t="n">
        <v>0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</row>
    <row r="227" customFormat="false" ht="14.25" hidden="false" customHeight="false" outlineLevel="0" collapsed="false">
      <c r="A227" s="1" t="s">
        <v>460</v>
      </c>
      <c r="B227" s="2" t="s">
        <v>42</v>
      </c>
      <c r="C227" s="16" t="s">
        <v>461</v>
      </c>
      <c r="D227" s="3" t="n">
        <f aca="false">SUM(E227:J227)</f>
        <v>25</v>
      </c>
      <c r="F227" s="3" t="n">
        <v>12</v>
      </c>
      <c r="G227" s="3" t="n">
        <v>8</v>
      </c>
      <c r="I227" s="3" t="n">
        <v>1</v>
      </c>
      <c r="J227" s="3" t="n">
        <v>4</v>
      </c>
      <c r="K227" s="3" t="n">
        <v>1</v>
      </c>
      <c r="M227" s="3" t="n">
        <v>2</v>
      </c>
    </row>
    <row r="228" customFormat="false" ht="14.25" hidden="false" customHeight="false" outlineLevel="0" collapsed="false">
      <c r="A228" s="1" t="s">
        <v>462</v>
      </c>
      <c r="B228" s="2" t="s">
        <v>463</v>
      </c>
      <c r="C228" s="2" t="s">
        <v>464</v>
      </c>
      <c r="D228" s="3" t="n">
        <f aca="false">SUM(E228:J228)</f>
        <v>5</v>
      </c>
      <c r="E228" s="3" t="n">
        <v>0</v>
      </c>
      <c r="F228" s="3" t="n">
        <v>3</v>
      </c>
      <c r="G228" s="3" t="n">
        <v>0</v>
      </c>
      <c r="H228" s="3" t="n">
        <v>0</v>
      </c>
      <c r="I228" s="3" t="n">
        <v>1</v>
      </c>
      <c r="J228" s="3" t="n">
        <v>1</v>
      </c>
      <c r="K228" s="3" t="n">
        <v>1</v>
      </c>
      <c r="L228" s="3" t="n">
        <v>0</v>
      </c>
      <c r="M228" s="3" t="n">
        <v>1</v>
      </c>
      <c r="N228" s="3" t="n">
        <v>0</v>
      </c>
    </row>
    <row r="229" customFormat="false" ht="14.25" hidden="false" customHeight="false" outlineLevel="0" collapsed="false">
      <c r="A229" s="1" t="s">
        <v>465</v>
      </c>
      <c r="B229" s="2" t="s">
        <v>182</v>
      </c>
      <c r="C229" s="2" t="s">
        <v>466</v>
      </c>
      <c r="D229" s="3" t="n">
        <f aca="false">SUM(E229:J229)</f>
        <v>1</v>
      </c>
      <c r="E229" s="3" t="n">
        <v>0</v>
      </c>
      <c r="F229" s="3" t="n">
        <v>1</v>
      </c>
      <c r="G229" s="3" t="n">
        <v>0</v>
      </c>
      <c r="H229" s="3" t="n">
        <v>0</v>
      </c>
      <c r="I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</row>
    <row r="230" s="28" customFormat="true" ht="14.25" hidden="false" customHeight="false" outlineLevel="0" collapsed="false">
      <c r="A230" s="29"/>
      <c r="B230" s="26"/>
      <c r="C230" s="26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</row>
    <row r="231" s="25" customFormat="true" ht="15" hidden="false" customHeight="false" outlineLevel="0" collapsed="false">
      <c r="A231" s="1" t="s">
        <v>467</v>
      </c>
      <c r="B231" s="6"/>
      <c r="C231" s="6" t="s">
        <v>468</v>
      </c>
      <c r="D231" s="7" t="n">
        <f aca="false">SUM(E231:J231)</f>
        <v>52</v>
      </c>
      <c r="E231" s="7" t="n">
        <f aca="false">SUM(E232:E236)</f>
        <v>0</v>
      </c>
      <c r="F231" s="7" t="n">
        <f aca="false">SUM(F232:F236)</f>
        <v>12</v>
      </c>
      <c r="G231" s="7" t="n">
        <f aca="false">SUM(G232:G236)</f>
        <v>23</v>
      </c>
      <c r="H231" s="7" t="n">
        <f aca="false">SUM(H232:H236)</f>
        <v>4</v>
      </c>
      <c r="I231" s="7" t="n">
        <f aca="false">SUM(I232:I236)</f>
        <v>3</v>
      </c>
      <c r="J231" s="7" t="n">
        <f aca="false">SUM(J232:J236)</f>
        <v>10</v>
      </c>
      <c r="K231" s="7" t="n">
        <f aca="false">SUM(K232:K236)</f>
        <v>3</v>
      </c>
      <c r="L231" s="7" t="n">
        <f aca="false">SUM(L232:L236)</f>
        <v>2</v>
      </c>
      <c r="M231" s="7" t="n">
        <f aca="false">SUM(M232:M236)</f>
        <v>4</v>
      </c>
      <c r="N231" s="7" t="n">
        <f aca="false">SUM(N232:N236)</f>
        <v>1</v>
      </c>
    </row>
    <row r="232" customFormat="false" ht="14.25" hidden="false" customHeight="false" outlineLevel="0" collapsed="false">
      <c r="A232" s="1" t="s">
        <v>469</v>
      </c>
      <c r="B232" s="2" t="s">
        <v>305</v>
      </c>
      <c r="C232" s="2" t="s">
        <v>470</v>
      </c>
      <c r="D232" s="3" t="n">
        <f aca="false">SUM(E232:J232)</f>
        <v>34</v>
      </c>
      <c r="E232" s="3" t="n">
        <v>0</v>
      </c>
      <c r="F232" s="3" t="n">
        <v>6</v>
      </c>
      <c r="G232" s="3" t="n">
        <v>17</v>
      </c>
      <c r="H232" s="3" t="n">
        <v>2</v>
      </c>
      <c r="I232" s="3" t="n">
        <v>1</v>
      </c>
      <c r="J232" s="3" t="n">
        <v>8</v>
      </c>
      <c r="K232" s="3" t="n">
        <v>1</v>
      </c>
      <c r="L232" s="3" t="n">
        <v>1</v>
      </c>
      <c r="M232" s="3" t="n">
        <v>2</v>
      </c>
      <c r="N232" s="3" t="n">
        <v>1</v>
      </c>
      <c r="O232" s="3" t="n">
        <f aca="false">SUM(D232:D236)</f>
        <v>52</v>
      </c>
    </row>
    <row r="233" customFormat="false" ht="14.25" hidden="false" customHeight="false" outlineLevel="0" collapsed="false">
      <c r="A233" s="1" t="s">
        <v>471</v>
      </c>
      <c r="B233" s="2" t="s">
        <v>182</v>
      </c>
      <c r="C233" s="2" t="s">
        <v>472</v>
      </c>
      <c r="D233" s="3" t="n">
        <f aca="false">SUM(E233:J233)</f>
        <v>1</v>
      </c>
      <c r="E233" s="3" t="n">
        <v>0</v>
      </c>
      <c r="F233" s="3" t="n">
        <v>1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</row>
    <row r="234" customFormat="false" ht="14.25" hidden="false" customHeight="false" outlineLevel="0" collapsed="false">
      <c r="A234" s="1" t="s">
        <v>473</v>
      </c>
      <c r="B234" s="2" t="s">
        <v>182</v>
      </c>
      <c r="C234" s="2" t="s">
        <v>474</v>
      </c>
      <c r="D234" s="3" t="n">
        <f aca="false">SUM(E234:J234)</f>
        <v>1</v>
      </c>
      <c r="E234" s="3" t="n">
        <v>0</v>
      </c>
      <c r="F234" s="3" t="n">
        <v>1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</row>
    <row r="235" customFormat="false" ht="14.25" hidden="false" customHeight="false" outlineLevel="0" collapsed="false">
      <c r="A235" s="1" t="s">
        <v>475</v>
      </c>
      <c r="B235" s="2" t="s">
        <v>476</v>
      </c>
      <c r="C235" s="2" t="s">
        <v>477</v>
      </c>
      <c r="D235" s="3" t="n">
        <f aca="false">SUM(E235:J235)</f>
        <v>3</v>
      </c>
      <c r="E235" s="3" t="n">
        <v>0</v>
      </c>
      <c r="F235" s="3" t="n">
        <v>2</v>
      </c>
      <c r="G235" s="3" t="n">
        <v>0</v>
      </c>
      <c r="H235" s="3" t="n">
        <v>0</v>
      </c>
      <c r="I235" s="3" t="n">
        <v>1</v>
      </c>
      <c r="J235" s="3" t="n">
        <v>0</v>
      </c>
      <c r="K235" s="3" t="n">
        <v>1</v>
      </c>
      <c r="L235" s="3" t="n">
        <v>0</v>
      </c>
      <c r="M235" s="3" t="n">
        <v>1</v>
      </c>
      <c r="N235" s="3" t="n">
        <v>0</v>
      </c>
    </row>
    <row r="236" customFormat="false" ht="14.25" hidden="false" customHeight="false" outlineLevel="0" collapsed="false">
      <c r="A236" s="1" t="s">
        <v>478</v>
      </c>
      <c r="B236" s="2" t="s">
        <v>350</v>
      </c>
      <c r="C236" s="2" t="s">
        <v>479</v>
      </c>
      <c r="D236" s="3" t="n">
        <f aca="false">SUM(E236:J236)</f>
        <v>13</v>
      </c>
      <c r="E236" s="3" t="n">
        <v>0</v>
      </c>
      <c r="F236" s="3" t="n">
        <v>2</v>
      </c>
      <c r="G236" s="3" t="n">
        <v>6</v>
      </c>
      <c r="H236" s="3" t="n">
        <v>2</v>
      </c>
      <c r="I236" s="3" t="n">
        <v>1</v>
      </c>
      <c r="J236" s="3" t="n">
        <v>2</v>
      </c>
      <c r="K236" s="3" t="n">
        <v>1</v>
      </c>
      <c r="L236" s="3" t="n">
        <v>1</v>
      </c>
      <c r="M236" s="3" t="n">
        <v>1</v>
      </c>
      <c r="N236" s="3" t="n">
        <v>0</v>
      </c>
    </row>
    <row r="237" customFormat="false" ht="14.25" hidden="false" customHeight="false" outlineLevel="0" collapsed="false">
      <c r="D237" s="3" t="n">
        <f aca="false">SUM(E237:J237)</f>
        <v>0</v>
      </c>
    </row>
    <row r="238" s="25" customFormat="true" ht="15" hidden="false" customHeight="false" outlineLevel="0" collapsed="false">
      <c r="A238" s="1" t="s">
        <v>480</v>
      </c>
      <c r="B238" s="6"/>
      <c r="C238" s="6" t="s">
        <v>481</v>
      </c>
      <c r="D238" s="7" t="n">
        <f aca="false">SUM(E238:J238)</f>
        <v>171</v>
      </c>
      <c r="E238" s="7" t="n">
        <f aca="false">SUM(E239:E286)</f>
        <v>6</v>
      </c>
      <c r="F238" s="7" t="n">
        <f aca="false">SUM(F239:F286)</f>
        <v>63</v>
      </c>
      <c r="G238" s="7" t="n">
        <f aca="false">SUM(G239:G286)</f>
        <v>65</v>
      </c>
      <c r="H238" s="7" t="n">
        <f aca="false">SUM(H239:H286)</f>
        <v>10</v>
      </c>
      <c r="I238" s="7" t="n">
        <f aca="false">SUM(I239:I286)</f>
        <v>13</v>
      </c>
      <c r="J238" s="7" t="n">
        <f aca="false">SUM(J239:J286)</f>
        <v>14</v>
      </c>
      <c r="K238" s="7" t="n">
        <f aca="false">SUM(K239:K286)</f>
        <v>7</v>
      </c>
      <c r="L238" s="7" t="n">
        <f aca="false">SUM(L239:L286)</f>
        <v>7</v>
      </c>
      <c r="M238" s="7" t="n">
        <f aca="false">SUM(M239:M286)</f>
        <v>15</v>
      </c>
      <c r="N238" s="7" t="n">
        <f aca="false">SUM(N239:N286)</f>
        <v>1</v>
      </c>
    </row>
    <row r="239" customFormat="false" ht="14.25" hidden="false" customHeight="false" outlineLevel="0" collapsed="false">
      <c r="A239" s="1" t="s">
        <v>482</v>
      </c>
      <c r="B239" s="2" t="s">
        <v>159</v>
      </c>
      <c r="C239" s="2" t="s">
        <v>483</v>
      </c>
      <c r="D239" s="3" t="n">
        <f aca="false">SUM(E239:J239)</f>
        <v>37</v>
      </c>
      <c r="E239" s="3" t="n">
        <v>0</v>
      </c>
      <c r="F239" s="3" t="n">
        <v>0</v>
      </c>
      <c r="G239" s="3" t="n">
        <v>30</v>
      </c>
      <c r="H239" s="3" t="n">
        <v>3</v>
      </c>
      <c r="I239" s="3" t="n">
        <v>1</v>
      </c>
      <c r="J239" s="3" t="n">
        <v>3</v>
      </c>
      <c r="K239" s="3" t="n">
        <v>1</v>
      </c>
      <c r="L239" s="3" t="n">
        <v>1</v>
      </c>
      <c r="M239" s="3" t="n">
        <v>3</v>
      </c>
      <c r="N239" s="3" t="n">
        <v>1</v>
      </c>
      <c r="O239" s="3" t="n">
        <f aca="false">SUM(D239:D286)</f>
        <v>171</v>
      </c>
    </row>
    <row r="240" customFormat="false" ht="14.25" hidden="false" customHeight="false" outlineLevel="0" collapsed="false">
      <c r="A240" s="1" t="s">
        <v>484</v>
      </c>
      <c r="B240" s="2" t="s">
        <v>298</v>
      </c>
      <c r="C240" s="2" t="s">
        <v>485</v>
      </c>
      <c r="D240" s="3" t="n">
        <f aca="false">SUM(E240:J240)</f>
        <v>25</v>
      </c>
      <c r="E240" s="3" t="n">
        <v>0</v>
      </c>
      <c r="F240" s="3" t="n">
        <v>4</v>
      </c>
      <c r="G240" s="3" t="n">
        <v>14</v>
      </c>
      <c r="H240" s="3" t="n">
        <v>1</v>
      </c>
      <c r="I240" s="3" t="n">
        <v>1</v>
      </c>
      <c r="J240" s="3" t="n">
        <v>5</v>
      </c>
      <c r="K240" s="3" t="n">
        <v>1</v>
      </c>
      <c r="L240" s="3" t="n">
        <v>1</v>
      </c>
      <c r="M240" s="3" t="n">
        <v>2</v>
      </c>
      <c r="N240" s="3" t="n">
        <v>0</v>
      </c>
    </row>
    <row r="241" customFormat="false" ht="14.25" hidden="false" customHeight="false" outlineLevel="0" collapsed="false">
      <c r="A241" s="1" t="s">
        <v>486</v>
      </c>
      <c r="B241" s="2" t="s">
        <v>269</v>
      </c>
      <c r="C241" s="2" t="s">
        <v>487</v>
      </c>
      <c r="D241" s="3" t="n">
        <f aca="false">SUM(E241:J241)</f>
        <v>1</v>
      </c>
      <c r="E241" s="3" t="n">
        <v>0</v>
      </c>
      <c r="F241" s="3" t="n">
        <v>1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</row>
    <row r="242" customFormat="false" ht="14.25" hidden="false" customHeight="false" outlineLevel="0" collapsed="false">
      <c r="A242" s="1" t="s">
        <v>488</v>
      </c>
      <c r="B242" s="2" t="s">
        <v>269</v>
      </c>
      <c r="C242" s="2" t="s">
        <v>489</v>
      </c>
      <c r="D242" s="3" t="n">
        <f aca="false">SUM(E242:J242)</f>
        <v>1</v>
      </c>
      <c r="E242" s="3" t="n">
        <v>0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</row>
    <row r="243" customFormat="false" ht="14.25" hidden="false" customHeight="false" outlineLevel="0" collapsed="false">
      <c r="A243" s="1" t="s">
        <v>490</v>
      </c>
      <c r="B243" s="2" t="s">
        <v>272</v>
      </c>
      <c r="C243" s="2" t="s">
        <v>491</v>
      </c>
      <c r="D243" s="3" t="n">
        <f aca="false">SUM(E243:J243)</f>
        <v>3</v>
      </c>
      <c r="E243" s="3" t="n">
        <v>0</v>
      </c>
      <c r="F243" s="3" t="n">
        <v>2</v>
      </c>
      <c r="G243" s="3" t="n">
        <v>0</v>
      </c>
      <c r="H243" s="3" t="n">
        <v>0</v>
      </c>
      <c r="I243" s="3" t="n">
        <v>1</v>
      </c>
      <c r="J243" s="3" t="n">
        <v>0</v>
      </c>
      <c r="K243" s="3" t="n">
        <v>0</v>
      </c>
      <c r="L243" s="3" t="n">
        <v>0</v>
      </c>
      <c r="M243" s="3" t="n">
        <v>1</v>
      </c>
      <c r="N243" s="3" t="n">
        <v>0</v>
      </c>
    </row>
    <row r="244" customFormat="false" ht="14.25" hidden="false" customHeight="false" outlineLevel="0" collapsed="false">
      <c r="A244" s="1" t="s">
        <v>492</v>
      </c>
      <c r="B244" s="2" t="s">
        <v>269</v>
      </c>
      <c r="C244" s="2" t="s">
        <v>493</v>
      </c>
      <c r="D244" s="3" t="n">
        <f aca="false">SUM(E244:J244)</f>
        <v>1</v>
      </c>
      <c r="E244" s="3" t="n">
        <v>0</v>
      </c>
      <c r="F244" s="3" t="n">
        <v>1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</row>
    <row r="245" s="28" customFormat="true" ht="14.25" hidden="false" customHeight="false" outlineLevel="0" collapsed="false">
      <c r="A245" s="1" t="s">
        <v>494</v>
      </c>
      <c r="B245" s="2" t="s">
        <v>269</v>
      </c>
      <c r="C245" s="2" t="s">
        <v>495</v>
      </c>
      <c r="D245" s="3" t="n">
        <f aca="false">SUM(E245:J245)</f>
        <v>2</v>
      </c>
      <c r="E245" s="3" t="n">
        <v>0</v>
      </c>
      <c r="F245" s="3" t="n">
        <v>1</v>
      </c>
      <c r="G245" s="3" t="n">
        <v>0</v>
      </c>
      <c r="H245" s="3" t="n">
        <v>1</v>
      </c>
      <c r="I245" s="3" t="n">
        <v>0</v>
      </c>
      <c r="J245" s="3" t="n">
        <v>0</v>
      </c>
      <c r="K245" s="3"/>
      <c r="L245" s="3" t="n">
        <v>0</v>
      </c>
      <c r="M245" s="3" t="n">
        <v>0</v>
      </c>
      <c r="N245" s="3" t="n">
        <v>0</v>
      </c>
      <c r="O245" s="4"/>
      <c r="P245" s="4"/>
      <c r="Q245" s="4"/>
      <c r="R245" s="4"/>
      <c r="S245" s="4"/>
      <c r="T245" s="4"/>
      <c r="U245" s="4"/>
    </row>
    <row r="246" customFormat="false" ht="14.25" hidden="false" customHeight="false" outlineLevel="0" collapsed="false">
      <c r="A246" s="1" t="s">
        <v>496</v>
      </c>
      <c r="B246" s="2" t="s">
        <v>269</v>
      </c>
      <c r="C246" s="2" t="s">
        <v>497</v>
      </c>
      <c r="D246" s="3" t="n">
        <f aca="false">SUM(E246:J246)</f>
        <v>1</v>
      </c>
      <c r="E246" s="3" t="n">
        <v>0</v>
      </c>
      <c r="F246" s="3" t="n">
        <v>1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</row>
    <row r="247" customFormat="false" ht="14.25" hidden="false" customHeight="false" outlineLevel="0" collapsed="false">
      <c r="A247" s="1" t="s">
        <v>498</v>
      </c>
      <c r="B247" s="2" t="s">
        <v>182</v>
      </c>
      <c r="C247" s="2" t="s">
        <v>499</v>
      </c>
      <c r="D247" s="3" t="n">
        <f aca="false">SUM(E247:J247)</f>
        <v>1</v>
      </c>
      <c r="E247" s="3" t="n">
        <v>0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</row>
    <row r="248" customFormat="false" ht="14.25" hidden="false" customHeight="false" outlineLevel="0" collapsed="false">
      <c r="A248" s="1" t="s">
        <v>500</v>
      </c>
      <c r="B248" s="2" t="s">
        <v>182</v>
      </c>
      <c r="C248" s="2" t="s">
        <v>501</v>
      </c>
      <c r="E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</row>
    <row r="249" customFormat="false" ht="14.25" hidden="false" customHeight="false" outlineLevel="0" collapsed="false">
      <c r="A249" s="1" t="s">
        <v>502</v>
      </c>
      <c r="B249" s="2" t="s">
        <v>350</v>
      </c>
      <c r="C249" s="2" t="s">
        <v>503</v>
      </c>
      <c r="D249" s="3" t="n">
        <f aca="false">SUM(E249:J249)</f>
        <v>16</v>
      </c>
      <c r="E249" s="3" t="n">
        <v>0</v>
      </c>
      <c r="F249" s="3" t="n">
        <v>5</v>
      </c>
      <c r="G249" s="3" t="n">
        <v>8</v>
      </c>
      <c r="H249" s="3" t="n">
        <v>1</v>
      </c>
      <c r="I249" s="3" t="n">
        <v>1</v>
      </c>
      <c r="J249" s="3" t="n">
        <v>1</v>
      </c>
      <c r="K249" s="3" t="n">
        <v>1</v>
      </c>
      <c r="L249" s="3" t="n">
        <v>1</v>
      </c>
      <c r="M249" s="3" t="n">
        <v>1</v>
      </c>
      <c r="N249" s="3" t="n">
        <v>0</v>
      </c>
    </row>
    <row r="250" customFormat="false" ht="14.25" hidden="false" customHeight="false" outlineLevel="0" collapsed="false">
      <c r="A250" s="1" t="s">
        <v>504</v>
      </c>
      <c r="B250" s="2" t="s">
        <v>272</v>
      </c>
      <c r="C250" s="2" t="s">
        <v>505</v>
      </c>
      <c r="D250" s="3" t="n">
        <f aca="false">SUM(E250:J250)</f>
        <v>3</v>
      </c>
      <c r="E250" s="3" t="n">
        <v>0</v>
      </c>
      <c r="F250" s="3" t="n">
        <v>1</v>
      </c>
      <c r="G250" s="3" t="n">
        <v>0</v>
      </c>
      <c r="H250" s="3" t="n">
        <v>1</v>
      </c>
      <c r="I250" s="3" t="n">
        <v>1</v>
      </c>
      <c r="K250" s="3" t="n">
        <v>1</v>
      </c>
      <c r="L250" s="3" t="n">
        <v>1</v>
      </c>
      <c r="M250" s="3" t="n">
        <v>1</v>
      </c>
      <c r="N250" s="3" t="n">
        <v>0</v>
      </c>
    </row>
    <row r="251" customFormat="false" ht="14.25" hidden="false" customHeight="false" outlineLevel="0" collapsed="false">
      <c r="A251" s="1" t="s">
        <v>506</v>
      </c>
      <c r="B251" s="2" t="s">
        <v>291</v>
      </c>
      <c r="C251" s="2" t="s">
        <v>507</v>
      </c>
      <c r="D251" s="3" t="n">
        <f aca="false">SUM(E251:J251)</f>
        <v>4</v>
      </c>
      <c r="E251" s="3" t="n">
        <v>0</v>
      </c>
      <c r="F251" s="3" t="n">
        <v>2</v>
      </c>
      <c r="G251" s="3" t="n">
        <v>0</v>
      </c>
      <c r="H251" s="3" t="n">
        <v>1</v>
      </c>
      <c r="I251" s="3" t="n">
        <v>1</v>
      </c>
      <c r="J251" s="3" t="n">
        <v>0</v>
      </c>
      <c r="K251" s="3" t="n">
        <v>1</v>
      </c>
      <c r="L251" s="3" t="n">
        <v>1</v>
      </c>
      <c r="M251" s="3" t="n">
        <v>0</v>
      </c>
      <c r="N251" s="3" t="n">
        <v>0</v>
      </c>
    </row>
    <row r="252" customFormat="false" ht="14.25" hidden="false" customHeight="false" outlineLevel="0" collapsed="false">
      <c r="A252" s="1" t="s">
        <v>508</v>
      </c>
      <c r="B252" s="2" t="s">
        <v>291</v>
      </c>
      <c r="C252" s="2" t="s">
        <v>509</v>
      </c>
      <c r="D252" s="3" t="n">
        <f aca="false">SUM(E252:J252)</f>
        <v>3</v>
      </c>
      <c r="E252" s="3" t="n">
        <v>0</v>
      </c>
      <c r="F252" s="3" t="n">
        <v>2</v>
      </c>
      <c r="G252" s="3" t="n">
        <v>0</v>
      </c>
      <c r="I252" s="3" t="n">
        <v>0</v>
      </c>
      <c r="J252" s="3" t="n">
        <v>1</v>
      </c>
      <c r="K252" s="3" t="n">
        <v>0</v>
      </c>
      <c r="L252" s="3" t="n">
        <v>1</v>
      </c>
      <c r="M252" s="3" t="n">
        <v>0</v>
      </c>
      <c r="N252" s="3" t="n">
        <v>0</v>
      </c>
    </row>
    <row r="253" customFormat="false" ht="14.25" hidden="false" customHeight="false" outlineLevel="0" collapsed="false">
      <c r="A253" s="1" t="s">
        <v>510</v>
      </c>
      <c r="B253" s="2" t="s">
        <v>269</v>
      </c>
      <c r="C253" s="2" t="s">
        <v>511</v>
      </c>
      <c r="D253" s="3" t="n">
        <f aca="false">SUM(E253:J253)</f>
        <v>1</v>
      </c>
      <c r="E253" s="3" t="n">
        <v>0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</row>
    <row r="254" customFormat="false" ht="14.25" hidden="false" customHeight="false" outlineLevel="0" collapsed="false">
      <c r="A254" s="1" t="s">
        <v>512</v>
      </c>
      <c r="B254" s="2" t="s">
        <v>182</v>
      </c>
      <c r="C254" s="2" t="s">
        <v>513</v>
      </c>
      <c r="D254" s="3" t="n">
        <f aca="false">SUM(E254:J254)</f>
        <v>1</v>
      </c>
      <c r="E254" s="3" t="n">
        <v>0</v>
      </c>
      <c r="F254" s="3" t="n">
        <v>1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</row>
    <row r="255" customFormat="false" ht="14.25" hidden="false" customHeight="false" outlineLevel="0" collapsed="false">
      <c r="A255" s="1" t="s">
        <v>514</v>
      </c>
      <c r="B255" s="2" t="s">
        <v>182</v>
      </c>
      <c r="C255" s="2" t="s">
        <v>515</v>
      </c>
      <c r="D255" s="3" t="n">
        <f aca="false">SUM(E255:J255)</f>
        <v>1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</row>
    <row r="256" customFormat="false" ht="14.25" hidden="false" customHeight="false" outlineLevel="0" collapsed="false">
      <c r="A256" s="1" t="s">
        <v>516</v>
      </c>
      <c r="B256" s="2" t="s">
        <v>350</v>
      </c>
      <c r="C256" s="2" t="s">
        <v>517</v>
      </c>
      <c r="D256" s="3" t="n">
        <f aca="false">SUM(E256:J256)</f>
        <v>14</v>
      </c>
      <c r="E256" s="3" t="n">
        <v>0</v>
      </c>
      <c r="F256" s="3" t="n">
        <v>2</v>
      </c>
      <c r="G256" s="3" t="n">
        <v>9</v>
      </c>
      <c r="H256" s="3" t="n">
        <v>1</v>
      </c>
      <c r="I256" s="3" t="n">
        <v>1</v>
      </c>
      <c r="J256" s="3" t="n">
        <v>1</v>
      </c>
      <c r="K256" s="3" t="n">
        <v>1</v>
      </c>
      <c r="L256" s="3" t="n">
        <v>1</v>
      </c>
      <c r="M256" s="3" t="n">
        <v>1</v>
      </c>
      <c r="N256" s="3" t="n">
        <v>0</v>
      </c>
    </row>
    <row r="257" customFormat="false" ht="14.25" hidden="false" customHeight="false" outlineLevel="0" collapsed="false">
      <c r="A257" s="1" t="s">
        <v>518</v>
      </c>
      <c r="B257" s="2" t="s">
        <v>269</v>
      </c>
      <c r="C257" s="2" t="s">
        <v>519</v>
      </c>
      <c r="D257" s="3" t="n">
        <f aca="false">SUM(E257:J257)</f>
        <v>1</v>
      </c>
      <c r="E257" s="3" t="n">
        <v>0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</row>
    <row r="258" customFormat="false" ht="14.25" hidden="false" customHeight="false" outlineLevel="0" collapsed="false">
      <c r="A258" s="1" t="s">
        <v>520</v>
      </c>
      <c r="B258" s="2" t="s">
        <v>182</v>
      </c>
      <c r="C258" s="2" t="s">
        <v>521</v>
      </c>
      <c r="D258" s="3" t="n">
        <f aca="false">SUM(E258:J258)</f>
        <v>1</v>
      </c>
      <c r="E258" s="3" t="n">
        <v>0</v>
      </c>
      <c r="F258" s="3" t="n">
        <v>1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</row>
    <row r="259" customFormat="false" ht="14.25" hidden="false" customHeight="false" outlineLevel="0" collapsed="false">
      <c r="A259" s="1" t="s">
        <v>522</v>
      </c>
      <c r="B259" s="2" t="s">
        <v>45</v>
      </c>
      <c r="C259" s="2" t="s">
        <v>523</v>
      </c>
      <c r="D259" s="3" t="n">
        <f aca="false">SUM(E259:J259)</f>
        <v>1</v>
      </c>
      <c r="E259" s="3" t="n">
        <v>1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</row>
    <row r="260" customFormat="false" ht="14.25" hidden="false" customHeight="false" outlineLevel="0" collapsed="false">
      <c r="A260" s="1" t="s">
        <v>524</v>
      </c>
      <c r="B260" s="2" t="s">
        <v>45</v>
      </c>
      <c r="C260" s="2" t="s">
        <v>525</v>
      </c>
      <c r="D260" s="3" t="n">
        <f aca="false">SUM(E260:J260)</f>
        <v>1</v>
      </c>
      <c r="E260" s="3" t="n">
        <v>1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</row>
    <row r="261" customFormat="false" ht="14.25" hidden="false" customHeight="false" outlineLevel="0" collapsed="false">
      <c r="A261" s="1" t="s">
        <v>526</v>
      </c>
      <c r="B261" s="2" t="s">
        <v>42</v>
      </c>
      <c r="C261" s="2" t="s">
        <v>527</v>
      </c>
      <c r="D261" s="3" t="n">
        <f aca="false">SUM(E261:J261)</f>
        <v>21</v>
      </c>
      <c r="E261" s="3" t="n">
        <v>0</v>
      </c>
      <c r="F261" s="3" t="n">
        <v>12</v>
      </c>
      <c r="G261" s="3" t="n">
        <v>4</v>
      </c>
      <c r="H261" s="3" t="n">
        <v>0</v>
      </c>
      <c r="I261" s="3" t="n">
        <v>2</v>
      </c>
      <c r="J261" s="3" t="n">
        <v>3</v>
      </c>
      <c r="K261" s="3" t="n">
        <v>1</v>
      </c>
      <c r="L261" s="3" t="n">
        <v>0</v>
      </c>
      <c r="M261" s="3" t="n">
        <v>2</v>
      </c>
      <c r="N261" s="3" t="n">
        <v>0</v>
      </c>
    </row>
    <row r="262" customFormat="false" ht="14.25" hidden="false" customHeight="false" outlineLevel="0" collapsed="false">
      <c r="A262" s="1" t="s">
        <v>528</v>
      </c>
      <c r="B262" s="2" t="s">
        <v>272</v>
      </c>
      <c r="C262" s="2" t="s">
        <v>529</v>
      </c>
      <c r="D262" s="3" t="n">
        <f aca="false">SUM(E262:J262)</f>
        <v>2</v>
      </c>
      <c r="E262" s="3" t="n">
        <v>0</v>
      </c>
      <c r="F262" s="3" t="n">
        <v>1</v>
      </c>
      <c r="G262" s="3" t="n">
        <v>0</v>
      </c>
      <c r="H262" s="3" t="n">
        <v>0</v>
      </c>
      <c r="I262" s="3" t="n">
        <v>1</v>
      </c>
      <c r="J262" s="3" t="n">
        <v>0</v>
      </c>
      <c r="K262" s="3" t="n">
        <v>0</v>
      </c>
      <c r="L262" s="3" t="n">
        <v>0</v>
      </c>
      <c r="M262" s="3" t="n">
        <v>1</v>
      </c>
      <c r="N262" s="3" t="n">
        <v>0</v>
      </c>
    </row>
    <row r="263" customFormat="false" ht="14.25" hidden="false" customHeight="false" outlineLevel="0" collapsed="false">
      <c r="A263" s="1" t="s">
        <v>530</v>
      </c>
      <c r="B263" s="2" t="s">
        <v>269</v>
      </c>
      <c r="C263" s="2" t="s">
        <v>531</v>
      </c>
      <c r="D263" s="3" t="n">
        <f aca="false">SUM(E263:J263)</f>
        <v>1</v>
      </c>
      <c r="E263" s="3" t="n">
        <v>0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</row>
    <row r="264" customFormat="false" ht="14.25" hidden="false" customHeight="false" outlineLevel="0" collapsed="false">
      <c r="A264" s="1" t="s">
        <v>532</v>
      </c>
      <c r="B264" s="2" t="s">
        <v>269</v>
      </c>
      <c r="C264" s="2" t="s">
        <v>533</v>
      </c>
      <c r="D264" s="3" t="n">
        <f aca="false">SUM(E264:J264)</f>
        <v>1</v>
      </c>
      <c r="E264" s="3" t="n">
        <v>0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</row>
    <row r="265" customFormat="false" ht="14.25" hidden="false" customHeight="false" outlineLevel="0" collapsed="false">
      <c r="A265" s="1" t="s">
        <v>534</v>
      </c>
      <c r="B265" s="2" t="s">
        <v>182</v>
      </c>
      <c r="C265" s="2" t="s">
        <v>535</v>
      </c>
      <c r="D265" s="3" t="n">
        <f aca="false">SUM(E265:J265)</f>
        <v>1</v>
      </c>
      <c r="E265" s="3" t="n">
        <v>0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</row>
    <row r="266" customFormat="false" ht="14.25" hidden="false" customHeight="false" outlineLevel="0" collapsed="false">
      <c r="A266" s="1" t="s">
        <v>536</v>
      </c>
      <c r="B266" s="2" t="s">
        <v>269</v>
      </c>
      <c r="C266" s="2" t="s">
        <v>537</v>
      </c>
      <c r="D266" s="3" t="n">
        <f aca="false">SUM(E266:J266)</f>
        <v>1</v>
      </c>
      <c r="E266" s="3" t="n">
        <v>0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</row>
    <row r="267" customFormat="false" ht="14.25" hidden="false" customHeight="false" outlineLevel="0" collapsed="false">
      <c r="A267" s="1" t="s">
        <v>538</v>
      </c>
      <c r="B267" s="2" t="s">
        <v>291</v>
      </c>
      <c r="C267" s="2" t="s">
        <v>539</v>
      </c>
      <c r="D267" s="3" t="n">
        <f aca="false">SUM(E267:J267)</f>
        <v>2</v>
      </c>
      <c r="E267" s="3" t="n">
        <v>0</v>
      </c>
      <c r="F267" s="3" t="n">
        <v>2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</row>
    <row r="268" customFormat="false" ht="14.25" hidden="false" customHeight="false" outlineLevel="0" collapsed="false">
      <c r="A268" s="1" t="s">
        <v>540</v>
      </c>
      <c r="B268" s="2" t="s">
        <v>269</v>
      </c>
      <c r="C268" s="2" t="s">
        <v>541</v>
      </c>
      <c r="D268" s="3" t="n">
        <f aca="false">SUM(E268:J268)</f>
        <v>1</v>
      </c>
      <c r="E268" s="3" t="n">
        <v>0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</row>
    <row r="269" customFormat="false" ht="14.25" hidden="false" customHeight="false" outlineLevel="0" collapsed="false">
      <c r="A269" s="1" t="s">
        <v>542</v>
      </c>
      <c r="B269" s="2" t="s">
        <v>269</v>
      </c>
      <c r="C269" s="2" t="s">
        <v>543</v>
      </c>
      <c r="D269" s="3" t="n">
        <f aca="false">SUM(E269:J269)</f>
        <v>1</v>
      </c>
      <c r="E269" s="3" t="n">
        <v>0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</row>
    <row r="270" customFormat="false" ht="14.25" hidden="false" customHeight="false" outlineLevel="0" collapsed="false">
      <c r="A270" s="1" t="s">
        <v>544</v>
      </c>
      <c r="B270" s="2" t="s">
        <v>269</v>
      </c>
      <c r="C270" s="2" t="s">
        <v>545</v>
      </c>
      <c r="D270" s="3" t="n">
        <f aca="false">SUM(E270:J270)</f>
        <v>3</v>
      </c>
      <c r="E270" s="3" t="n">
        <v>0</v>
      </c>
      <c r="F270" s="3" t="n">
        <v>1</v>
      </c>
      <c r="G270" s="3" t="n">
        <v>0</v>
      </c>
      <c r="H270" s="3" t="n">
        <v>1</v>
      </c>
      <c r="I270" s="3" t="n">
        <v>1</v>
      </c>
      <c r="J270" s="3" t="n">
        <v>0</v>
      </c>
      <c r="L270" s="3" t="n">
        <v>0</v>
      </c>
      <c r="M270" s="3" t="n">
        <v>1</v>
      </c>
      <c r="N270" s="3" t="n">
        <v>0</v>
      </c>
    </row>
    <row r="271" customFormat="false" ht="14.25" hidden="false" customHeight="false" outlineLevel="0" collapsed="false">
      <c r="A271" s="1" t="s">
        <v>546</v>
      </c>
      <c r="B271" s="2" t="s">
        <v>269</v>
      </c>
      <c r="C271" s="2" t="s">
        <v>547</v>
      </c>
      <c r="D271" s="3" t="n">
        <f aca="false">SUM(E271:J271)</f>
        <v>1</v>
      </c>
      <c r="E271" s="3" t="n">
        <v>0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</row>
    <row r="272" customFormat="false" ht="14.25" hidden="false" customHeight="false" outlineLevel="0" collapsed="false">
      <c r="A272" s="1" t="s">
        <v>548</v>
      </c>
      <c r="B272" s="2" t="s">
        <v>269</v>
      </c>
      <c r="C272" s="2" t="s">
        <v>549</v>
      </c>
      <c r="D272" s="3" t="n">
        <f aca="false">SUM(E272:J272)</f>
        <v>2</v>
      </c>
      <c r="E272" s="3" t="n">
        <v>0</v>
      </c>
      <c r="F272" s="3" t="n">
        <v>1</v>
      </c>
      <c r="G272" s="3" t="n">
        <v>0</v>
      </c>
      <c r="I272" s="3" t="n">
        <v>1</v>
      </c>
      <c r="J272" s="3" t="n">
        <v>0</v>
      </c>
      <c r="L272" s="3" t="n">
        <v>0</v>
      </c>
      <c r="M272" s="3" t="n">
        <v>1</v>
      </c>
      <c r="N272" s="3" t="n">
        <v>0</v>
      </c>
    </row>
    <row r="273" customFormat="false" ht="14.25" hidden="false" customHeight="false" outlineLevel="0" collapsed="false">
      <c r="A273" s="1" t="s">
        <v>550</v>
      </c>
      <c r="B273" s="2" t="s">
        <v>182</v>
      </c>
      <c r="C273" s="2" t="s">
        <v>551</v>
      </c>
      <c r="D273" s="3" t="n">
        <f aca="false">SUM(E273:J273)</f>
        <v>1</v>
      </c>
      <c r="E273" s="3" t="n">
        <v>0</v>
      </c>
      <c r="F273" s="3" t="n">
        <v>1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</row>
    <row r="274" s="28" customFormat="true" ht="14.25" hidden="false" customHeight="false" outlineLevel="0" collapsed="false">
      <c r="A274" s="29" t="s">
        <v>552</v>
      </c>
      <c r="B274" s="26" t="s">
        <v>182</v>
      </c>
      <c r="C274" s="26" t="s">
        <v>553</v>
      </c>
      <c r="D274" s="27" t="n">
        <f aca="false">SUM(E274:J274)</f>
        <v>1</v>
      </c>
      <c r="E274" s="27" t="n">
        <v>0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</row>
    <row r="275" customFormat="false" ht="14.25" hidden="false" customHeight="false" outlineLevel="0" collapsed="false">
      <c r="A275" s="1" t="s">
        <v>554</v>
      </c>
      <c r="B275" s="2" t="s">
        <v>291</v>
      </c>
      <c r="C275" s="2" t="s">
        <v>555</v>
      </c>
      <c r="D275" s="3" t="n">
        <f aca="false">SUM(E275:J275)</f>
        <v>2</v>
      </c>
      <c r="E275" s="3" t="n">
        <v>0</v>
      </c>
      <c r="F275" s="3" t="n">
        <v>1</v>
      </c>
      <c r="G275" s="3" t="n">
        <v>0</v>
      </c>
      <c r="I275" s="3" t="n">
        <v>1</v>
      </c>
      <c r="J275" s="3" t="n">
        <v>0</v>
      </c>
      <c r="L275" s="3" t="n">
        <v>0</v>
      </c>
      <c r="M275" s="3" t="n">
        <v>1</v>
      </c>
      <c r="N275" s="3" t="n">
        <v>0</v>
      </c>
    </row>
    <row r="276" customFormat="false" ht="14.25" hidden="false" customHeight="false" outlineLevel="0" collapsed="false">
      <c r="A276" s="1" t="s">
        <v>556</v>
      </c>
      <c r="B276" s="2" t="s">
        <v>45</v>
      </c>
      <c r="C276" s="2" t="s">
        <v>557</v>
      </c>
      <c r="D276" s="3" t="n">
        <f aca="false">SUM(E276:J276)</f>
        <v>1</v>
      </c>
      <c r="E276" s="3" t="n">
        <v>1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</row>
    <row r="277" customFormat="false" ht="14.25" hidden="false" customHeight="false" outlineLevel="0" collapsed="false">
      <c r="A277" s="1" t="s">
        <v>558</v>
      </c>
      <c r="B277" s="2" t="s">
        <v>45</v>
      </c>
      <c r="C277" s="2" t="s">
        <v>559</v>
      </c>
      <c r="D277" s="3" t="n">
        <f aca="false">SUM(E277:J277)</f>
        <v>1</v>
      </c>
      <c r="E277" s="3" t="n">
        <v>1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</row>
    <row r="278" customFormat="false" ht="14.25" hidden="false" customHeight="false" outlineLevel="0" collapsed="false">
      <c r="A278" s="1" t="s">
        <v>560</v>
      </c>
      <c r="B278" s="2" t="s">
        <v>45</v>
      </c>
      <c r="C278" s="2" t="s">
        <v>561</v>
      </c>
      <c r="D278" s="3" t="n">
        <f aca="false">SUM(E278:J278)</f>
        <v>1</v>
      </c>
      <c r="E278" s="3" t="n">
        <v>1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</row>
    <row r="279" customFormat="false" ht="14.25" hidden="false" customHeight="false" outlineLevel="0" collapsed="false">
      <c r="A279" s="1" t="s">
        <v>562</v>
      </c>
      <c r="B279" s="2" t="s">
        <v>45</v>
      </c>
      <c r="C279" s="2" t="s">
        <v>563</v>
      </c>
      <c r="D279" s="3" t="n">
        <f aca="false">SUM(E279:J279)</f>
        <v>1</v>
      </c>
      <c r="E279" s="3" t="n">
        <v>1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</row>
    <row r="280" customFormat="false" ht="14.25" hidden="false" customHeight="false" outlineLevel="0" collapsed="false">
      <c r="A280" s="1" t="s">
        <v>564</v>
      </c>
      <c r="B280" s="2" t="s">
        <v>182</v>
      </c>
      <c r="C280" s="2" t="s">
        <v>565</v>
      </c>
      <c r="D280" s="3" t="n">
        <f aca="false">SUM(E280:J280)</f>
        <v>1</v>
      </c>
      <c r="E280" s="3" t="n">
        <v>0</v>
      </c>
      <c r="F280" s="3" t="n">
        <v>1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</row>
    <row r="281" customFormat="false" ht="14.25" hidden="false" customHeight="false" outlineLevel="0" collapsed="false">
      <c r="A281" s="1" t="s">
        <v>566</v>
      </c>
      <c r="B281" s="2" t="s">
        <v>182</v>
      </c>
      <c r="C281" s="2" t="s">
        <v>567</v>
      </c>
      <c r="D281" s="3" t="n">
        <f aca="false">SUM(E281:J281)</f>
        <v>1</v>
      </c>
      <c r="E281" s="3" t="n">
        <v>0</v>
      </c>
      <c r="F281" s="3" t="n">
        <v>1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</row>
    <row r="282" customFormat="false" ht="14.25" hidden="false" customHeight="false" outlineLevel="0" collapsed="false">
      <c r="A282" s="1" t="s">
        <v>568</v>
      </c>
      <c r="B282" s="2" t="s">
        <v>182</v>
      </c>
      <c r="C282" s="2" t="s">
        <v>569</v>
      </c>
      <c r="D282" s="3" t="n">
        <f aca="false">SUM(E282:J282)</f>
        <v>1</v>
      </c>
      <c r="E282" s="3" t="n">
        <v>0</v>
      </c>
      <c r="F282" s="3" t="n">
        <v>1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</row>
    <row r="283" customFormat="false" ht="14.25" hidden="false" customHeight="false" outlineLevel="0" collapsed="false">
      <c r="A283" s="1" t="s">
        <v>570</v>
      </c>
      <c r="B283" s="2" t="s">
        <v>182</v>
      </c>
      <c r="C283" s="2" t="s">
        <v>571</v>
      </c>
      <c r="D283" s="3" t="n">
        <f aca="false">SUM(E283:J283)</f>
        <v>1</v>
      </c>
      <c r="E283" s="3" t="n">
        <v>0</v>
      </c>
      <c r="F283" s="3" t="n">
        <v>1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</row>
    <row r="284" customFormat="false" ht="14.25" hidden="false" customHeight="false" outlineLevel="0" collapsed="false">
      <c r="A284" s="1" t="s">
        <v>572</v>
      </c>
      <c r="B284" s="2" t="s">
        <v>182</v>
      </c>
      <c r="C284" s="2" t="s">
        <v>573</v>
      </c>
      <c r="D284" s="3" t="n">
        <f aca="false">SUM(E284:J284)</f>
        <v>1</v>
      </c>
      <c r="E284" s="3" t="n">
        <v>0</v>
      </c>
      <c r="F284" s="3" t="n">
        <v>1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</row>
    <row r="285" customFormat="false" ht="14.25" hidden="false" customHeight="false" outlineLevel="0" collapsed="false">
      <c r="A285" s="1" t="s">
        <v>574</v>
      </c>
      <c r="B285" s="2" t="s">
        <v>182</v>
      </c>
      <c r="C285" s="2" t="s">
        <v>575</v>
      </c>
      <c r="D285" s="3" t="n">
        <f aca="false">SUM(E285:J285)</f>
        <v>1</v>
      </c>
      <c r="E285" s="3" t="n">
        <v>0</v>
      </c>
      <c r="F285" s="3" t="n">
        <v>1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</row>
    <row r="286" customFormat="false" ht="14.25" hidden="false" customHeight="false" outlineLevel="0" collapsed="false">
      <c r="A286" s="1" t="s">
        <v>576</v>
      </c>
      <c r="B286" s="2" t="s">
        <v>182</v>
      </c>
      <c r="C286" s="2" t="s">
        <v>577</v>
      </c>
      <c r="D286" s="3" t="n">
        <f aca="false">SUM(E286:J286)</f>
        <v>1</v>
      </c>
      <c r="E286" s="3" t="n">
        <v>0</v>
      </c>
      <c r="F286" s="3" t="n">
        <v>1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</row>
    <row r="287" customFormat="false" ht="14.25" hidden="false" customHeight="false" outlineLevel="0" collapsed="false">
      <c r="D287" s="3" t="n">
        <f aca="false">SUM(E287:J287)</f>
        <v>0</v>
      </c>
    </row>
    <row r="288" s="25" customFormat="true" ht="15" hidden="false" customHeight="false" outlineLevel="0" collapsed="false">
      <c r="A288" s="1" t="s">
        <v>578</v>
      </c>
      <c r="B288" s="6"/>
      <c r="C288" s="6" t="s">
        <v>579</v>
      </c>
      <c r="D288" s="7" t="n">
        <f aca="false">SUM(E288:J288)</f>
        <v>212</v>
      </c>
      <c r="E288" s="7" t="n">
        <f aca="false">SUM(E289:E336)</f>
        <v>0</v>
      </c>
      <c r="F288" s="7" t="n">
        <f aca="false">SUM(F289:F337)</f>
        <v>91</v>
      </c>
      <c r="G288" s="7" t="n">
        <f aca="false">SUM(G289:G337)</f>
        <v>69</v>
      </c>
      <c r="H288" s="7" t="n">
        <f aca="false">SUM(H289:H337)</f>
        <v>13</v>
      </c>
      <c r="I288" s="7" t="n">
        <f aca="false">SUM(I289:I337)</f>
        <v>11</v>
      </c>
      <c r="J288" s="7" t="n">
        <f aca="false">SUM(J289:J337)</f>
        <v>28</v>
      </c>
      <c r="K288" s="7" t="n">
        <f aca="false">SUM(K289:K337)</f>
        <v>14</v>
      </c>
      <c r="L288" s="7" t="n">
        <f aca="false">SUM(L289:L337)</f>
        <v>10</v>
      </c>
      <c r="M288" s="7" t="n">
        <f aca="false">SUM(M289:M337)</f>
        <v>14</v>
      </c>
      <c r="N288" s="7" t="n">
        <f aca="false">SUM(N289:N337)</f>
        <v>2</v>
      </c>
    </row>
    <row r="289" customFormat="false" ht="14.25" hidden="false" customHeight="false" outlineLevel="0" collapsed="false">
      <c r="A289" s="1" t="s">
        <v>580</v>
      </c>
      <c r="B289" s="2" t="s">
        <v>159</v>
      </c>
      <c r="C289" s="2" t="s">
        <v>581</v>
      </c>
      <c r="D289" s="3" t="n">
        <f aca="false">SUM(E289:J289)</f>
        <v>45</v>
      </c>
      <c r="E289" s="3" t="n">
        <v>0</v>
      </c>
      <c r="F289" s="3" t="n">
        <v>0</v>
      </c>
      <c r="G289" s="3" t="n">
        <v>34</v>
      </c>
      <c r="H289" s="3" t="n">
        <v>4</v>
      </c>
      <c r="I289" s="3" t="n">
        <v>1</v>
      </c>
      <c r="J289" s="3" t="n">
        <v>6</v>
      </c>
      <c r="K289" s="3" t="n">
        <v>1</v>
      </c>
      <c r="L289" s="3" t="n">
        <v>3</v>
      </c>
      <c r="M289" s="3" t="n">
        <v>2</v>
      </c>
      <c r="N289" s="3" t="n">
        <v>1</v>
      </c>
      <c r="O289" s="3" t="n">
        <f aca="false">SUM(D289:D336)</f>
        <v>190</v>
      </c>
    </row>
    <row r="290" customFormat="false" ht="14.25" hidden="false" customHeight="false" outlineLevel="0" collapsed="false">
      <c r="A290" s="1" t="s">
        <v>582</v>
      </c>
      <c r="B290" s="2" t="s">
        <v>182</v>
      </c>
      <c r="C290" s="2" t="s">
        <v>583</v>
      </c>
      <c r="D290" s="3" t="n">
        <f aca="false">SUM(E290:J290)</f>
        <v>1</v>
      </c>
      <c r="E290" s="3" t="n">
        <v>0</v>
      </c>
      <c r="F290" s="3" t="n">
        <v>1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</row>
    <row r="291" customFormat="false" ht="14.25" hidden="false" customHeight="false" outlineLevel="0" collapsed="false">
      <c r="A291" s="1" t="s">
        <v>584</v>
      </c>
      <c r="B291" s="2" t="s">
        <v>182</v>
      </c>
      <c r="C291" s="2" t="s">
        <v>585</v>
      </c>
      <c r="D291" s="3" t="n">
        <f aca="false">SUM(E291:J291)</f>
        <v>1</v>
      </c>
      <c r="E291" s="3" t="n">
        <v>0</v>
      </c>
      <c r="F291" s="3" t="n">
        <v>1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</row>
    <row r="292" customFormat="false" ht="14.25" hidden="false" customHeight="false" outlineLevel="0" collapsed="false">
      <c r="A292" s="1" t="s">
        <v>586</v>
      </c>
      <c r="B292" s="2" t="s">
        <v>476</v>
      </c>
      <c r="C292" s="2" t="s">
        <v>587</v>
      </c>
      <c r="D292" s="3" t="n">
        <f aca="false">SUM(E292:J292)</f>
        <v>4</v>
      </c>
      <c r="E292" s="3" t="n">
        <v>0</v>
      </c>
      <c r="F292" s="3" t="n">
        <v>2</v>
      </c>
      <c r="G292" s="3" t="n">
        <v>0</v>
      </c>
      <c r="H292" s="3" t="n">
        <v>1</v>
      </c>
      <c r="I292" s="3" t="n">
        <v>1</v>
      </c>
      <c r="K292" s="3" t="n">
        <v>1</v>
      </c>
      <c r="L292" s="3" t="n">
        <v>1</v>
      </c>
      <c r="M292" s="3" t="n">
        <v>1</v>
      </c>
      <c r="N292" s="3" t="n">
        <v>0</v>
      </c>
    </row>
    <row r="293" customFormat="false" ht="14.25" hidden="false" customHeight="false" outlineLevel="0" collapsed="false">
      <c r="A293" s="1" t="s">
        <v>588</v>
      </c>
      <c r="B293" s="2" t="s">
        <v>159</v>
      </c>
      <c r="C293" s="2" t="s">
        <v>589</v>
      </c>
      <c r="D293" s="3" t="n">
        <f aca="false">SUM(E293:J293)</f>
        <v>20</v>
      </c>
      <c r="E293" s="3" t="n">
        <v>0</v>
      </c>
      <c r="F293" s="3" t="n">
        <v>0</v>
      </c>
      <c r="G293" s="3" t="n">
        <v>15</v>
      </c>
      <c r="H293" s="3" t="n">
        <v>1</v>
      </c>
      <c r="I293" s="3" t="n">
        <v>0</v>
      </c>
      <c r="J293" s="3" t="n">
        <v>4</v>
      </c>
      <c r="K293" s="3" t="n">
        <v>1</v>
      </c>
      <c r="L293" s="3" t="n">
        <v>1</v>
      </c>
      <c r="M293" s="3" t="n">
        <v>0</v>
      </c>
      <c r="N293" s="3" t="n">
        <v>1</v>
      </c>
    </row>
    <row r="294" customFormat="false" ht="14.25" hidden="false" customHeight="false" outlineLevel="0" collapsed="false">
      <c r="A294" s="1" t="s">
        <v>590</v>
      </c>
      <c r="B294" s="2" t="s">
        <v>350</v>
      </c>
      <c r="C294" s="2" t="s">
        <v>591</v>
      </c>
      <c r="D294" s="3" t="n">
        <f aca="false">SUM(E294:J294)</f>
        <v>10</v>
      </c>
      <c r="E294" s="3" t="n">
        <v>0</v>
      </c>
      <c r="F294" s="3" t="n">
        <v>1</v>
      </c>
      <c r="G294" s="3" t="n">
        <v>6</v>
      </c>
      <c r="H294" s="3" t="n">
        <v>1</v>
      </c>
      <c r="I294" s="3" t="n">
        <v>1</v>
      </c>
      <c r="J294" s="3" t="n">
        <v>1</v>
      </c>
      <c r="K294" s="3" t="n">
        <v>1</v>
      </c>
      <c r="L294" s="3" t="n">
        <v>1</v>
      </c>
      <c r="M294" s="3" t="n">
        <v>1</v>
      </c>
      <c r="N294" s="3" t="n">
        <v>0</v>
      </c>
    </row>
    <row r="295" customFormat="false" ht="14.25" hidden="false" customHeight="false" outlineLevel="0" collapsed="false">
      <c r="A295" s="1" t="s">
        <v>592</v>
      </c>
      <c r="B295" s="2" t="s">
        <v>350</v>
      </c>
      <c r="C295" s="2" t="s">
        <v>593</v>
      </c>
      <c r="D295" s="3" t="n">
        <f aca="false">SUM(E295:J295)</f>
        <v>15</v>
      </c>
      <c r="E295" s="3" t="n">
        <v>0</v>
      </c>
      <c r="F295" s="3" t="n">
        <v>4</v>
      </c>
      <c r="G295" s="3" t="n">
        <v>5</v>
      </c>
      <c r="H295" s="3" t="n">
        <v>1</v>
      </c>
      <c r="I295" s="3" t="n">
        <v>1</v>
      </c>
      <c r="J295" s="3" t="n">
        <v>4</v>
      </c>
      <c r="K295" s="3" t="n">
        <v>1</v>
      </c>
      <c r="L295" s="3" t="n">
        <v>1</v>
      </c>
      <c r="M295" s="3" t="n">
        <v>1</v>
      </c>
      <c r="N295" s="3" t="n">
        <v>0</v>
      </c>
    </row>
    <row r="296" customFormat="false" ht="14.25" hidden="false" customHeight="false" outlineLevel="0" collapsed="false">
      <c r="A296" s="1" t="s">
        <v>594</v>
      </c>
      <c r="B296" s="2" t="s">
        <v>182</v>
      </c>
      <c r="C296" s="2" t="s">
        <v>595</v>
      </c>
      <c r="D296" s="3" t="n">
        <f aca="false">SUM(E296:J296)</f>
        <v>2</v>
      </c>
      <c r="E296" s="3" t="n">
        <v>0</v>
      </c>
      <c r="F296" s="3" t="n">
        <v>2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</row>
    <row r="297" customFormat="false" ht="14.25" hidden="false" customHeight="false" outlineLevel="0" collapsed="false">
      <c r="A297" s="1" t="s">
        <v>596</v>
      </c>
      <c r="B297" s="2" t="s">
        <v>182</v>
      </c>
      <c r="C297" s="2" t="s">
        <v>597</v>
      </c>
      <c r="D297" s="3" t="n">
        <f aca="false">SUM(E297:J297)</f>
        <v>1</v>
      </c>
      <c r="E297" s="3" t="n">
        <v>0</v>
      </c>
      <c r="F297" s="3" t="n">
        <v>1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</row>
    <row r="298" customFormat="false" ht="14.25" hidden="false" customHeight="false" outlineLevel="0" collapsed="false">
      <c r="A298" s="1" t="s">
        <v>598</v>
      </c>
      <c r="B298" s="2" t="s">
        <v>291</v>
      </c>
      <c r="C298" s="2" t="s">
        <v>599</v>
      </c>
      <c r="D298" s="3" t="n">
        <f aca="false">SUM(E298:J298)</f>
        <v>3</v>
      </c>
      <c r="E298" s="3" t="n">
        <v>0</v>
      </c>
      <c r="F298" s="3" t="n">
        <v>2</v>
      </c>
      <c r="G298" s="3" t="n">
        <v>0</v>
      </c>
      <c r="H298" s="3" t="n">
        <v>1</v>
      </c>
      <c r="J298" s="3" t="n">
        <v>0</v>
      </c>
      <c r="K298" s="3" t="n">
        <v>1</v>
      </c>
      <c r="L298" s="3" t="n">
        <v>0</v>
      </c>
      <c r="M298" s="3" t="n">
        <v>0</v>
      </c>
      <c r="N298" s="3" t="n">
        <v>0</v>
      </c>
    </row>
    <row r="299" customFormat="false" ht="14.25" hidden="false" customHeight="false" outlineLevel="0" collapsed="false">
      <c r="A299" s="1" t="s">
        <v>600</v>
      </c>
      <c r="B299" s="2" t="s">
        <v>182</v>
      </c>
      <c r="C299" s="2" t="s">
        <v>601</v>
      </c>
      <c r="D299" s="3" t="n">
        <f aca="false">SUM(E299:J299)</f>
        <v>1</v>
      </c>
      <c r="E299" s="3" t="n">
        <v>0</v>
      </c>
      <c r="F299" s="3" t="n">
        <v>1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</row>
    <row r="300" customFormat="false" ht="14.25" hidden="false" customHeight="false" outlineLevel="0" collapsed="false">
      <c r="A300" s="1" t="s">
        <v>602</v>
      </c>
      <c r="B300" s="2" t="s">
        <v>182</v>
      </c>
      <c r="C300" s="2" t="s">
        <v>603</v>
      </c>
      <c r="D300" s="3" t="n">
        <f aca="false">SUM(E300:J300)</f>
        <v>1</v>
      </c>
      <c r="E300" s="3" t="n">
        <v>0</v>
      </c>
      <c r="F300" s="3" t="n">
        <v>1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</row>
    <row r="301" customFormat="false" ht="14.25" hidden="false" customHeight="false" outlineLevel="0" collapsed="false">
      <c r="A301" s="1" t="s">
        <v>604</v>
      </c>
      <c r="B301" s="2" t="s">
        <v>182</v>
      </c>
      <c r="C301" s="2" t="s">
        <v>605</v>
      </c>
      <c r="D301" s="3" t="n">
        <f aca="false">SUM(E301:J301)</f>
        <v>2</v>
      </c>
      <c r="E301" s="3" t="n">
        <v>0</v>
      </c>
      <c r="F301" s="3" t="n">
        <v>2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</row>
    <row r="302" customFormat="false" ht="14.25" hidden="false" customHeight="false" outlineLevel="0" collapsed="false">
      <c r="A302" s="1" t="s">
        <v>606</v>
      </c>
      <c r="B302" s="2" t="s">
        <v>182</v>
      </c>
      <c r="C302" s="2" t="s">
        <v>607</v>
      </c>
      <c r="D302" s="3" t="n">
        <f aca="false">SUM(E302:J302)</f>
        <v>3</v>
      </c>
      <c r="E302" s="3" t="n">
        <v>0</v>
      </c>
      <c r="F302" s="3" t="n">
        <v>3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</row>
    <row r="303" customFormat="false" ht="14.25" hidden="false" customHeight="false" outlineLevel="0" collapsed="false">
      <c r="A303" s="1" t="s">
        <v>608</v>
      </c>
      <c r="B303" s="2" t="s">
        <v>269</v>
      </c>
      <c r="C303" s="2" t="s">
        <v>609</v>
      </c>
      <c r="D303" s="3" t="n">
        <f aca="false">SUM(E303:J303)</f>
        <v>2</v>
      </c>
      <c r="E303" s="3" t="n">
        <v>0</v>
      </c>
      <c r="F303" s="3" t="n">
        <v>2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</row>
    <row r="304" customFormat="false" ht="14.25" hidden="false" customHeight="false" outlineLevel="0" collapsed="false">
      <c r="A304" s="1" t="s">
        <v>610</v>
      </c>
      <c r="B304" s="2" t="s">
        <v>182</v>
      </c>
      <c r="C304" s="2" t="s">
        <v>611</v>
      </c>
      <c r="D304" s="3" t="n">
        <f aca="false">SUM(E304:J304)</f>
        <v>2</v>
      </c>
      <c r="E304" s="3" t="n">
        <v>0</v>
      </c>
      <c r="F304" s="3" t="n">
        <v>2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</row>
    <row r="305" customFormat="false" ht="14.25" hidden="false" customHeight="false" outlineLevel="0" collapsed="false">
      <c r="A305" s="1" t="s">
        <v>612</v>
      </c>
      <c r="B305" s="2" t="s">
        <v>476</v>
      </c>
      <c r="C305" s="2" t="s">
        <v>613</v>
      </c>
      <c r="D305" s="3" t="n">
        <f aca="false">SUM(E305:J305)</f>
        <v>5</v>
      </c>
      <c r="E305" s="3" t="n">
        <v>0</v>
      </c>
      <c r="F305" s="3" t="n">
        <v>2</v>
      </c>
      <c r="G305" s="3" t="n">
        <v>0</v>
      </c>
      <c r="H305" s="3" t="n">
        <v>1</v>
      </c>
      <c r="I305" s="3" t="n">
        <v>1</v>
      </c>
      <c r="J305" s="3" t="n">
        <v>1</v>
      </c>
      <c r="K305" s="3" t="n">
        <v>1</v>
      </c>
      <c r="L305" s="3" t="n">
        <v>1</v>
      </c>
      <c r="M305" s="3" t="n">
        <v>1</v>
      </c>
      <c r="N305" s="3" t="n">
        <v>0</v>
      </c>
    </row>
    <row r="306" customFormat="false" ht="14.25" hidden="false" customHeight="false" outlineLevel="0" collapsed="false">
      <c r="A306" s="1" t="s">
        <v>614</v>
      </c>
      <c r="B306" s="2" t="s">
        <v>350</v>
      </c>
      <c r="C306" s="2" t="s">
        <v>615</v>
      </c>
      <c r="D306" s="3" t="n">
        <f aca="false">SUM(E306:J306)</f>
        <v>11</v>
      </c>
      <c r="E306" s="3" t="n">
        <v>0</v>
      </c>
      <c r="F306" s="3" t="n">
        <v>2</v>
      </c>
      <c r="G306" s="3" t="n">
        <v>6</v>
      </c>
      <c r="H306" s="3" t="n">
        <v>1</v>
      </c>
      <c r="I306" s="3" t="n">
        <v>1</v>
      </c>
      <c r="J306" s="3" t="n">
        <v>1</v>
      </c>
      <c r="K306" s="3" t="n">
        <v>1</v>
      </c>
      <c r="L306" s="3" t="n">
        <v>1</v>
      </c>
      <c r="M306" s="3" t="n">
        <v>2</v>
      </c>
      <c r="N306" s="3" t="n">
        <v>0</v>
      </c>
    </row>
    <row r="307" customFormat="false" ht="14.25" hidden="false" customHeight="false" outlineLevel="0" collapsed="false">
      <c r="A307" s="1" t="s">
        <v>616</v>
      </c>
      <c r="B307" s="2" t="s">
        <v>182</v>
      </c>
      <c r="C307" s="2" t="s">
        <v>617</v>
      </c>
      <c r="D307" s="3" t="n">
        <f aca="false">SUM(E307:J307)</f>
        <v>1</v>
      </c>
      <c r="E307" s="3" t="n">
        <v>0</v>
      </c>
      <c r="F307" s="3" t="n">
        <v>1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</row>
    <row r="308" customFormat="false" ht="14.25" hidden="false" customHeight="false" outlineLevel="0" collapsed="false">
      <c r="A308" s="1" t="s">
        <v>618</v>
      </c>
      <c r="B308" s="2" t="s">
        <v>182</v>
      </c>
      <c r="C308" s="2" t="s">
        <v>619</v>
      </c>
      <c r="D308" s="3" t="n">
        <f aca="false">SUM(E308:J308)</f>
        <v>1</v>
      </c>
      <c r="E308" s="3" t="n">
        <v>0</v>
      </c>
      <c r="F308" s="3" t="n">
        <v>1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</row>
    <row r="309" customFormat="false" ht="14.25" hidden="false" customHeight="false" outlineLevel="0" collapsed="false">
      <c r="A309" s="1" t="s">
        <v>620</v>
      </c>
      <c r="B309" s="2" t="s">
        <v>182</v>
      </c>
      <c r="C309" s="2" t="s">
        <v>621</v>
      </c>
      <c r="D309" s="3" t="n">
        <f aca="false">SUM(E309:J309)</f>
        <v>1</v>
      </c>
      <c r="E309" s="3" t="n">
        <v>0</v>
      </c>
      <c r="F309" s="3" t="n">
        <v>1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</row>
    <row r="310" customFormat="false" ht="14.25" hidden="false" customHeight="false" outlineLevel="0" collapsed="false">
      <c r="A310" s="1" t="s">
        <v>622</v>
      </c>
      <c r="B310" s="2" t="s">
        <v>182</v>
      </c>
      <c r="C310" s="2" t="s">
        <v>623</v>
      </c>
      <c r="D310" s="3" t="n">
        <f aca="false">SUM(E310:J310)</f>
        <v>1</v>
      </c>
      <c r="E310" s="3" t="n">
        <v>0</v>
      </c>
      <c r="F310" s="3" t="n">
        <v>1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</row>
    <row r="311" customFormat="false" ht="14.25" hidden="false" customHeight="false" outlineLevel="0" collapsed="false">
      <c r="A311" s="1" t="s">
        <v>624</v>
      </c>
      <c r="B311" s="2" t="s">
        <v>182</v>
      </c>
      <c r="C311" s="2" t="s">
        <v>625</v>
      </c>
      <c r="D311" s="3" t="n">
        <f aca="false">SUM(E311:J311)</f>
        <v>1</v>
      </c>
      <c r="E311" s="3" t="n">
        <v>0</v>
      </c>
      <c r="F311" s="3" t="n">
        <v>1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</row>
    <row r="312" customFormat="false" ht="14.25" hidden="false" customHeight="false" outlineLevel="0" collapsed="false">
      <c r="A312" s="1" t="s">
        <v>626</v>
      </c>
      <c r="B312" s="2" t="s">
        <v>269</v>
      </c>
      <c r="C312" s="2" t="s">
        <v>627</v>
      </c>
      <c r="D312" s="3" t="n">
        <f aca="false">SUM(E312:J312)</f>
        <v>1</v>
      </c>
      <c r="E312" s="3" t="n">
        <v>0</v>
      </c>
      <c r="F312" s="3" t="n">
        <v>1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</row>
    <row r="313" customFormat="false" ht="14.25" hidden="false" customHeight="false" outlineLevel="0" collapsed="false">
      <c r="A313" s="1" t="s">
        <v>628</v>
      </c>
      <c r="B313" s="2" t="s">
        <v>269</v>
      </c>
      <c r="C313" s="2" t="s">
        <v>629</v>
      </c>
      <c r="D313" s="3" t="n">
        <f aca="false">SUM(E313:J313)</f>
        <v>1</v>
      </c>
      <c r="E313" s="3" t="n">
        <v>0</v>
      </c>
      <c r="F313" s="3" t="n">
        <v>1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</row>
    <row r="314" customFormat="false" ht="14.25" hidden="false" customHeight="false" outlineLevel="0" collapsed="false">
      <c r="A314" s="1" t="s">
        <v>630</v>
      </c>
      <c r="B314" s="2" t="s">
        <v>272</v>
      </c>
      <c r="C314" s="2" t="s">
        <v>631</v>
      </c>
      <c r="D314" s="3" t="n">
        <f aca="false">SUM(E314:J314)</f>
        <v>3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1</v>
      </c>
      <c r="K314" s="3" t="n">
        <v>1</v>
      </c>
      <c r="L314" s="3" t="n">
        <v>0</v>
      </c>
      <c r="M314" s="3" t="n">
        <v>1</v>
      </c>
      <c r="N314" s="3" t="n">
        <v>0</v>
      </c>
    </row>
    <row r="315" customFormat="false" ht="14.25" hidden="false" customHeight="false" outlineLevel="0" collapsed="false">
      <c r="A315" s="1" t="s">
        <v>632</v>
      </c>
      <c r="B315" s="2" t="s">
        <v>182</v>
      </c>
      <c r="C315" s="2" t="s">
        <v>633</v>
      </c>
      <c r="D315" s="3" t="n">
        <f aca="false">SUM(E315:J315)</f>
        <v>1</v>
      </c>
      <c r="E315" s="3" t="n">
        <v>0</v>
      </c>
      <c r="F315" s="3" t="n">
        <v>1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</row>
    <row r="316" customFormat="false" ht="14.25" hidden="false" customHeight="false" outlineLevel="0" collapsed="false">
      <c r="A316" s="1" t="s">
        <v>634</v>
      </c>
      <c r="B316" s="2" t="s">
        <v>182</v>
      </c>
      <c r="C316" s="2" t="s">
        <v>635</v>
      </c>
      <c r="D316" s="3" t="n">
        <f aca="false">SUM(E316:J316)</f>
        <v>0</v>
      </c>
      <c r="E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</row>
    <row r="317" customFormat="false" ht="14.25" hidden="false" customHeight="false" outlineLevel="0" collapsed="false">
      <c r="A317" s="1" t="s">
        <v>636</v>
      </c>
      <c r="B317" s="2" t="s">
        <v>182</v>
      </c>
      <c r="C317" s="2" t="s">
        <v>637</v>
      </c>
      <c r="D317" s="3" t="n">
        <f aca="false">SUM(E317:J317)</f>
        <v>1</v>
      </c>
      <c r="E317" s="3" t="n">
        <v>0</v>
      </c>
      <c r="F317" s="3" t="n">
        <v>1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</row>
    <row r="318" s="28" customFormat="true" ht="14.25" hidden="false" customHeight="false" outlineLevel="0" collapsed="false">
      <c r="A318" s="29" t="s">
        <v>638</v>
      </c>
      <c r="B318" s="26" t="s">
        <v>182</v>
      </c>
      <c r="C318" s="26" t="s">
        <v>639</v>
      </c>
      <c r="D318" s="27" t="n">
        <f aca="false">SUM(E318:J318)</f>
        <v>1</v>
      </c>
      <c r="E318" s="27" t="n">
        <v>0</v>
      </c>
      <c r="F318" s="27" t="n">
        <v>1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</row>
    <row r="319" customFormat="false" ht="14.25" hidden="false" customHeight="false" outlineLevel="0" collapsed="false">
      <c r="A319" s="1" t="s">
        <v>640</v>
      </c>
      <c r="B319" s="2" t="s">
        <v>182</v>
      </c>
      <c r="C319" s="2" t="s">
        <v>641</v>
      </c>
      <c r="D319" s="3" t="n">
        <f aca="false">SUM(E319:J319)</f>
        <v>1</v>
      </c>
      <c r="E319" s="3" t="n">
        <v>0</v>
      </c>
      <c r="F319" s="3" t="n">
        <v>1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</row>
    <row r="320" customFormat="false" ht="14.25" hidden="false" customHeight="false" outlineLevel="0" collapsed="false">
      <c r="A320" s="1" t="s">
        <v>642</v>
      </c>
      <c r="B320" s="2" t="s">
        <v>182</v>
      </c>
      <c r="C320" s="2" t="s">
        <v>643</v>
      </c>
      <c r="D320" s="3" t="n">
        <f aca="false">SUM(E320:J320)</f>
        <v>1</v>
      </c>
      <c r="E320" s="3" t="n">
        <v>0</v>
      </c>
      <c r="F320" s="3" t="n">
        <v>1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</row>
    <row r="321" customFormat="false" ht="14.25" hidden="false" customHeight="false" outlineLevel="0" collapsed="false">
      <c r="A321" s="1" t="s">
        <v>644</v>
      </c>
      <c r="B321" s="2" t="s">
        <v>182</v>
      </c>
      <c r="C321" s="2" t="s">
        <v>645</v>
      </c>
      <c r="D321" s="3" t="n">
        <f aca="false">SUM(E321:J321)</f>
        <v>1</v>
      </c>
      <c r="E321" s="3" t="n">
        <v>0</v>
      </c>
      <c r="F321" s="3" t="n">
        <v>1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</row>
    <row r="322" customFormat="false" ht="14.25" hidden="false" customHeight="false" outlineLevel="0" collapsed="false">
      <c r="A322" s="1" t="s">
        <v>646</v>
      </c>
      <c r="B322" s="2" t="s">
        <v>182</v>
      </c>
      <c r="C322" s="2" t="s">
        <v>647</v>
      </c>
      <c r="D322" s="3" t="n">
        <f aca="false">SUM(E322:J322)</f>
        <v>1</v>
      </c>
      <c r="E322" s="3" t="n">
        <v>0</v>
      </c>
      <c r="F322" s="3" t="n">
        <v>1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</row>
    <row r="323" customFormat="false" ht="14.25" hidden="false" customHeight="false" outlineLevel="0" collapsed="false">
      <c r="A323" s="1" t="s">
        <v>648</v>
      </c>
      <c r="B323" s="2" t="s">
        <v>182</v>
      </c>
      <c r="C323" s="2" t="s">
        <v>649</v>
      </c>
      <c r="D323" s="3" t="n">
        <f aca="false">SUM(E323:J323)</f>
        <v>1</v>
      </c>
      <c r="E323" s="3" t="n">
        <v>0</v>
      </c>
      <c r="F323" s="3" t="n">
        <v>1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</row>
    <row r="324" customFormat="false" ht="14.25" hidden="false" customHeight="false" outlineLevel="0" collapsed="false">
      <c r="A324" s="1" t="s">
        <v>650</v>
      </c>
      <c r="B324" s="2" t="s">
        <v>182</v>
      </c>
      <c r="C324" s="2" t="s">
        <v>651</v>
      </c>
      <c r="D324" s="3" t="n">
        <f aca="false">SUM(E324:J324)</f>
        <v>1</v>
      </c>
      <c r="E324" s="3" t="n">
        <v>0</v>
      </c>
      <c r="F324" s="3" t="n">
        <v>1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</row>
    <row r="325" customFormat="false" ht="14.25" hidden="false" customHeight="false" outlineLevel="0" collapsed="false">
      <c r="A325" s="1" t="s">
        <v>652</v>
      </c>
      <c r="B325" s="2" t="s">
        <v>150</v>
      </c>
      <c r="C325" s="2" t="s">
        <v>653</v>
      </c>
      <c r="D325" s="3" t="n">
        <f aca="false">SUM(E325:J325)</f>
        <v>17</v>
      </c>
      <c r="E325" s="3" t="n">
        <v>0</v>
      </c>
      <c r="F325" s="3" t="n">
        <v>12</v>
      </c>
      <c r="G325" s="3" t="n">
        <v>2</v>
      </c>
      <c r="H325" s="3" t="n">
        <v>0</v>
      </c>
      <c r="I325" s="3" t="n">
        <v>1</v>
      </c>
      <c r="J325" s="3" t="n">
        <v>2</v>
      </c>
      <c r="K325" s="3" t="n">
        <v>1</v>
      </c>
      <c r="L325" s="3" t="n">
        <v>0</v>
      </c>
      <c r="M325" s="3" t="n">
        <v>1</v>
      </c>
      <c r="N325" s="3" t="n">
        <v>0</v>
      </c>
    </row>
    <row r="326" customFormat="false" ht="14.25" hidden="false" customHeight="false" outlineLevel="0" collapsed="false">
      <c r="A326" s="1" t="s">
        <v>654</v>
      </c>
      <c r="B326" s="2" t="s">
        <v>182</v>
      </c>
      <c r="C326" s="2" t="s">
        <v>655</v>
      </c>
      <c r="D326" s="3" t="n">
        <f aca="false">SUM(E326:J326)</f>
        <v>1</v>
      </c>
      <c r="E326" s="3" t="n">
        <v>0</v>
      </c>
      <c r="F326" s="3" t="n">
        <v>1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</row>
    <row r="327" customFormat="false" ht="14.25" hidden="false" customHeight="false" outlineLevel="0" collapsed="false">
      <c r="A327" s="1" t="s">
        <v>656</v>
      </c>
      <c r="B327" s="2" t="s">
        <v>182</v>
      </c>
      <c r="C327" s="2" t="s">
        <v>657</v>
      </c>
      <c r="D327" s="3" t="n">
        <f aca="false">SUM(E327:J327)</f>
        <v>2</v>
      </c>
      <c r="E327" s="3" t="n">
        <v>0</v>
      </c>
      <c r="F327" s="3" t="n">
        <v>2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</row>
    <row r="328" customFormat="false" ht="14.25" hidden="false" customHeight="false" outlineLevel="0" collapsed="false">
      <c r="A328" s="1" t="s">
        <v>658</v>
      </c>
      <c r="B328" s="2" t="s">
        <v>182</v>
      </c>
      <c r="C328" s="2" t="s">
        <v>659</v>
      </c>
      <c r="D328" s="3" t="n">
        <f aca="false">SUM(E328:J328)</f>
        <v>1</v>
      </c>
      <c r="E328" s="3" t="n">
        <v>0</v>
      </c>
      <c r="F328" s="3" t="n">
        <v>1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</row>
    <row r="329" customFormat="false" ht="14.25" hidden="false" customHeight="false" outlineLevel="0" collapsed="false">
      <c r="A329" s="1" t="s">
        <v>660</v>
      </c>
      <c r="B329" s="2" t="s">
        <v>269</v>
      </c>
      <c r="C329" s="2" t="s">
        <v>661</v>
      </c>
      <c r="D329" s="3" t="n">
        <f aca="false">SUM(E329:J329)</f>
        <v>2</v>
      </c>
      <c r="E329" s="3" t="n">
        <v>0</v>
      </c>
      <c r="F329" s="3" t="n">
        <v>1</v>
      </c>
      <c r="G329" s="3" t="n">
        <v>0</v>
      </c>
      <c r="H329" s="3" t="n">
        <v>1</v>
      </c>
      <c r="I329" s="3" t="n">
        <v>0</v>
      </c>
      <c r="J329" s="3" t="n">
        <v>0</v>
      </c>
      <c r="K329" s="3" t="n">
        <v>1</v>
      </c>
      <c r="L329" s="3" t="n">
        <v>1</v>
      </c>
      <c r="M329" s="3" t="n">
        <v>0</v>
      </c>
      <c r="N329" s="3" t="n">
        <v>0</v>
      </c>
    </row>
    <row r="330" customFormat="false" ht="14.25" hidden="false" customHeight="false" outlineLevel="0" collapsed="false">
      <c r="A330" s="1" t="s">
        <v>662</v>
      </c>
      <c r="B330" s="2" t="s">
        <v>182</v>
      </c>
      <c r="C330" s="2" t="s">
        <v>663</v>
      </c>
      <c r="D330" s="3" t="n">
        <f aca="false">SUM(E330:J330)</f>
        <v>1</v>
      </c>
      <c r="E330" s="3" t="n">
        <v>0</v>
      </c>
      <c r="F330" s="3" t="n">
        <v>1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</row>
    <row r="331" customFormat="false" ht="14.25" hidden="false" customHeight="false" outlineLevel="0" collapsed="false">
      <c r="A331" s="1" t="s">
        <v>664</v>
      </c>
      <c r="B331" s="2" t="s">
        <v>182</v>
      </c>
      <c r="C331" s="2" t="s">
        <v>665</v>
      </c>
      <c r="D331" s="3" t="n">
        <f aca="false">SUM(E331:J331)</f>
        <v>1</v>
      </c>
      <c r="E331" s="3" t="n">
        <v>0</v>
      </c>
      <c r="F331" s="3" t="n">
        <v>1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</row>
    <row r="332" customFormat="false" ht="14.25" hidden="false" customHeight="false" outlineLevel="0" collapsed="false">
      <c r="A332" s="1" t="s">
        <v>666</v>
      </c>
      <c r="B332" s="2" t="s">
        <v>182</v>
      </c>
      <c r="C332" s="2" t="s">
        <v>667</v>
      </c>
      <c r="D332" s="3" t="n">
        <f aca="false">SUM(E332:J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</row>
    <row r="333" customFormat="false" ht="14.25" hidden="false" customHeight="false" outlineLevel="0" collapsed="false">
      <c r="A333" s="1" t="s">
        <v>668</v>
      </c>
      <c r="B333" s="2" t="s">
        <v>182</v>
      </c>
      <c r="C333" s="2" t="s">
        <v>365</v>
      </c>
      <c r="D333" s="3" t="n">
        <f aca="false">SUM(E333:J333)</f>
        <v>1</v>
      </c>
      <c r="E333" s="3" t="n">
        <v>0</v>
      </c>
      <c r="F333" s="3" t="n">
        <v>1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</row>
    <row r="334" customFormat="false" ht="14.25" hidden="false" customHeight="false" outlineLevel="0" collapsed="false">
      <c r="A334" s="1" t="s">
        <v>669</v>
      </c>
      <c r="B334" s="2" t="s">
        <v>150</v>
      </c>
      <c r="C334" s="2" t="s">
        <v>591</v>
      </c>
      <c r="D334" s="3" t="n">
        <f aca="false">SUM(E334:J334)</f>
        <v>9</v>
      </c>
      <c r="E334" s="3" t="n">
        <v>0</v>
      </c>
      <c r="F334" s="3" t="n">
        <v>6</v>
      </c>
      <c r="G334" s="3" t="n">
        <v>1</v>
      </c>
      <c r="H334" s="3" t="n">
        <v>0</v>
      </c>
      <c r="I334" s="3" t="n">
        <v>1</v>
      </c>
      <c r="J334" s="3" t="n">
        <v>1</v>
      </c>
      <c r="K334" s="3" t="n">
        <v>1</v>
      </c>
      <c r="L334" s="3" t="n">
        <v>0</v>
      </c>
      <c r="M334" s="3" t="n">
        <v>2</v>
      </c>
      <c r="N334" s="3" t="n">
        <v>0</v>
      </c>
    </row>
    <row r="335" customFormat="false" ht="14.25" hidden="false" customHeight="false" outlineLevel="0" collapsed="false">
      <c r="A335" s="1" t="s">
        <v>670</v>
      </c>
      <c r="B335" s="2" t="s">
        <v>291</v>
      </c>
      <c r="C335" s="2" t="s">
        <v>671</v>
      </c>
      <c r="D335" s="3" t="n">
        <f aca="false">SUM(E335:J335)</f>
        <v>2</v>
      </c>
      <c r="E335" s="3" t="n">
        <v>0</v>
      </c>
      <c r="F335" s="3" t="n">
        <v>2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</row>
    <row r="336" customFormat="false" ht="14.25" hidden="false" customHeight="false" outlineLevel="0" collapsed="false">
      <c r="A336" s="1" t="s">
        <v>672</v>
      </c>
      <c r="B336" s="2" t="s">
        <v>291</v>
      </c>
      <c r="C336" s="2" t="s">
        <v>673</v>
      </c>
      <c r="D336" s="3" t="n">
        <f aca="false">SUM(E336:J336)</f>
        <v>5</v>
      </c>
      <c r="E336" s="3" t="n">
        <v>0</v>
      </c>
      <c r="F336" s="3" t="n">
        <v>4</v>
      </c>
      <c r="G336" s="3" t="n">
        <v>0</v>
      </c>
      <c r="H336" s="3" t="n">
        <v>1</v>
      </c>
      <c r="I336" s="3" t="n">
        <v>0</v>
      </c>
      <c r="K336" s="3" t="n">
        <v>1</v>
      </c>
      <c r="L336" s="3" t="n">
        <v>0</v>
      </c>
      <c r="M336" s="3" t="n">
        <v>0</v>
      </c>
      <c r="N336" s="3" t="n">
        <v>0</v>
      </c>
    </row>
    <row r="337" customFormat="false" ht="14.25" hidden="false" customHeight="false" outlineLevel="0" collapsed="false">
      <c r="A337" s="1" t="s">
        <v>674</v>
      </c>
      <c r="B337" s="16" t="s">
        <v>42</v>
      </c>
      <c r="C337" s="16" t="s">
        <v>579</v>
      </c>
      <c r="D337" s="3" t="n">
        <f aca="false">SUM(E337:J337)</f>
        <v>22</v>
      </c>
      <c r="F337" s="3" t="n">
        <v>12</v>
      </c>
      <c r="I337" s="3" t="n">
        <v>2</v>
      </c>
      <c r="J337" s="3" t="n">
        <v>8</v>
      </c>
      <c r="K337" s="3" t="n">
        <v>1</v>
      </c>
      <c r="M337" s="3" t="n">
        <v>2</v>
      </c>
    </row>
    <row r="338" s="28" customFormat="true" ht="14.25" hidden="false" customHeight="false" outlineLevel="0" collapsed="false">
      <c r="A338" s="1"/>
      <c r="B338" s="2"/>
      <c r="C338" s="2"/>
      <c r="D338" s="3" t="n">
        <f aca="false">SUM(E338:J338)</f>
        <v>0</v>
      </c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4"/>
      <c r="P338" s="4"/>
      <c r="Q338" s="4"/>
      <c r="R338" s="4"/>
      <c r="S338" s="4"/>
      <c r="T338" s="4"/>
      <c r="U338" s="4"/>
    </row>
    <row r="339" s="25" customFormat="true" ht="15" hidden="false" customHeight="false" outlineLevel="0" collapsed="false">
      <c r="A339" s="1" t="s">
        <v>675</v>
      </c>
      <c r="B339" s="6"/>
      <c r="C339" s="6" t="s">
        <v>676</v>
      </c>
      <c r="D339" s="7" t="n">
        <f aca="false">SUM(E339:J339)</f>
        <v>126</v>
      </c>
      <c r="E339" s="7" t="n">
        <f aca="false">SUM(E340:E379)</f>
        <v>0</v>
      </c>
      <c r="F339" s="7" t="n">
        <f aca="false">SUM(F340:F379)</f>
        <v>73</v>
      </c>
      <c r="G339" s="7" t="n">
        <f aca="false">SUM(G340:G379)</f>
        <v>32</v>
      </c>
      <c r="H339" s="7" t="n">
        <f aca="false">SUM(H340:H379)</f>
        <v>5</v>
      </c>
      <c r="I339" s="7" t="n">
        <f aca="false">SUM(I340:I379)</f>
        <v>7</v>
      </c>
      <c r="J339" s="7" t="n">
        <f aca="false">SUM(J340:J379)</f>
        <v>9</v>
      </c>
      <c r="K339" s="7" t="n">
        <f aca="false">SUM(K340:K379)</f>
        <v>4</v>
      </c>
      <c r="L339" s="7" t="n">
        <f aca="false">SUM(L340:L379)</f>
        <v>3</v>
      </c>
      <c r="M339" s="7" t="n">
        <f aca="false">SUM(M340:M379)</f>
        <v>6</v>
      </c>
      <c r="N339" s="7" t="n">
        <f aca="false">SUM(N340:N379)</f>
        <v>2</v>
      </c>
    </row>
    <row r="340" customFormat="false" ht="14.25" hidden="false" customHeight="false" outlineLevel="0" collapsed="false">
      <c r="A340" s="1" t="s">
        <v>677</v>
      </c>
      <c r="B340" s="2" t="s">
        <v>159</v>
      </c>
      <c r="C340" s="2" t="s">
        <v>678</v>
      </c>
      <c r="D340" s="3" t="n">
        <f aca="false">SUM(E340:J340)</f>
        <v>23</v>
      </c>
      <c r="E340" s="3" t="n">
        <v>0</v>
      </c>
      <c r="F340" s="3" t="n">
        <v>0</v>
      </c>
      <c r="G340" s="3" t="n">
        <v>17</v>
      </c>
      <c r="H340" s="3" t="n">
        <v>3</v>
      </c>
      <c r="I340" s="3" t="n">
        <v>1</v>
      </c>
      <c r="J340" s="3" t="n">
        <v>2</v>
      </c>
      <c r="K340" s="3" t="n">
        <v>1</v>
      </c>
      <c r="L340" s="3" t="n">
        <v>2</v>
      </c>
      <c r="M340" s="3" t="n">
        <v>1</v>
      </c>
      <c r="N340" s="3" t="n">
        <v>1</v>
      </c>
      <c r="O340" s="3" t="n">
        <f aca="false">SUM(D340:D379)</f>
        <v>126</v>
      </c>
    </row>
    <row r="341" customFormat="false" ht="14.25" hidden="false" customHeight="false" outlineLevel="0" collapsed="false">
      <c r="A341" s="1" t="s">
        <v>679</v>
      </c>
      <c r="B341" s="2" t="s">
        <v>42</v>
      </c>
      <c r="C341" s="2" t="s">
        <v>680</v>
      </c>
      <c r="D341" s="3" t="n">
        <f aca="false">SUM(E341:J341)</f>
        <v>17</v>
      </c>
      <c r="E341" s="3" t="n">
        <v>0</v>
      </c>
      <c r="F341" s="3" t="n">
        <v>10</v>
      </c>
      <c r="G341" s="3" t="n">
        <v>4</v>
      </c>
      <c r="H341" s="3" t="n">
        <v>0</v>
      </c>
      <c r="I341" s="3" t="n">
        <v>1</v>
      </c>
      <c r="J341" s="3" t="n">
        <v>2</v>
      </c>
      <c r="K341" s="3" t="n">
        <v>1</v>
      </c>
      <c r="L341" s="3" t="n">
        <v>0</v>
      </c>
      <c r="M341" s="3" t="n">
        <v>1</v>
      </c>
      <c r="N341" s="3" t="n">
        <v>0</v>
      </c>
    </row>
    <row r="342" customFormat="false" ht="14.25" hidden="false" customHeight="false" outlineLevel="0" collapsed="false">
      <c r="A342" s="1" t="s">
        <v>681</v>
      </c>
      <c r="B342" s="2" t="s">
        <v>298</v>
      </c>
      <c r="C342" s="2" t="s">
        <v>682</v>
      </c>
      <c r="D342" s="3" t="n">
        <f aca="false">SUM(E342:J342)</f>
        <v>17</v>
      </c>
      <c r="E342" s="3" t="n">
        <v>0</v>
      </c>
      <c r="F342" s="3" t="n">
        <v>5</v>
      </c>
      <c r="G342" s="3" t="n">
        <v>9</v>
      </c>
      <c r="H342" s="3" t="n">
        <v>2</v>
      </c>
      <c r="I342" s="3" t="n">
        <v>1</v>
      </c>
      <c r="K342" s="3" t="n">
        <v>1</v>
      </c>
      <c r="L342" s="3" t="n">
        <v>1</v>
      </c>
      <c r="M342" s="3" t="n">
        <v>1</v>
      </c>
      <c r="N342" s="3" t="n">
        <v>1</v>
      </c>
    </row>
    <row r="343" customFormat="false" ht="14.25" hidden="false" customHeight="false" outlineLevel="0" collapsed="false">
      <c r="A343" s="1" t="s">
        <v>683</v>
      </c>
      <c r="B343" s="2" t="s">
        <v>269</v>
      </c>
      <c r="C343" s="2" t="s">
        <v>684</v>
      </c>
      <c r="D343" s="3" t="n">
        <f aca="false">SUM(E343:J343)</f>
        <v>1</v>
      </c>
      <c r="E343" s="3" t="n">
        <v>0</v>
      </c>
      <c r="F343" s="3" t="n">
        <v>1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</row>
    <row r="344" customFormat="false" ht="14.25" hidden="false" customHeight="false" outlineLevel="0" collapsed="false">
      <c r="A344" s="1" t="s">
        <v>685</v>
      </c>
      <c r="B344" s="2" t="s">
        <v>291</v>
      </c>
      <c r="C344" s="2" t="s">
        <v>686</v>
      </c>
      <c r="D344" s="3" t="n">
        <f aca="false">SUM(E344:J344)</f>
        <v>2</v>
      </c>
      <c r="E344" s="3" t="n">
        <v>0</v>
      </c>
      <c r="F344" s="3" t="n">
        <v>2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</row>
    <row r="345" customFormat="false" ht="14.25" hidden="false" customHeight="false" outlineLevel="0" collapsed="false">
      <c r="A345" s="1" t="s">
        <v>687</v>
      </c>
      <c r="B345" s="2" t="s">
        <v>182</v>
      </c>
      <c r="C345" s="2" t="s">
        <v>688</v>
      </c>
      <c r="D345" s="3" t="n">
        <f aca="false">SUM(E345:J345)</f>
        <v>1</v>
      </c>
      <c r="E345" s="3" t="n">
        <v>0</v>
      </c>
      <c r="F345" s="3" t="n">
        <v>1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</row>
    <row r="346" customFormat="false" ht="14.25" hidden="false" customHeight="false" outlineLevel="0" collapsed="false">
      <c r="A346" s="1" t="s">
        <v>689</v>
      </c>
      <c r="B346" s="2" t="s">
        <v>269</v>
      </c>
      <c r="C346" s="2" t="s">
        <v>690</v>
      </c>
      <c r="D346" s="3" t="n">
        <f aca="false">SUM(E346:J346)</f>
        <v>2</v>
      </c>
      <c r="E346" s="3" t="n">
        <v>0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</row>
    <row r="347" customFormat="false" ht="14.25" hidden="false" customHeight="false" outlineLevel="0" collapsed="false">
      <c r="A347" s="1" t="s">
        <v>691</v>
      </c>
      <c r="B347" s="2" t="s">
        <v>269</v>
      </c>
      <c r="C347" s="2" t="s">
        <v>692</v>
      </c>
      <c r="D347" s="3" t="n">
        <f aca="false">SUM(E347:J347)</f>
        <v>1</v>
      </c>
      <c r="E347" s="3" t="n">
        <v>0</v>
      </c>
      <c r="F347" s="3" t="n">
        <v>1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</row>
    <row r="348" customFormat="false" ht="14.25" hidden="false" customHeight="false" outlineLevel="0" collapsed="false">
      <c r="A348" s="1" t="s">
        <v>693</v>
      </c>
      <c r="B348" s="2" t="s">
        <v>269</v>
      </c>
      <c r="C348" s="2" t="s">
        <v>694</v>
      </c>
      <c r="D348" s="3" t="n">
        <f aca="false">SUM(E348:J348)</f>
        <v>1</v>
      </c>
      <c r="E348" s="3" t="n">
        <v>0</v>
      </c>
      <c r="F348" s="3" t="n">
        <v>1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</row>
    <row r="349" customFormat="false" ht="14.25" hidden="false" customHeight="false" outlineLevel="0" collapsed="false">
      <c r="A349" s="1" t="s">
        <v>695</v>
      </c>
      <c r="B349" s="2" t="s">
        <v>182</v>
      </c>
      <c r="C349" s="2" t="s">
        <v>696</v>
      </c>
      <c r="D349" s="3" t="n">
        <f aca="false">SUM(E349:J349)</f>
        <v>1</v>
      </c>
      <c r="E349" s="3" t="n">
        <v>0</v>
      </c>
      <c r="F349" s="3" t="n">
        <v>1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</row>
    <row r="350" customFormat="false" ht="14.25" hidden="false" customHeight="false" outlineLevel="0" collapsed="false">
      <c r="A350" s="1" t="s">
        <v>697</v>
      </c>
      <c r="B350" s="2" t="s">
        <v>182</v>
      </c>
      <c r="C350" s="2" t="s">
        <v>698</v>
      </c>
      <c r="D350" s="3" t="n">
        <f aca="false">SUM(E350:J350)</f>
        <v>1</v>
      </c>
      <c r="E350" s="3" t="n">
        <v>0</v>
      </c>
      <c r="F350" s="3" t="n">
        <v>1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</row>
    <row r="351" customFormat="false" ht="14.25" hidden="false" customHeight="false" outlineLevel="0" collapsed="false">
      <c r="A351" s="1" t="s">
        <v>699</v>
      </c>
      <c r="B351" s="2" t="s">
        <v>269</v>
      </c>
      <c r="C351" s="2" t="s">
        <v>700</v>
      </c>
      <c r="D351" s="3" t="n">
        <f aca="false">SUM(E351:J351)</f>
        <v>1</v>
      </c>
      <c r="E351" s="3" t="n">
        <v>0</v>
      </c>
      <c r="F351" s="3" t="n">
        <v>1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</row>
    <row r="352" customFormat="false" ht="14.25" hidden="false" customHeight="false" outlineLevel="0" collapsed="false">
      <c r="A352" s="1" t="s">
        <v>701</v>
      </c>
      <c r="B352" s="2" t="s">
        <v>269</v>
      </c>
      <c r="C352" s="2" t="s">
        <v>702</v>
      </c>
      <c r="D352" s="3" t="n">
        <f aca="false">SUM(E352:J352)</f>
        <v>1</v>
      </c>
      <c r="E352" s="3" t="n">
        <v>0</v>
      </c>
      <c r="F352" s="3" t="n">
        <v>1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</row>
    <row r="353" customFormat="false" ht="14.25" hidden="false" customHeight="false" outlineLevel="0" collapsed="false">
      <c r="A353" s="1" t="s">
        <v>703</v>
      </c>
      <c r="B353" s="2" t="s">
        <v>182</v>
      </c>
      <c r="C353" s="2" t="s">
        <v>704</v>
      </c>
      <c r="D353" s="3" t="n">
        <f aca="false">SUM(E353:J353)</f>
        <v>1</v>
      </c>
      <c r="E353" s="3" t="n">
        <v>0</v>
      </c>
      <c r="F353" s="3" t="n">
        <v>1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</row>
    <row r="354" customFormat="false" ht="14.25" hidden="false" customHeight="false" outlineLevel="0" collapsed="false">
      <c r="A354" s="1" t="s">
        <v>705</v>
      </c>
      <c r="B354" s="2" t="s">
        <v>182</v>
      </c>
      <c r="C354" s="2" t="s">
        <v>706</v>
      </c>
      <c r="D354" s="3" t="n">
        <f aca="false">SUM(E354:J354)</f>
        <v>3</v>
      </c>
      <c r="E354" s="3" t="n">
        <v>0</v>
      </c>
      <c r="F354" s="3" t="n">
        <v>2</v>
      </c>
      <c r="G354" s="3" t="n">
        <v>0</v>
      </c>
      <c r="H354" s="3" t="n">
        <v>0</v>
      </c>
      <c r="I354" s="3" t="n">
        <v>1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</row>
    <row r="355" customFormat="false" ht="14.25" hidden="false" customHeight="false" outlineLevel="0" collapsed="false">
      <c r="A355" s="1" t="s">
        <v>707</v>
      </c>
      <c r="B355" s="2" t="s">
        <v>182</v>
      </c>
      <c r="C355" s="2" t="s">
        <v>708</v>
      </c>
      <c r="D355" s="3" t="n">
        <f aca="false">SUM(E355:J355)</f>
        <v>1</v>
      </c>
      <c r="E355" s="3" t="n">
        <v>0</v>
      </c>
      <c r="F355" s="3" t="n">
        <v>1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</row>
    <row r="356" customFormat="false" ht="14.25" hidden="false" customHeight="false" outlineLevel="0" collapsed="false">
      <c r="A356" s="1" t="s">
        <v>709</v>
      </c>
      <c r="B356" s="2" t="s">
        <v>182</v>
      </c>
      <c r="C356" s="2" t="s">
        <v>710</v>
      </c>
      <c r="D356" s="3" t="n">
        <f aca="false">SUM(E356:J356)</f>
        <v>1</v>
      </c>
      <c r="E356" s="3" t="n">
        <v>0</v>
      </c>
      <c r="F356" s="3" t="n">
        <v>1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</row>
    <row r="357" customFormat="false" ht="14.25" hidden="false" customHeight="false" outlineLevel="0" collapsed="false">
      <c r="A357" s="1" t="s">
        <v>711</v>
      </c>
      <c r="B357" s="2" t="s">
        <v>55</v>
      </c>
      <c r="C357" s="2" t="s">
        <v>676</v>
      </c>
      <c r="D357" s="3" t="n">
        <f aca="false">SUM(E357:J357)</f>
        <v>24</v>
      </c>
      <c r="E357" s="3" t="n">
        <v>0</v>
      </c>
      <c r="F357" s="3" t="n">
        <v>15</v>
      </c>
      <c r="G357" s="3" t="n">
        <v>2</v>
      </c>
      <c r="H357" s="3" t="n">
        <v>0</v>
      </c>
      <c r="I357" s="3" t="n">
        <v>2</v>
      </c>
      <c r="J357" s="3" t="n">
        <v>5</v>
      </c>
      <c r="K357" s="3" t="n">
        <v>1</v>
      </c>
      <c r="L357" s="3" t="n">
        <v>0</v>
      </c>
      <c r="M357" s="3" t="n">
        <v>2</v>
      </c>
      <c r="N357" s="3" t="n">
        <v>0</v>
      </c>
    </row>
    <row r="358" customFormat="false" ht="14.25" hidden="false" customHeight="false" outlineLevel="0" collapsed="false">
      <c r="A358" s="1" t="s">
        <v>712</v>
      </c>
      <c r="B358" s="2" t="s">
        <v>291</v>
      </c>
      <c r="C358" s="2" t="s">
        <v>713</v>
      </c>
      <c r="D358" s="3" t="n">
        <f aca="false">SUM(E358:J358)</f>
        <v>2</v>
      </c>
      <c r="E358" s="3" t="n">
        <v>0</v>
      </c>
      <c r="F358" s="3" t="n">
        <v>1</v>
      </c>
      <c r="G358" s="3" t="n">
        <v>0</v>
      </c>
      <c r="H358" s="3" t="n">
        <v>0</v>
      </c>
      <c r="I358" s="3" t="n">
        <v>1</v>
      </c>
      <c r="J358" s="3" t="n">
        <v>0</v>
      </c>
      <c r="K358" s="3" t="n">
        <v>0</v>
      </c>
      <c r="L358" s="3" t="n">
        <v>0</v>
      </c>
      <c r="M358" s="3" t="n">
        <v>1</v>
      </c>
      <c r="N358" s="3" t="n">
        <v>0</v>
      </c>
    </row>
    <row r="359" customFormat="false" ht="14.25" hidden="false" customHeight="false" outlineLevel="0" collapsed="false">
      <c r="A359" s="1" t="s">
        <v>714</v>
      </c>
      <c r="B359" s="2" t="s">
        <v>182</v>
      </c>
      <c r="C359" s="2" t="s">
        <v>715</v>
      </c>
      <c r="D359" s="3" t="n">
        <f aca="false">SUM(E359:J359)</f>
        <v>1</v>
      </c>
      <c r="E359" s="3" t="n">
        <v>0</v>
      </c>
      <c r="F359" s="3" t="n">
        <v>1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</row>
    <row r="360" customFormat="false" ht="14.25" hidden="false" customHeight="false" outlineLevel="0" collapsed="false">
      <c r="A360" s="1" t="s">
        <v>716</v>
      </c>
      <c r="B360" s="2" t="s">
        <v>269</v>
      </c>
      <c r="C360" s="2" t="s">
        <v>717</v>
      </c>
      <c r="D360" s="3" t="n">
        <f aca="false">SUM(E360:J360)</f>
        <v>1</v>
      </c>
      <c r="E360" s="3" t="n">
        <v>0</v>
      </c>
      <c r="F360" s="3" t="n">
        <v>1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</row>
    <row r="361" customFormat="false" ht="14.25" hidden="false" customHeight="false" outlineLevel="0" collapsed="false">
      <c r="A361" s="1" t="s">
        <v>718</v>
      </c>
      <c r="B361" s="2" t="s">
        <v>182</v>
      </c>
      <c r="C361" s="2" t="s">
        <v>719</v>
      </c>
      <c r="D361" s="3" t="n">
        <f aca="false">SUM(E361:J361)</f>
        <v>1</v>
      </c>
      <c r="E361" s="3" t="n">
        <v>0</v>
      </c>
      <c r="F361" s="3" t="n">
        <v>1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</row>
    <row r="362" s="28" customFormat="true" ht="14.25" hidden="false" customHeight="false" outlineLevel="0" collapsed="false">
      <c r="A362" s="29" t="s">
        <v>720</v>
      </c>
      <c r="B362" s="26" t="s">
        <v>291</v>
      </c>
      <c r="C362" s="26" t="s">
        <v>721</v>
      </c>
      <c r="D362" s="27" t="n">
        <f aca="false">SUM(E362:J362)</f>
        <v>2</v>
      </c>
      <c r="E362" s="27" t="n">
        <v>0</v>
      </c>
      <c r="F362" s="27" t="n">
        <v>2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</row>
    <row r="363" customFormat="false" ht="14.25" hidden="false" customHeight="false" outlineLevel="0" collapsed="false">
      <c r="A363" s="1" t="s">
        <v>722</v>
      </c>
      <c r="B363" s="2" t="s">
        <v>182</v>
      </c>
      <c r="C363" s="2" t="s">
        <v>723</v>
      </c>
      <c r="D363" s="3" t="n">
        <f aca="false">SUM(E363:J363)</f>
        <v>1</v>
      </c>
      <c r="E363" s="3" t="n">
        <v>0</v>
      </c>
      <c r="F363" s="3" t="n">
        <v>1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</row>
    <row r="364" customFormat="false" ht="14.25" hidden="false" customHeight="false" outlineLevel="0" collapsed="false">
      <c r="A364" s="1" t="s">
        <v>724</v>
      </c>
      <c r="B364" s="2" t="s">
        <v>182</v>
      </c>
      <c r="C364" s="2" t="s">
        <v>725</v>
      </c>
      <c r="D364" s="3" t="n">
        <f aca="false">SUM(E364:J364)</f>
        <v>1</v>
      </c>
      <c r="E364" s="3" t="n">
        <v>0</v>
      </c>
      <c r="F364" s="3" t="n">
        <v>1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</row>
    <row r="365" customFormat="false" ht="14.25" hidden="false" customHeight="false" outlineLevel="0" collapsed="false">
      <c r="A365" s="1" t="s">
        <v>726</v>
      </c>
      <c r="B365" s="2" t="s">
        <v>269</v>
      </c>
      <c r="C365" s="2" t="s">
        <v>727</v>
      </c>
      <c r="D365" s="3" t="n">
        <f aca="false">SUM(E365:J365)</f>
        <v>1</v>
      </c>
      <c r="E365" s="3" t="n">
        <v>0</v>
      </c>
      <c r="F365" s="3" t="n">
        <v>1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</row>
    <row r="366" customFormat="false" ht="14.25" hidden="false" customHeight="false" outlineLevel="0" collapsed="false">
      <c r="A366" s="1" t="s">
        <v>728</v>
      </c>
      <c r="B366" s="2" t="s">
        <v>269</v>
      </c>
      <c r="C366" s="2" t="s">
        <v>729</v>
      </c>
      <c r="D366" s="3" t="n">
        <f aca="false">SUM(E366:J366)</f>
        <v>1</v>
      </c>
      <c r="E366" s="3" t="n">
        <v>0</v>
      </c>
      <c r="F366" s="3" t="n">
        <v>1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</row>
    <row r="367" customFormat="false" ht="14.25" hidden="false" customHeight="false" outlineLevel="0" collapsed="false">
      <c r="A367" s="1" t="s">
        <v>730</v>
      </c>
      <c r="B367" s="2" t="s">
        <v>269</v>
      </c>
      <c r="C367" s="2" t="s">
        <v>731</v>
      </c>
      <c r="D367" s="3" t="n">
        <f aca="false">SUM(E367:J367)</f>
        <v>1</v>
      </c>
      <c r="E367" s="3" t="n">
        <v>0</v>
      </c>
      <c r="F367" s="3" t="n">
        <v>1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</row>
    <row r="368" customFormat="false" ht="14.25" hidden="false" customHeight="false" outlineLevel="0" collapsed="false">
      <c r="A368" s="1" t="s">
        <v>732</v>
      </c>
      <c r="B368" s="2" t="s">
        <v>182</v>
      </c>
      <c r="C368" s="2" t="s">
        <v>733</v>
      </c>
      <c r="D368" s="3" t="n">
        <f aca="false">SUM(E368:J368)</f>
        <v>1</v>
      </c>
      <c r="E368" s="3" t="n">
        <v>0</v>
      </c>
      <c r="F368" s="3" t="n">
        <v>1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</row>
    <row r="369" customFormat="false" ht="14.25" hidden="false" customHeight="false" outlineLevel="0" collapsed="false">
      <c r="A369" s="1" t="s">
        <v>734</v>
      </c>
      <c r="B369" s="2" t="s">
        <v>272</v>
      </c>
      <c r="C369" s="2" t="s">
        <v>735</v>
      </c>
      <c r="D369" s="3" t="n">
        <f aca="false">SUM(E369:J369)</f>
        <v>2</v>
      </c>
      <c r="E369" s="3" t="n">
        <v>0</v>
      </c>
      <c r="F369" s="3" t="n">
        <v>2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</row>
    <row r="370" customFormat="false" ht="14.25" hidden="false" customHeight="false" outlineLevel="0" collapsed="false">
      <c r="A370" s="1" t="s">
        <v>736</v>
      </c>
      <c r="B370" s="2" t="s">
        <v>182</v>
      </c>
      <c r="C370" s="2" t="s">
        <v>737</v>
      </c>
      <c r="D370" s="3" t="n">
        <f aca="false">SUM(E370:J370)</f>
        <v>1</v>
      </c>
      <c r="E370" s="3" t="n">
        <v>0</v>
      </c>
      <c r="F370" s="3" t="n">
        <v>1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</row>
    <row r="371" customFormat="false" ht="14.25" hidden="false" customHeight="false" outlineLevel="0" collapsed="false">
      <c r="A371" s="1" t="s">
        <v>738</v>
      </c>
      <c r="B371" s="2" t="s">
        <v>182</v>
      </c>
      <c r="C371" s="2" t="s">
        <v>739</v>
      </c>
      <c r="D371" s="3" t="n">
        <f aca="false">SUM(E371:J371)</f>
        <v>1</v>
      </c>
      <c r="E371" s="3" t="n">
        <v>0</v>
      </c>
      <c r="F371" s="3" t="n">
        <v>1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</row>
    <row r="372" customFormat="false" ht="14.25" hidden="false" customHeight="false" outlineLevel="0" collapsed="false">
      <c r="A372" s="1" t="s">
        <v>740</v>
      </c>
      <c r="B372" s="2" t="s">
        <v>182</v>
      </c>
      <c r="C372" s="2" t="s">
        <v>741</v>
      </c>
      <c r="D372" s="3" t="n">
        <f aca="false">SUM(E372:J372)</f>
        <v>1</v>
      </c>
      <c r="E372" s="3" t="n">
        <v>0</v>
      </c>
      <c r="F372" s="3" t="n">
        <v>1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</row>
    <row r="373" customFormat="false" ht="14.25" hidden="false" customHeight="false" outlineLevel="0" collapsed="false">
      <c r="A373" s="1" t="s">
        <v>742</v>
      </c>
      <c r="B373" s="2" t="s">
        <v>269</v>
      </c>
      <c r="C373" s="2" t="s">
        <v>743</v>
      </c>
      <c r="D373" s="3" t="n">
        <f aca="false">SUM(E373:J373)</f>
        <v>1</v>
      </c>
      <c r="E373" s="3" t="n">
        <v>0</v>
      </c>
      <c r="F373" s="3" t="n">
        <v>1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</row>
    <row r="374" customFormat="false" ht="14.25" hidden="false" customHeight="false" outlineLevel="0" collapsed="false">
      <c r="A374" s="1" t="s">
        <v>744</v>
      </c>
      <c r="B374" s="2" t="s">
        <v>182</v>
      </c>
      <c r="C374" s="2" t="s">
        <v>745</v>
      </c>
      <c r="D374" s="3" t="n">
        <f aca="false">SUM(E374:J374)</f>
        <v>1</v>
      </c>
      <c r="E374" s="3" t="n">
        <v>0</v>
      </c>
      <c r="F374" s="3" t="n">
        <v>1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</row>
    <row r="375" customFormat="false" ht="14.25" hidden="false" customHeight="false" outlineLevel="0" collapsed="false">
      <c r="A375" s="1" t="s">
        <v>746</v>
      </c>
      <c r="B375" s="2" t="s">
        <v>291</v>
      </c>
      <c r="C375" s="2" t="s">
        <v>747</v>
      </c>
      <c r="D375" s="3" t="n">
        <f aca="false">SUM(E375:J375)</f>
        <v>2</v>
      </c>
      <c r="E375" s="3" t="n">
        <v>0</v>
      </c>
      <c r="F375" s="3" t="n">
        <v>2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</row>
    <row r="376" customFormat="false" ht="14.25" hidden="false" customHeight="false" outlineLevel="0" collapsed="false">
      <c r="A376" s="1" t="s">
        <v>748</v>
      </c>
      <c r="B376" s="2" t="s">
        <v>182</v>
      </c>
      <c r="C376" s="2" t="s">
        <v>749</v>
      </c>
      <c r="D376" s="3" t="n">
        <f aca="false">SUM(E376:J376)</f>
        <v>2</v>
      </c>
      <c r="E376" s="3" t="n">
        <v>0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</row>
    <row r="377" customFormat="false" ht="14.25" hidden="false" customHeight="false" outlineLevel="0" collapsed="false">
      <c r="A377" s="1" t="s">
        <v>750</v>
      </c>
      <c r="B377" s="2" t="s">
        <v>182</v>
      </c>
      <c r="C377" s="2" t="s">
        <v>751</v>
      </c>
      <c r="D377" s="3" t="n">
        <f aca="false">SUM(E377:J377)</f>
        <v>1</v>
      </c>
      <c r="E377" s="3" t="n">
        <v>0</v>
      </c>
      <c r="F377" s="3" t="n">
        <v>1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</row>
    <row r="378" customFormat="false" ht="14.25" hidden="false" customHeight="false" outlineLevel="0" collapsed="false">
      <c r="A378" s="1" t="s">
        <v>752</v>
      </c>
      <c r="B378" s="2" t="s">
        <v>182</v>
      </c>
      <c r="C378" s="2" t="s">
        <v>753</v>
      </c>
      <c r="D378" s="3" t="n">
        <f aca="false">SUM(E378:J378)</f>
        <v>1</v>
      </c>
      <c r="E378" s="3" t="n">
        <v>0</v>
      </c>
      <c r="F378" s="3" t="n">
        <v>1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</row>
    <row r="379" customFormat="false" ht="14.25" hidden="false" customHeight="false" outlineLevel="0" collapsed="false">
      <c r="A379" s="1" t="s">
        <v>754</v>
      </c>
      <c r="B379" s="2" t="s">
        <v>182</v>
      </c>
      <c r="C379" s="2" t="s">
        <v>755</v>
      </c>
      <c r="D379" s="3" t="n">
        <f aca="false">SUM(E379:J379)</f>
        <v>1</v>
      </c>
      <c r="E379" s="3" t="n">
        <v>0</v>
      </c>
      <c r="F379" s="3" t="n">
        <v>1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</row>
    <row r="380" customFormat="false" ht="14.25" hidden="false" customHeight="false" outlineLevel="0" collapsed="false">
      <c r="D380" s="3" t="n">
        <f aca="false">SUM(E380:J380)</f>
        <v>0</v>
      </c>
    </row>
    <row r="381" s="25" customFormat="true" ht="15" hidden="false" customHeight="false" outlineLevel="0" collapsed="false">
      <c r="A381" s="1" t="s">
        <v>756</v>
      </c>
      <c r="B381" s="6"/>
      <c r="C381" s="6" t="s">
        <v>757</v>
      </c>
      <c r="D381" s="7" t="n">
        <f aca="false">SUM(E381:J381)</f>
        <v>208</v>
      </c>
      <c r="E381" s="7" t="n">
        <f aca="false">SUM(E382:E422)</f>
        <v>0</v>
      </c>
      <c r="F381" s="7" t="n">
        <f aca="false">SUM(F382:F422)</f>
        <v>85</v>
      </c>
      <c r="G381" s="7" t="n">
        <f aca="false">SUM(G382:G422)</f>
        <v>76</v>
      </c>
      <c r="H381" s="7" t="n">
        <f aca="false">SUM(H382:H422)</f>
        <v>9</v>
      </c>
      <c r="I381" s="7" t="n">
        <f aca="false">SUM(I382:I422)</f>
        <v>15</v>
      </c>
      <c r="J381" s="7" t="n">
        <f aca="false">SUM(J382:J422)</f>
        <v>23</v>
      </c>
      <c r="K381" s="7" t="n">
        <f aca="false">SUM(K382:K422)</f>
        <v>7</v>
      </c>
      <c r="L381" s="7" t="n">
        <f aca="false">SUM(L382:L422)</f>
        <v>7</v>
      </c>
      <c r="M381" s="7" t="n">
        <f aca="false">SUM(M382:M422)</f>
        <v>14</v>
      </c>
      <c r="N381" s="7" t="n">
        <f aca="false">SUM(N382:N422)</f>
        <v>2</v>
      </c>
    </row>
    <row r="382" customFormat="false" ht="14.25" hidden="false" customHeight="false" outlineLevel="0" collapsed="false">
      <c r="A382" s="1" t="s">
        <v>758</v>
      </c>
      <c r="B382" s="2" t="s">
        <v>759</v>
      </c>
      <c r="C382" s="2" t="s">
        <v>760</v>
      </c>
      <c r="D382" s="3" t="n">
        <f aca="false">SUM(E382:J382)</f>
        <v>59</v>
      </c>
      <c r="E382" s="3" t="n">
        <v>0</v>
      </c>
      <c r="F382" s="3" t="n">
        <v>12</v>
      </c>
      <c r="G382" s="3" t="n">
        <v>38</v>
      </c>
      <c r="H382" s="3" t="n">
        <v>2</v>
      </c>
      <c r="I382" s="3" t="n">
        <v>2</v>
      </c>
      <c r="J382" s="3" t="n">
        <v>5</v>
      </c>
      <c r="K382" s="3" t="n">
        <v>2</v>
      </c>
      <c r="L382" s="3" t="n">
        <v>3</v>
      </c>
      <c r="M382" s="3" t="n">
        <v>2</v>
      </c>
      <c r="N382" s="3" t="n">
        <v>1</v>
      </c>
      <c r="O382" s="3" t="n">
        <f aca="false">SUM(D382:D422)</f>
        <v>208</v>
      </c>
    </row>
    <row r="383" customFormat="false" ht="14.25" hidden="false" customHeight="false" outlineLevel="0" collapsed="false">
      <c r="A383" s="1" t="s">
        <v>761</v>
      </c>
      <c r="B383" s="2" t="s">
        <v>305</v>
      </c>
      <c r="C383" s="2" t="s">
        <v>762</v>
      </c>
      <c r="D383" s="3" t="n">
        <f aca="false">SUM(E383:J383)</f>
        <v>22</v>
      </c>
      <c r="E383" s="3" t="n">
        <v>0</v>
      </c>
      <c r="F383" s="3" t="n">
        <v>6</v>
      </c>
      <c r="G383" s="3" t="n">
        <v>11</v>
      </c>
      <c r="H383" s="3" t="n">
        <v>2</v>
      </c>
      <c r="I383" s="3" t="n">
        <v>1</v>
      </c>
      <c r="J383" s="3" t="n">
        <v>2</v>
      </c>
      <c r="K383" s="3" t="n">
        <v>1</v>
      </c>
      <c r="L383" s="3" t="n">
        <v>1</v>
      </c>
      <c r="M383" s="3" t="n">
        <v>1</v>
      </c>
      <c r="N383" s="3" t="n">
        <v>0</v>
      </c>
    </row>
    <row r="384" s="28" customFormat="true" ht="14.25" hidden="false" customHeight="false" outlineLevel="0" collapsed="false">
      <c r="A384" s="1" t="s">
        <v>763</v>
      </c>
      <c r="B384" s="2" t="s">
        <v>269</v>
      </c>
      <c r="C384" s="2" t="s">
        <v>764</v>
      </c>
      <c r="D384" s="3" t="n">
        <f aca="false">SUM(E384:J384)</f>
        <v>1</v>
      </c>
      <c r="E384" s="3" t="n">
        <v>0</v>
      </c>
      <c r="F384" s="3" t="n">
        <v>1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4"/>
      <c r="P384" s="4"/>
      <c r="Q384" s="4"/>
      <c r="R384" s="4"/>
      <c r="S384" s="4"/>
      <c r="T384" s="4"/>
      <c r="U384" s="4"/>
    </row>
    <row r="385" customFormat="false" ht="14.25" hidden="false" customHeight="false" outlineLevel="0" collapsed="false">
      <c r="A385" s="1" t="s">
        <v>765</v>
      </c>
      <c r="B385" s="2" t="s">
        <v>182</v>
      </c>
      <c r="C385" s="2" t="s">
        <v>766</v>
      </c>
      <c r="D385" s="3" t="n">
        <f aca="false">SUM(E385:J385)</f>
        <v>1</v>
      </c>
      <c r="E385" s="3" t="n">
        <v>0</v>
      </c>
      <c r="F385" s="3" t="n">
        <v>1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</row>
    <row r="386" customFormat="false" ht="14.25" hidden="false" customHeight="false" outlineLevel="0" collapsed="false">
      <c r="A386" s="1" t="s">
        <v>767</v>
      </c>
      <c r="B386" s="2" t="s">
        <v>269</v>
      </c>
      <c r="C386" s="2" t="s">
        <v>768</v>
      </c>
      <c r="D386" s="3" t="n">
        <f aca="false">SUM(E386:J386)</f>
        <v>1</v>
      </c>
      <c r="E386" s="3" t="n">
        <v>0</v>
      </c>
      <c r="F386" s="3" t="n">
        <v>1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</row>
    <row r="387" customFormat="false" ht="14.25" hidden="false" customHeight="false" outlineLevel="0" collapsed="false">
      <c r="A387" s="1" t="s">
        <v>769</v>
      </c>
      <c r="B387" s="2" t="s">
        <v>291</v>
      </c>
      <c r="C387" s="2" t="s">
        <v>770</v>
      </c>
      <c r="D387" s="3" t="n">
        <f aca="false">SUM(E387:J387)</f>
        <v>4</v>
      </c>
      <c r="E387" s="3" t="n">
        <v>0</v>
      </c>
      <c r="F387" s="3" t="n">
        <v>3</v>
      </c>
      <c r="G387" s="3" t="n">
        <v>0</v>
      </c>
      <c r="H387" s="3" t="n">
        <v>0</v>
      </c>
      <c r="I387" s="3" t="n">
        <v>1</v>
      </c>
      <c r="J387" s="3" t="n">
        <v>0</v>
      </c>
      <c r="L387" s="3" t="n">
        <v>0</v>
      </c>
      <c r="M387" s="3" t="n">
        <v>1</v>
      </c>
      <c r="N387" s="3" t="n">
        <v>0</v>
      </c>
    </row>
    <row r="388" customFormat="false" ht="14.25" hidden="false" customHeight="false" outlineLevel="0" collapsed="false">
      <c r="A388" s="1" t="s">
        <v>771</v>
      </c>
      <c r="B388" s="2" t="s">
        <v>269</v>
      </c>
      <c r="C388" s="2" t="s">
        <v>772</v>
      </c>
      <c r="D388" s="3" t="n">
        <f aca="false">SUM(E388:J388)</f>
        <v>1</v>
      </c>
      <c r="E388" s="3" t="n">
        <v>0</v>
      </c>
      <c r="F388" s="3" t="n">
        <v>1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</row>
    <row r="389" customFormat="false" ht="14.25" hidden="false" customHeight="false" outlineLevel="0" collapsed="false">
      <c r="A389" s="1" t="s">
        <v>773</v>
      </c>
      <c r="B389" s="2" t="s">
        <v>269</v>
      </c>
      <c r="C389" s="2" t="s">
        <v>774</v>
      </c>
      <c r="D389" s="3" t="n">
        <f aca="false">SUM(E389:J389)</f>
        <v>2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</row>
    <row r="390" customFormat="false" ht="14.25" hidden="false" customHeight="false" outlineLevel="0" collapsed="false">
      <c r="A390" s="1" t="s">
        <v>775</v>
      </c>
      <c r="B390" s="2" t="s">
        <v>269</v>
      </c>
      <c r="C390" s="2" t="s">
        <v>776</v>
      </c>
      <c r="D390" s="3" t="n">
        <f aca="false">SUM(E390:J390)</f>
        <v>1</v>
      </c>
      <c r="E390" s="3" t="n">
        <v>0</v>
      </c>
      <c r="F390" s="3" t="n">
        <v>1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</row>
    <row r="391" customFormat="false" ht="14.25" hidden="false" customHeight="false" outlineLevel="0" collapsed="false">
      <c r="A391" s="1" t="s">
        <v>777</v>
      </c>
      <c r="B391" s="2" t="s">
        <v>182</v>
      </c>
      <c r="C391" s="2" t="s">
        <v>778</v>
      </c>
      <c r="D391" s="3" t="n">
        <f aca="false">SUM(E391:J391)</f>
        <v>1</v>
      </c>
      <c r="E391" s="3" t="n">
        <v>0</v>
      </c>
      <c r="F391" s="3" t="n">
        <v>1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</row>
    <row r="392" customFormat="false" ht="14.25" hidden="false" customHeight="false" outlineLevel="0" collapsed="false">
      <c r="A392" s="1" t="s">
        <v>779</v>
      </c>
      <c r="B392" s="2" t="s">
        <v>182</v>
      </c>
      <c r="C392" s="2" t="s">
        <v>780</v>
      </c>
      <c r="D392" s="3" t="n">
        <f aca="false">SUM(E392:J392)</f>
        <v>1</v>
      </c>
      <c r="E392" s="3" t="n">
        <v>0</v>
      </c>
      <c r="F392" s="3" t="n">
        <v>1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</row>
    <row r="393" customFormat="false" ht="14.25" hidden="false" customHeight="false" outlineLevel="0" collapsed="false">
      <c r="A393" s="1" t="s">
        <v>781</v>
      </c>
      <c r="B393" s="2" t="s">
        <v>269</v>
      </c>
      <c r="C393" s="2" t="s">
        <v>782</v>
      </c>
      <c r="D393" s="3" t="n">
        <f aca="false">SUM(E393:J393)</f>
        <v>1</v>
      </c>
      <c r="E393" s="3" t="n">
        <v>0</v>
      </c>
      <c r="F393" s="3" t="n">
        <v>1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</row>
    <row r="394" customFormat="false" ht="14.25" hidden="false" customHeight="false" outlineLevel="0" collapsed="false">
      <c r="A394" s="1" t="s">
        <v>783</v>
      </c>
      <c r="B394" s="2" t="s">
        <v>150</v>
      </c>
      <c r="C394" s="2" t="s">
        <v>784</v>
      </c>
      <c r="D394" s="3" t="n">
        <f aca="false">SUM(E394:J394)</f>
        <v>19</v>
      </c>
      <c r="E394" s="3" t="n">
        <v>0</v>
      </c>
      <c r="F394" s="3" t="n">
        <v>8</v>
      </c>
      <c r="G394" s="3" t="n">
        <v>6</v>
      </c>
      <c r="H394" s="3" t="n">
        <v>1</v>
      </c>
      <c r="I394" s="3" t="n">
        <v>1</v>
      </c>
      <c r="J394" s="3" t="n">
        <v>3</v>
      </c>
      <c r="K394" s="3" t="n">
        <v>1</v>
      </c>
      <c r="L394" s="3" t="n">
        <v>1</v>
      </c>
      <c r="M394" s="3" t="n">
        <v>1</v>
      </c>
      <c r="N394" s="3" t="n">
        <v>0</v>
      </c>
    </row>
    <row r="395" customFormat="false" ht="14.25" hidden="false" customHeight="false" outlineLevel="0" collapsed="false">
      <c r="A395" s="1" t="s">
        <v>785</v>
      </c>
      <c r="B395" s="2" t="s">
        <v>305</v>
      </c>
      <c r="C395" s="2" t="s">
        <v>786</v>
      </c>
      <c r="D395" s="3" t="n">
        <f aca="false">SUM(E395:J395)</f>
        <v>23</v>
      </c>
      <c r="E395" s="3" t="n">
        <v>0</v>
      </c>
      <c r="F395" s="3" t="n">
        <v>7</v>
      </c>
      <c r="G395" s="3" t="n">
        <v>10</v>
      </c>
      <c r="H395" s="3" t="n">
        <v>1</v>
      </c>
      <c r="I395" s="3" t="n">
        <v>1</v>
      </c>
      <c r="J395" s="3" t="n">
        <v>4</v>
      </c>
      <c r="K395" s="3" t="n">
        <v>1</v>
      </c>
      <c r="L395" s="3" t="n">
        <v>1</v>
      </c>
      <c r="M395" s="3" t="n">
        <v>1</v>
      </c>
      <c r="N395" s="3" t="n">
        <v>1</v>
      </c>
    </row>
    <row r="396" customFormat="false" ht="14.25" hidden="false" customHeight="false" outlineLevel="0" collapsed="false">
      <c r="A396" s="1" t="s">
        <v>787</v>
      </c>
      <c r="B396" s="2" t="s">
        <v>272</v>
      </c>
      <c r="C396" s="2" t="s">
        <v>788</v>
      </c>
      <c r="D396" s="3" t="n">
        <f aca="false">SUM(E396:J396)</f>
        <v>3</v>
      </c>
      <c r="E396" s="3" t="n">
        <v>0</v>
      </c>
      <c r="F396" s="3" t="n">
        <v>2</v>
      </c>
      <c r="G396" s="3" t="n">
        <v>0</v>
      </c>
      <c r="H396" s="3" t="n">
        <v>0</v>
      </c>
      <c r="I396" s="3" t="n">
        <v>1</v>
      </c>
      <c r="J396" s="3" t="n">
        <v>0</v>
      </c>
      <c r="L396" s="3" t="n">
        <v>0</v>
      </c>
      <c r="M396" s="3" t="n">
        <v>1</v>
      </c>
      <c r="N396" s="3" t="n">
        <v>0</v>
      </c>
    </row>
    <row r="397" customFormat="false" ht="14.25" hidden="false" customHeight="false" outlineLevel="0" collapsed="false">
      <c r="A397" s="1" t="s">
        <v>789</v>
      </c>
      <c r="B397" s="2" t="s">
        <v>182</v>
      </c>
      <c r="C397" s="2" t="s">
        <v>790</v>
      </c>
      <c r="D397" s="3" t="n">
        <f aca="false">SUM(E397:J397)</f>
        <v>1</v>
      </c>
      <c r="E397" s="3" t="n">
        <v>0</v>
      </c>
      <c r="F397" s="3" t="n">
        <v>1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</row>
    <row r="398" customFormat="false" ht="14.25" hidden="false" customHeight="false" outlineLevel="0" collapsed="false">
      <c r="A398" s="1" t="s">
        <v>791</v>
      </c>
      <c r="B398" s="2" t="s">
        <v>269</v>
      </c>
      <c r="C398" s="2" t="s">
        <v>792</v>
      </c>
      <c r="D398" s="3" t="n">
        <f aca="false">SUM(E398:J398)</f>
        <v>1</v>
      </c>
      <c r="E398" s="3" t="n">
        <v>0</v>
      </c>
      <c r="F398" s="3" t="n">
        <v>1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</row>
    <row r="399" customFormat="false" ht="14.25" hidden="false" customHeight="false" outlineLevel="0" collapsed="false">
      <c r="A399" s="1" t="s">
        <v>793</v>
      </c>
      <c r="B399" s="2" t="s">
        <v>269</v>
      </c>
      <c r="C399" s="2" t="s">
        <v>794</v>
      </c>
      <c r="D399" s="3" t="n">
        <f aca="false">SUM(E399:J399)</f>
        <v>1</v>
      </c>
      <c r="E399" s="3" t="n">
        <v>0</v>
      </c>
      <c r="F399" s="3" t="n">
        <v>1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</row>
    <row r="400" customFormat="false" ht="14.25" hidden="false" customHeight="false" outlineLevel="0" collapsed="false">
      <c r="A400" s="1" t="s">
        <v>795</v>
      </c>
      <c r="B400" s="2" t="s">
        <v>182</v>
      </c>
      <c r="C400" s="2" t="s">
        <v>796</v>
      </c>
      <c r="D400" s="3" t="n">
        <f aca="false">SUM(E400:J400)</f>
        <v>1</v>
      </c>
      <c r="E400" s="3" t="n">
        <v>0</v>
      </c>
      <c r="F400" s="3" t="n">
        <v>1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</row>
    <row r="401" customFormat="false" ht="14.25" hidden="false" customHeight="false" outlineLevel="0" collapsed="false">
      <c r="A401" s="1" t="s">
        <v>797</v>
      </c>
      <c r="B401" s="2" t="s">
        <v>182</v>
      </c>
      <c r="C401" s="2" t="s">
        <v>798</v>
      </c>
      <c r="D401" s="3" t="n">
        <f aca="false">SUM(E401:J401)</f>
        <v>1</v>
      </c>
      <c r="E401" s="3" t="n">
        <v>0</v>
      </c>
      <c r="F401" s="3" t="n">
        <v>1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</row>
    <row r="402" customFormat="false" ht="14.25" hidden="false" customHeight="false" outlineLevel="0" collapsed="false">
      <c r="A402" s="1" t="s">
        <v>799</v>
      </c>
      <c r="B402" s="2" t="s">
        <v>182</v>
      </c>
      <c r="C402" s="2" t="s">
        <v>800</v>
      </c>
      <c r="D402" s="3" t="n">
        <f aca="false">SUM(E402:J402)</f>
        <v>1</v>
      </c>
      <c r="E402" s="3" t="n">
        <v>0</v>
      </c>
      <c r="F402" s="3" t="n">
        <v>1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</row>
    <row r="403" customFormat="false" ht="14.25" hidden="false" customHeight="false" outlineLevel="0" collapsed="false">
      <c r="A403" s="1" t="s">
        <v>801</v>
      </c>
      <c r="B403" s="2" t="s">
        <v>182</v>
      </c>
      <c r="C403" s="2" t="s">
        <v>802</v>
      </c>
      <c r="D403" s="3" t="n">
        <f aca="false">SUM(E403:J403)</f>
        <v>1</v>
      </c>
      <c r="E403" s="3" t="n">
        <v>0</v>
      </c>
      <c r="F403" s="3" t="n">
        <v>1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</row>
    <row r="404" customFormat="false" ht="14.25" hidden="false" customHeight="false" outlineLevel="0" collapsed="false">
      <c r="A404" s="1" t="s">
        <v>803</v>
      </c>
      <c r="B404" s="2" t="s">
        <v>182</v>
      </c>
      <c r="C404" s="2" t="s">
        <v>804</v>
      </c>
      <c r="D404" s="3" t="n">
        <f aca="false">SUM(E404:J404)</f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</row>
    <row r="405" customFormat="false" ht="14.25" hidden="false" customHeight="false" outlineLevel="0" collapsed="false">
      <c r="A405" s="1" t="s">
        <v>805</v>
      </c>
      <c r="B405" s="2" t="s">
        <v>269</v>
      </c>
      <c r="C405" s="2" t="s">
        <v>806</v>
      </c>
      <c r="D405" s="3" t="n">
        <f aca="false">SUM(E405:J405)</f>
        <v>2</v>
      </c>
      <c r="E405" s="3" t="n">
        <v>0</v>
      </c>
      <c r="F405" s="3" t="n">
        <v>2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</row>
    <row r="406" s="28" customFormat="true" ht="14.25" hidden="false" customHeight="false" outlineLevel="0" collapsed="false">
      <c r="A406" s="29" t="s">
        <v>807</v>
      </c>
      <c r="B406" s="26" t="s">
        <v>272</v>
      </c>
      <c r="C406" s="26" t="s">
        <v>808</v>
      </c>
      <c r="D406" s="27" t="n">
        <f aca="false">SUM(E406:J406)</f>
        <v>3</v>
      </c>
      <c r="E406" s="27" t="n">
        <v>0</v>
      </c>
      <c r="F406" s="27" t="n">
        <v>2</v>
      </c>
      <c r="G406" s="27" t="n">
        <v>0</v>
      </c>
      <c r="H406" s="27" t="n">
        <v>0</v>
      </c>
      <c r="I406" s="27" t="n">
        <v>1</v>
      </c>
      <c r="J406" s="27" t="n">
        <v>0</v>
      </c>
      <c r="K406" s="27" t="n">
        <v>0</v>
      </c>
      <c r="L406" s="27" t="n">
        <v>0</v>
      </c>
      <c r="M406" s="27" t="n">
        <v>1</v>
      </c>
      <c r="N406" s="27" t="n">
        <v>0</v>
      </c>
    </row>
    <row r="407" customFormat="false" ht="14.25" hidden="false" customHeight="false" outlineLevel="0" collapsed="false">
      <c r="A407" s="1" t="s">
        <v>809</v>
      </c>
      <c r="B407" s="2" t="s">
        <v>298</v>
      </c>
      <c r="C407" s="2" t="s">
        <v>810</v>
      </c>
      <c r="D407" s="3" t="n">
        <f aca="false">SUM(E407:J407)</f>
        <v>28</v>
      </c>
      <c r="E407" s="3" t="n">
        <v>0</v>
      </c>
      <c r="F407" s="3" t="n">
        <v>6</v>
      </c>
      <c r="G407" s="3" t="n">
        <v>11</v>
      </c>
      <c r="H407" s="3" t="n">
        <v>3</v>
      </c>
      <c r="I407" s="3" t="n">
        <v>2</v>
      </c>
      <c r="J407" s="3" t="n">
        <v>6</v>
      </c>
      <c r="K407" s="3" t="n">
        <v>1</v>
      </c>
      <c r="L407" s="3" t="n">
        <v>1</v>
      </c>
      <c r="M407" s="3" t="n">
        <v>2</v>
      </c>
      <c r="N407" s="3" t="n">
        <v>0</v>
      </c>
    </row>
    <row r="408" customFormat="false" ht="14.25" hidden="false" customHeight="false" outlineLevel="0" collapsed="false">
      <c r="A408" s="1" t="s">
        <v>811</v>
      </c>
      <c r="B408" s="2" t="s">
        <v>272</v>
      </c>
      <c r="C408" s="2" t="s">
        <v>812</v>
      </c>
      <c r="D408" s="3" t="n">
        <f aca="false">SUM(E408:J408)</f>
        <v>4</v>
      </c>
      <c r="E408" s="3" t="n">
        <v>0</v>
      </c>
      <c r="F408" s="3" t="n">
        <v>2</v>
      </c>
      <c r="G408" s="3" t="n">
        <v>0</v>
      </c>
      <c r="H408" s="3" t="n">
        <v>0</v>
      </c>
      <c r="I408" s="3" t="n">
        <v>1</v>
      </c>
      <c r="J408" s="3" t="n">
        <v>1</v>
      </c>
      <c r="K408" s="3" t="n">
        <v>0</v>
      </c>
      <c r="L408" s="3" t="n">
        <v>0</v>
      </c>
      <c r="M408" s="3" t="n">
        <v>1</v>
      </c>
      <c r="N408" s="3" t="n">
        <v>0</v>
      </c>
    </row>
    <row r="409" customFormat="false" ht="14.25" hidden="false" customHeight="false" outlineLevel="0" collapsed="false">
      <c r="A409" s="1" t="s">
        <v>813</v>
      </c>
      <c r="B409" s="2" t="s">
        <v>269</v>
      </c>
      <c r="C409" s="2" t="s">
        <v>814</v>
      </c>
      <c r="D409" s="3" t="n">
        <f aca="false">SUM(E409:J409)</f>
        <v>1</v>
      </c>
      <c r="E409" s="3" t="n">
        <v>0</v>
      </c>
      <c r="F409" s="3" t="n">
        <v>1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</row>
    <row r="410" customFormat="false" ht="14.25" hidden="false" customHeight="false" outlineLevel="0" collapsed="false">
      <c r="A410" s="1" t="s">
        <v>815</v>
      </c>
      <c r="B410" s="2" t="s">
        <v>269</v>
      </c>
      <c r="C410" s="2" t="s">
        <v>816</v>
      </c>
      <c r="D410" s="3" t="n">
        <f aca="false">SUM(E410:J410)</f>
        <v>2</v>
      </c>
      <c r="E410" s="3" t="n">
        <v>0</v>
      </c>
      <c r="F410" s="3" t="n">
        <v>1</v>
      </c>
      <c r="G410" s="3" t="n">
        <v>0</v>
      </c>
      <c r="H410" s="3" t="n">
        <v>0</v>
      </c>
      <c r="I410" s="3" t="n">
        <v>1</v>
      </c>
      <c r="J410" s="3" t="n">
        <v>0</v>
      </c>
      <c r="K410" s="3" t="n">
        <v>0</v>
      </c>
      <c r="L410" s="3" t="n">
        <v>0</v>
      </c>
      <c r="M410" s="3" t="n">
        <v>1</v>
      </c>
      <c r="N410" s="3" t="n">
        <v>0</v>
      </c>
    </row>
    <row r="411" customFormat="false" ht="14.25" hidden="false" customHeight="false" outlineLevel="0" collapsed="false">
      <c r="A411" s="1" t="s">
        <v>817</v>
      </c>
      <c r="B411" s="2" t="s">
        <v>182</v>
      </c>
      <c r="C411" s="2" t="s">
        <v>818</v>
      </c>
      <c r="D411" s="3" t="n">
        <f aca="false">SUM(E411:J411)</f>
        <v>1</v>
      </c>
      <c r="E411" s="3" t="n">
        <v>0</v>
      </c>
      <c r="F411" s="3" t="n">
        <v>1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</row>
    <row r="412" customFormat="false" ht="14.25" hidden="false" customHeight="false" outlineLevel="0" collapsed="false">
      <c r="A412" s="1" t="s">
        <v>819</v>
      </c>
      <c r="B412" s="2" t="s">
        <v>272</v>
      </c>
      <c r="C412" s="2" t="s">
        <v>820</v>
      </c>
      <c r="D412" s="3" t="n">
        <f aca="false">SUM(E412:J412)</f>
        <v>3</v>
      </c>
      <c r="E412" s="3" t="n">
        <v>0</v>
      </c>
      <c r="F412" s="3" t="n">
        <v>2</v>
      </c>
      <c r="G412" s="3" t="n">
        <v>0</v>
      </c>
      <c r="H412" s="3" t="n">
        <v>0</v>
      </c>
      <c r="I412" s="3" t="n">
        <v>1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</row>
    <row r="413" customFormat="false" ht="14.25" hidden="false" customHeight="false" outlineLevel="0" collapsed="false">
      <c r="A413" s="1" t="s">
        <v>821</v>
      </c>
      <c r="B413" s="2" t="s">
        <v>182</v>
      </c>
      <c r="C413" s="2" t="s">
        <v>822</v>
      </c>
      <c r="D413" s="3" t="n">
        <f aca="false">SUM(E413:J413)</f>
        <v>1</v>
      </c>
      <c r="E413" s="3" t="n">
        <v>0</v>
      </c>
      <c r="F413" s="3" t="n">
        <v>1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</row>
    <row r="414" customFormat="false" ht="14.25" hidden="false" customHeight="false" outlineLevel="0" collapsed="false">
      <c r="A414" s="1" t="s">
        <v>823</v>
      </c>
      <c r="B414" s="2" t="s">
        <v>182</v>
      </c>
      <c r="C414" s="2" t="s">
        <v>824</v>
      </c>
      <c r="D414" s="3" t="n">
        <f aca="false">SUM(E414:J414)</f>
        <v>1</v>
      </c>
      <c r="E414" s="3" t="n">
        <v>0</v>
      </c>
      <c r="F414" s="3" t="n">
        <v>1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</row>
    <row r="415" customFormat="false" ht="14.25" hidden="false" customHeight="false" outlineLevel="0" collapsed="false">
      <c r="A415" s="1" t="s">
        <v>825</v>
      </c>
      <c r="B415" s="2" t="s">
        <v>182</v>
      </c>
      <c r="C415" s="2" t="s">
        <v>826</v>
      </c>
      <c r="D415" s="3" t="n">
        <f aca="false">SUM(E415:J415)</f>
        <v>1</v>
      </c>
      <c r="E415" s="3" t="n">
        <v>0</v>
      </c>
      <c r="F415" s="3" t="n">
        <v>1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</row>
    <row r="416" customFormat="false" ht="14.25" hidden="false" customHeight="false" outlineLevel="0" collapsed="false">
      <c r="A416" s="1" t="s">
        <v>827</v>
      </c>
      <c r="B416" s="2" t="s">
        <v>182</v>
      </c>
      <c r="C416" s="2" t="s">
        <v>828</v>
      </c>
      <c r="D416" s="3" t="n">
        <f aca="false">SUM(E416:J416)</f>
        <v>1</v>
      </c>
      <c r="E416" s="3" t="n">
        <v>0</v>
      </c>
      <c r="F416" s="3" t="n">
        <v>1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</row>
    <row r="417" customFormat="false" ht="14.25" hidden="false" customHeight="false" outlineLevel="0" collapsed="false">
      <c r="A417" s="1" t="s">
        <v>829</v>
      </c>
      <c r="B417" s="2" t="s">
        <v>272</v>
      </c>
      <c r="C417" s="2" t="s">
        <v>830</v>
      </c>
      <c r="D417" s="3" t="n">
        <f aca="false">SUM(E417:J417)</f>
        <v>4</v>
      </c>
      <c r="E417" s="3" t="n">
        <v>0</v>
      </c>
      <c r="F417" s="3" t="n">
        <v>2</v>
      </c>
      <c r="G417" s="3" t="n">
        <v>0</v>
      </c>
      <c r="H417" s="3" t="n">
        <v>0</v>
      </c>
      <c r="I417" s="3" t="n">
        <v>1</v>
      </c>
      <c r="J417" s="3" t="n">
        <v>1</v>
      </c>
      <c r="K417" s="3" t="n">
        <v>0</v>
      </c>
      <c r="L417" s="3" t="n">
        <v>0</v>
      </c>
      <c r="M417" s="3" t="n">
        <v>1</v>
      </c>
      <c r="N417" s="3" t="n">
        <v>0</v>
      </c>
    </row>
    <row r="418" customFormat="false" ht="14.25" hidden="false" customHeight="false" outlineLevel="0" collapsed="false">
      <c r="A418" s="1" t="s">
        <v>831</v>
      </c>
      <c r="B418" s="2" t="s">
        <v>476</v>
      </c>
      <c r="C418" s="2" t="s">
        <v>832</v>
      </c>
      <c r="D418" s="3" t="n">
        <f aca="false">SUM(E418:J418)</f>
        <v>5</v>
      </c>
      <c r="E418" s="3" t="n">
        <v>0</v>
      </c>
      <c r="F418" s="3" t="n">
        <v>3</v>
      </c>
      <c r="G418" s="3" t="n">
        <v>0</v>
      </c>
      <c r="H418" s="3" t="n">
        <v>0</v>
      </c>
      <c r="I418" s="3" t="n">
        <v>1</v>
      </c>
      <c r="J418" s="3" t="n">
        <v>1</v>
      </c>
      <c r="K418" s="3" t="n">
        <v>1</v>
      </c>
      <c r="L418" s="3" t="n">
        <v>0</v>
      </c>
      <c r="M418" s="3" t="n">
        <v>1</v>
      </c>
      <c r="N418" s="3" t="n">
        <v>0</v>
      </c>
    </row>
    <row r="419" customFormat="false" ht="14.25" hidden="false" customHeight="false" outlineLevel="0" collapsed="false">
      <c r="A419" s="1" t="s">
        <v>833</v>
      </c>
      <c r="B419" s="2" t="s">
        <v>182</v>
      </c>
      <c r="C419" s="2" t="s">
        <v>834</v>
      </c>
      <c r="D419" s="3" t="n">
        <f aca="false">SUM(E419:J419)</f>
        <v>1</v>
      </c>
      <c r="E419" s="3" t="n">
        <v>0</v>
      </c>
      <c r="F419" s="3" t="n">
        <v>1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</row>
    <row r="420" customFormat="false" ht="14.25" hidden="false" customHeight="false" outlineLevel="0" collapsed="false">
      <c r="A420" s="1" t="s">
        <v>835</v>
      </c>
      <c r="B420" s="2" t="s">
        <v>182</v>
      </c>
      <c r="C420" s="2" t="s">
        <v>836</v>
      </c>
      <c r="D420" s="3" t="n">
        <f aca="false">SUM(E420:J420)</f>
        <v>1</v>
      </c>
      <c r="E420" s="3" t="n">
        <v>0</v>
      </c>
      <c r="F420" s="3" t="n">
        <v>1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</row>
    <row r="421" customFormat="false" ht="14.25" hidden="false" customHeight="false" outlineLevel="0" collapsed="false">
      <c r="A421" s="1" t="s">
        <v>837</v>
      </c>
      <c r="B421" s="2" t="s">
        <v>182</v>
      </c>
      <c r="C421" s="2" t="s">
        <v>838</v>
      </c>
      <c r="D421" s="3" t="n">
        <f aca="false">SUM(E421:J421)</f>
        <v>1</v>
      </c>
      <c r="E421" s="3" t="n">
        <v>0</v>
      </c>
      <c r="F421" s="3" t="n">
        <v>1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</row>
    <row r="422" customFormat="false" ht="14.25" hidden="false" customHeight="false" outlineLevel="0" collapsed="false">
      <c r="A422" s="1" t="s">
        <v>839</v>
      </c>
      <c r="B422" s="2" t="s">
        <v>269</v>
      </c>
      <c r="C422" s="2" t="s">
        <v>840</v>
      </c>
      <c r="D422" s="3" t="n">
        <f aca="false">SUM(E422:J422)</f>
        <v>1</v>
      </c>
      <c r="E422" s="3" t="n">
        <v>0</v>
      </c>
      <c r="F422" s="3" t="n">
        <v>1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</row>
    <row r="423" customFormat="false" ht="14.25" hidden="false" customHeight="false" outlineLevel="0" collapsed="false">
      <c r="D423" s="3" t="n">
        <f aca="false">SUM(E423:J423)</f>
        <v>0</v>
      </c>
    </row>
    <row r="424" s="25" customFormat="true" ht="15" hidden="false" customHeight="false" outlineLevel="0" collapsed="false">
      <c r="A424" s="1" t="s">
        <v>841</v>
      </c>
      <c r="B424" s="6"/>
      <c r="C424" s="6" t="s">
        <v>106</v>
      </c>
      <c r="D424" s="7" t="n">
        <f aca="false">SUM(E424:J424)</f>
        <v>218</v>
      </c>
      <c r="E424" s="7" t="n">
        <f aca="false">SUM(E425:E474)</f>
        <v>0</v>
      </c>
      <c r="F424" s="7" t="n">
        <f aca="false">SUM(F425:F474)</f>
        <v>97</v>
      </c>
      <c r="G424" s="7" t="n">
        <f aca="false">SUM(G425:G474)</f>
        <v>67</v>
      </c>
      <c r="H424" s="7" t="n">
        <f aca="false">SUM(H425:H474)</f>
        <v>12</v>
      </c>
      <c r="I424" s="7" t="n">
        <f aca="false">SUM(I425:I474)</f>
        <v>26</v>
      </c>
      <c r="J424" s="7" t="n">
        <f aca="false">SUM(J425:J474)</f>
        <v>16</v>
      </c>
      <c r="K424" s="7" t="n">
        <f aca="false">SUM(K425:K474)</f>
        <v>10</v>
      </c>
      <c r="L424" s="7" t="n">
        <f aca="false">SUM(L425:L474)</f>
        <v>7</v>
      </c>
      <c r="M424" s="7" t="n">
        <f aca="false">SUM(M425:M474)</f>
        <v>18</v>
      </c>
      <c r="N424" s="7" t="n">
        <f aca="false">SUM(N425:N474)</f>
        <v>1</v>
      </c>
    </row>
    <row r="425" customFormat="false" ht="14.25" hidden="false" customHeight="false" outlineLevel="0" collapsed="false">
      <c r="A425" s="1" t="s">
        <v>842</v>
      </c>
      <c r="B425" s="2" t="s">
        <v>159</v>
      </c>
      <c r="C425" s="2" t="s">
        <v>843</v>
      </c>
      <c r="D425" s="3" t="n">
        <f aca="false">SUM(E425:J425)</f>
        <v>29</v>
      </c>
      <c r="E425" s="3" t="n">
        <v>0</v>
      </c>
      <c r="F425" s="3" t="n">
        <v>0</v>
      </c>
      <c r="G425" s="3" t="n">
        <v>21</v>
      </c>
      <c r="H425" s="3" t="n">
        <v>3</v>
      </c>
      <c r="I425" s="3" t="n">
        <v>1</v>
      </c>
      <c r="J425" s="3" t="n">
        <v>4</v>
      </c>
      <c r="K425" s="3" t="n">
        <v>1</v>
      </c>
      <c r="L425" s="3" t="n">
        <v>1</v>
      </c>
      <c r="M425" s="3" t="n">
        <v>1</v>
      </c>
      <c r="N425" s="3" t="n">
        <v>1</v>
      </c>
      <c r="O425" s="3" t="n">
        <f aca="false">SUM(D425:D474)</f>
        <v>218</v>
      </c>
    </row>
    <row r="426" customFormat="false" ht="14.25" hidden="false" customHeight="false" outlineLevel="0" collapsed="false">
      <c r="A426" s="1" t="s">
        <v>844</v>
      </c>
      <c r="B426" s="2" t="s">
        <v>298</v>
      </c>
      <c r="C426" s="2" t="s">
        <v>845</v>
      </c>
      <c r="D426" s="3" t="n">
        <f aca="false">SUM(E426:J426)</f>
        <v>25</v>
      </c>
      <c r="E426" s="3" t="n">
        <v>0</v>
      </c>
      <c r="F426" s="3" t="n">
        <v>6</v>
      </c>
      <c r="G426" s="3" t="n">
        <v>13</v>
      </c>
      <c r="H426" s="3" t="n">
        <v>1</v>
      </c>
      <c r="I426" s="3" t="n">
        <v>1</v>
      </c>
      <c r="J426" s="3" t="n">
        <v>4</v>
      </c>
      <c r="K426" s="3" t="n">
        <v>1</v>
      </c>
      <c r="L426" s="3" t="n">
        <v>1</v>
      </c>
      <c r="M426" s="3" t="n">
        <v>1</v>
      </c>
      <c r="N426" s="3" t="n">
        <v>0</v>
      </c>
    </row>
    <row r="427" customFormat="false" ht="14.25" hidden="false" customHeight="false" outlineLevel="0" collapsed="false">
      <c r="A427" s="1" t="s">
        <v>846</v>
      </c>
      <c r="B427" s="2" t="s">
        <v>272</v>
      </c>
      <c r="C427" s="2" t="s">
        <v>847</v>
      </c>
      <c r="D427" s="3" t="n">
        <f aca="false">SUM(E427:J427)</f>
        <v>4</v>
      </c>
      <c r="E427" s="3" t="n">
        <v>0</v>
      </c>
      <c r="F427" s="3" t="n">
        <v>3</v>
      </c>
      <c r="G427" s="3" t="n">
        <v>0</v>
      </c>
      <c r="H427" s="3" t="n">
        <v>0</v>
      </c>
      <c r="I427" s="3" t="n">
        <v>1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</row>
    <row r="428" customFormat="false" ht="14.25" hidden="false" customHeight="false" outlineLevel="0" collapsed="false">
      <c r="A428" s="1" t="s">
        <v>848</v>
      </c>
      <c r="B428" s="2" t="s">
        <v>269</v>
      </c>
      <c r="C428" s="2" t="s">
        <v>849</v>
      </c>
      <c r="D428" s="3" t="n">
        <f aca="false">SUM(E428:J428)</f>
        <v>1</v>
      </c>
      <c r="E428" s="3" t="n">
        <v>0</v>
      </c>
      <c r="F428" s="3" t="n">
        <v>1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</row>
    <row r="429" customFormat="false" ht="14.25" hidden="false" customHeight="false" outlineLevel="0" collapsed="false">
      <c r="A429" s="1" t="s">
        <v>850</v>
      </c>
      <c r="B429" s="2" t="s">
        <v>272</v>
      </c>
      <c r="C429" s="2" t="s">
        <v>851</v>
      </c>
      <c r="D429" s="3" t="n">
        <f aca="false">SUM(E429:J429)</f>
        <v>3</v>
      </c>
      <c r="E429" s="3" t="n">
        <v>0</v>
      </c>
      <c r="F429" s="3" t="n">
        <v>2</v>
      </c>
      <c r="G429" s="3" t="n">
        <v>0</v>
      </c>
      <c r="H429" s="3" t="n">
        <v>0</v>
      </c>
      <c r="I429" s="3" t="n">
        <v>1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</row>
    <row r="430" customFormat="false" ht="14.25" hidden="false" customHeight="false" outlineLevel="0" collapsed="false">
      <c r="A430" s="1" t="s">
        <v>852</v>
      </c>
      <c r="B430" s="2" t="s">
        <v>291</v>
      </c>
      <c r="C430" s="2" t="s">
        <v>853</v>
      </c>
      <c r="D430" s="3" t="n">
        <f aca="false">SUM(E430:J430)</f>
        <v>2</v>
      </c>
      <c r="E430" s="3" t="n">
        <v>0</v>
      </c>
      <c r="F430" s="3" t="n">
        <v>2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</row>
    <row r="431" customFormat="false" ht="14.25" hidden="false" customHeight="false" outlineLevel="0" collapsed="false">
      <c r="A431" s="1" t="s">
        <v>854</v>
      </c>
      <c r="B431" s="2" t="s">
        <v>269</v>
      </c>
      <c r="C431" s="2" t="s">
        <v>855</v>
      </c>
      <c r="D431" s="3" t="n">
        <f aca="false">SUM(E431:J431)</f>
        <v>1</v>
      </c>
      <c r="E431" s="3" t="n">
        <v>0</v>
      </c>
      <c r="F431" s="3" t="n">
        <v>1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</row>
    <row r="432" s="28" customFormat="true" ht="14.25" hidden="false" customHeight="false" outlineLevel="0" collapsed="false">
      <c r="A432" s="1" t="s">
        <v>856</v>
      </c>
      <c r="B432" s="2" t="s">
        <v>291</v>
      </c>
      <c r="C432" s="2" t="s">
        <v>857</v>
      </c>
      <c r="D432" s="3" t="n">
        <f aca="false">SUM(E432:J432)</f>
        <v>3</v>
      </c>
      <c r="E432" s="3" t="n">
        <v>0</v>
      </c>
      <c r="F432" s="3" t="n">
        <v>2</v>
      </c>
      <c r="G432" s="3" t="n">
        <v>0</v>
      </c>
      <c r="H432" s="3" t="n">
        <v>0</v>
      </c>
      <c r="I432" s="3" t="n">
        <v>1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4"/>
      <c r="P432" s="4"/>
      <c r="Q432" s="4"/>
      <c r="R432" s="4"/>
      <c r="S432" s="4"/>
      <c r="T432" s="4"/>
      <c r="U432" s="4"/>
    </row>
    <row r="433" customFormat="false" ht="14.25" hidden="false" customHeight="false" outlineLevel="0" collapsed="false">
      <c r="A433" s="1" t="s">
        <v>858</v>
      </c>
      <c r="B433" s="2" t="s">
        <v>182</v>
      </c>
      <c r="C433" s="2" t="s">
        <v>859</v>
      </c>
      <c r="D433" s="3" t="n">
        <f aca="false">SUM(E433:J433)</f>
        <v>0</v>
      </c>
      <c r="E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</row>
    <row r="434" customFormat="false" ht="14.25" hidden="false" customHeight="false" outlineLevel="0" collapsed="false">
      <c r="A434" s="1" t="s">
        <v>860</v>
      </c>
      <c r="B434" s="2" t="s">
        <v>269</v>
      </c>
      <c r="C434" s="2" t="s">
        <v>861</v>
      </c>
      <c r="D434" s="3" t="n">
        <f aca="false">SUM(E434:J434)</f>
        <v>1</v>
      </c>
      <c r="E434" s="3" t="n">
        <v>0</v>
      </c>
      <c r="F434" s="3" t="n">
        <v>1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</row>
    <row r="435" customFormat="false" ht="14.25" hidden="false" customHeight="false" outlineLevel="0" collapsed="false">
      <c r="A435" s="1" t="s">
        <v>862</v>
      </c>
      <c r="B435" s="2" t="s">
        <v>182</v>
      </c>
      <c r="C435" s="2" t="s">
        <v>863</v>
      </c>
      <c r="D435" s="3" t="n">
        <f aca="false">SUM(E435:J435)</f>
        <v>1</v>
      </c>
      <c r="E435" s="3" t="n">
        <v>0</v>
      </c>
      <c r="F435" s="3" t="n">
        <v>1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</row>
    <row r="436" customFormat="false" ht="14.25" hidden="false" customHeight="false" outlineLevel="0" collapsed="false">
      <c r="A436" s="1" t="s">
        <v>864</v>
      </c>
      <c r="B436" s="2" t="s">
        <v>182</v>
      </c>
      <c r="C436" s="2" t="s">
        <v>865</v>
      </c>
      <c r="D436" s="3" t="n">
        <f aca="false">SUM(E436:J436)</f>
        <v>1</v>
      </c>
      <c r="E436" s="3" t="n">
        <v>0</v>
      </c>
      <c r="F436" s="3" t="n">
        <v>1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</row>
    <row r="437" customFormat="false" ht="14.25" hidden="false" customHeight="false" outlineLevel="0" collapsed="false">
      <c r="A437" s="1" t="s">
        <v>866</v>
      </c>
      <c r="B437" s="2" t="s">
        <v>182</v>
      </c>
      <c r="C437" s="2" t="s">
        <v>867</v>
      </c>
      <c r="D437" s="3" t="n">
        <f aca="false">SUM(E437:J437)</f>
        <v>1</v>
      </c>
      <c r="E437" s="3" t="n">
        <v>0</v>
      </c>
      <c r="F437" s="3" t="n">
        <v>1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</row>
    <row r="438" customFormat="false" ht="14.25" hidden="false" customHeight="false" outlineLevel="0" collapsed="false">
      <c r="A438" s="1" t="s">
        <v>868</v>
      </c>
      <c r="B438" s="2" t="s">
        <v>298</v>
      </c>
      <c r="C438" s="2" t="s">
        <v>869</v>
      </c>
      <c r="D438" s="3" t="n">
        <f aca="false">SUM(E438:J438)</f>
        <v>31</v>
      </c>
      <c r="E438" s="3" t="n">
        <v>0</v>
      </c>
      <c r="F438" s="3" t="n">
        <v>9</v>
      </c>
      <c r="G438" s="3" t="n">
        <v>14</v>
      </c>
      <c r="H438" s="3" t="n">
        <v>4</v>
      </c>
      <c r="I438" s="3" t="n">
        <v>2</v>
      </c>
      <c r="J438" s="3" t="n">
        <v>2</v>
      </c>
      <c r="K438" s="3" t="n">
        <v>1</v>
      </c>
      <c r="L438" s="3" t="n">
        <v>1</v>
      </c>
      <c r="M438" s="3" t="n">
        <v>2</v>
      </c>
      <c r="N438" s="3" t="n">
        <v>0</v>
      </c>
    </row>
    <row r="439" customFormat="false" ht="14.25" hidden="false" customHeight="false" outlineLevel="0" collapsed="false">
      <c r="A439" s="1" t="s">
        <v>870</v>
      </c>
      <c r="B439" s="2" t="s">
        <v>269</v>
      </c>
      <c r="C439" s="2" t="s">
        <v>871</v>
      </c>
      <c r="D439" s="3" t="n">
        <f aca="false">SUM(E439:J439)</f>
        <v>1</v>
      </c>
      <c r="E439" s="3" t="n">
        <v>0</v>
      </c>
      <c r="F439" s="3" t="n">
        <v>1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</row>
    <row r="440" customFormat="false" ht="14.25" hidden="false" customHeight="false" outlineLevel="0" collapsed="false">
      <c r="A440" s="1" t="s">
        <v>872</v>
      </c>
      <c r="B440" s="2" t="s">
        <v>182</v>
      </c>
      <c r="C440" s="2" t="s">
        <v>873</v>
      </c>
      <c r="D440" s="3" t="n">
        <f aca="false">SUM(E440:J440)</f>
        <v>3</v>
      </c>
      <c r="E440" s="3" t="n">
        <v>0</v>
      </c>
      <c r="F440" s="3" t="n">
        <v>2</v>
      </c>
      <c r="G440" s="3" t="n">
        <v>0</v>
      </c>
      <c r="H440" s="3" t="n">
        <v>0</v>
      </c>
      <c r="I440" s="3" t="n">
        <v>1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</row>
    <row r="441" customFormat="false" ht="14.25" hidden="false" customHeight="false" outlineLevel="0" collapsed="false">
      <c r="A441" s="1" t="s">
        <v>874</v>
      </c>
      <c r="B441" s="2" t="s">
        <v>291</v>
      </c>
      <c r="C441" s="2" t="s">
        <v>875</v>
      </c>
      <c r="D441" s="3" t="n">
        <f aca="false">SUM(E441:J441)</f>
        <v>3</v>
      </c>
      <c r="E441" s="3" t="n">
        <v>0</v>
      </c>
      <c r="F441" s="3" t="n">
        <v>2</v>
      </c>
      <c r="G441" s="3" t="n">
        <v>0</v>
      </c>
      <c r="H441" s="3" t="n">
        <v>0</v>
      </c>
      <c r="I441" s="3" t="n">
        <v>1</v>
      </c>
      <c r="J441" s="3" t="n">
        <v>0</v>
      </c>
      <c r="K441" s="3" t="n">
        <v>0</v>
      </c>
      <c r="L441" s="3" t="n">
        <v>0</v>
      </c>
      <c r="M441" s="3" t="n">
        <v>1</v>
      </c>
      <c r="N441" s="3" t="n">
        <v>0</v>
      </c>
    </row>
    <row r="442" customFormat="false" ht="14.25" hidden="false" customHeight="false" outlineLevel="0" collapsed="false">
      <c r="A442" s="1" t="s">
        <v>876</v>
      </c>
      <c r="B442" s="2" t="s">
        <v>182</v>
      </c>
      <c r="C442" s="2" t="s">
        <v>877</v>
      </c>
      <c r="D442" s="3" t="n">
        <f aca="false">SUM(E442:J442)</f>
        <v>1</v>
      </c>
      <c r="E442" s="3" t="n">
        <v>0</v>
      </c>
      <c r="F442" s="3" t="n">
        <v>1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N442" s="3" t="n">
        <v>0</v>
      </c>
    </row>
    <row r="443" customFormat="false" ht="14.25" hidden="false" customHeight="false" outlineLevel="0" collapsed="false">
      <c r="A443" s="1" t="s">
        <v>878</v>
      </c>
      <c r="B443" s="2" t="s">
        <v>269</v>
      </c>
      <c r="C443" s="2" t="s">
        <v>879</v>
      </c>
      <c r="D443" s="3" t="n">
        <f aca="false">SUM(E443:J443)</f>
        <v>1</v>
      </c>
      <c r="E443" s="3" t="n">
        <v>0</v>
      </c>
      <c r="F443" s="3" t="n">
        <v>1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</row>
    <row r="444" customFormat="false" ht="14.25" hidden="false" customHeight="false" outlineLevel="0" collapsed="false">
      <c r="A444" s="1" t="s">
        <v>880</v>
      </c>
      <c r="B444" s="2" t="s">
        <v>182</v>
      </c>
      <c r="C444" s="2" t="s">
        <v>881</v>
      </c>
      <c r="D444" s="3" t="n">
        <f aca="false">SUM(E444:J444)</f>
        <v>3</v>
      </c>
      <c r="E444" s="3" t="n">
        <v>0</v>
      </c>
      <c r="F444" s="3" t="n">
        <v>2</v>
      </c>
      <c r="G444" s="3" t="n">
        <v>0</v>
      </c>
      <c r="H444" s="3" t="n">
        <v>0</v>
      </c>
      <c r="I444" s="3" t="n">
        <v>1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</row>
    <row r="445" customFormat="false" ht="14.25" hidden="false" customHeight="false" outlineLevel="0" collapsed="false">
      <c r="A445" s="1" t="s">
        <v>882</v>
      </c>
      <c r="B445" s="2" t="s">
        <v>291</v>
      </c>
      <c r="C445" s="2" t="s">
        <v>883</v>
      </c>
      <c r="D445" s="3" t="n">
        <f aca="false">SUM(E445:J445)</f>
        <v>3</v>
      </c>
      <c r="E445" s="3" t="n">
        <v>0</v>
      </c>
      <c r="F445" s="3" t="n">
        <v>2</v>
      </c>
      <c r="G445" s="3" t="n">
        <v>0</v>
      </c>
      <c r="H445" s="3" t="n">
        <v>0</v>
      </c>
      <c r="I445" s="3" t="n">
        <v>1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</row>
    <row r="446" customFormat="false" ht="14.25" hidden="false" customHeight="false" outlineLevel="0" collapsed="false">
      <c r="A446" s="1" t="s">
        <v>884</v>
      </c>
      <c r="B446" s="2" t="s">
        <v>476</v>
      </c>
      <c r="C446" s="2" t="s">
        <v>885</v>
      </c>
      <c r="D446" s="3" t="n">
        <f aca="false">SUM(E446:J446)</f>
        <v>4</v>
      </c>
      <c r="E446" s="3" t="n">
        <v>0</v>
      </c>
      <c r="F446" s="3" t="n">
        <v>3</v>
      </c>
      <c r="G446" s="3" t="n">
        <v>0</v>
      </c>
      <c r="H446" s="3" t="n">
        <v>0</v>
      </c>
      <c r="I446" s="3" t="n">
        <v>1</v>
      </c>
      <c r="J446" s="3" t="n">
        <v>0</v>
      </c>
      <c r="K446" s="3" t="n">
        <v>0</v>
      </c>
      <c r="L446" s="3" t="n">
        <v>0</v>
      </c>
      <c r="M446" s="3" t="n">
        <v>1</v>
      </c>
      <c r="N446" s="3" t="n">
        <v>0</v>
      </c>
    </row>
    <row r="447" customFormat="false" ht="14.25" hidden="false" customHeight="false" outlineLevel="0" collapsed="false">
      <c r="A447" s="1" t="s">
        <v>886</v>
      </c>
      <c r="B447" s="2" t="s">
        <v>269</v>
      </c>
      <c r="C447" s="2" t="s">
        <v>887</v>
      </c>
      <c r="D447" s="3" t="n">
        <f aca="false">SUM(E447:J447)</f>
        <v>1</v>
      </c>
      <c r="E447" s="3" t="n">
        <v>0</v>
      </c>
      <c r="F447" s="3" t="n">
        <v>1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</row>
    <row r="448" customFormat="false" ht="14.25" hidden="false" customHeight="false" outlineLevel="0" collapsed="false">
      <c r="A448" s="1" t="s">
        <v>888</v>
      </c>
      <c r="B448" s="2" t="s">
        <v>182</v>
      </c>
      <c r="C448" s="2" t="s">
        <v>889</v>
      </c>
      <c r="D448" s="3" t="n">
        <f aca="false">SUM(E448:J448)</f>
        <v>1</v>
      </c>
      <c r="E448" s="3" t="n">
        <v>0</v>
      </c>
      <c r="F448" s="3" t="n">
        <v>1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</row>
    <row r="449" customFormat="false" ht="14.25" hidden="false" customHeight="false" outlineLevel="0" collapsed="false">
      <c r="A449" s="1" t="s">
        <v>890</v>
      </c>
      <c r="B449" s="2" t="s">
        <v>272</v>
      </c>
      <c r="C449" s="2" t="s">
        <v>891</v>
      </c>
      <c r="D449" s="3" t="n">
        <f aca="false">SUM(E449:J449)</f>
        <v>3</v>
      </c>
      <c r="E449" s="3" t="n">
        <v>0</v>
      </c>
      <c r="F449" s="3" t="n">
        <v>2</v>
      </c>
      <c r="G449" s="3" t="n">
        <v>0</v>
      </c>
      <c r="H449" s="3" t="n">
        <v>0</v>
      </c>
      <c r="I449" s="3" t="n">
        <v>1</v>
      </c>
      <c r="J449" s="3" t="n">
        <v>0</v>
      </c>
      <c r="K449" s="3" t="n">
        <v>1</v>
      </c>
      <c r="L449" s="3" t="n">
        <v>0</v>
      </c>
      <c r="M449" s="3" t="n">
        <v>1</v>
      </c>
      <c r="N449" s="3" t="n">
        <v>0</v>
      </c>
    </row>
    <row r="450" s="28" customFormat="true" ht="14.25" hidden="false" customHeight="false" outlineLevel="0" collapsed="false">
      <c r="A450" s="29" t="s">
        <v>892</v>
      </c>
      <c r="B450" s="26" t="s">
        <v>893</v>
      </c>
      <c r="C450" s="26" t="s">
        <v>894</v>
      </c>
      <c r="D450" s="27" t="n">
        <f aca="false">SUM(E450:J450)</f>
        <v>8</v>
      </c>
      <c r="E450" s="27" t="n">
        <v>0</v>
      </c>
      <c r="F450" s="27" t="n">
        <v>3</v>
      </c>
      <c r="G450" s="27" t="n">
        <v>3</v>
      </c>
      <c r="H450" s="27" t="n">
        <v>1</v>
      </c>
      <c r="I450" s="27" t="n">
        <v>1</v>
      </c>
      <c r="J450" s="27" t="n">
        <v>0</v>
      </c>
      <c r="K450" s="27" t="n">
        <v>1</v>
      </c>
      <c r="L450" s="27" t="n">
        <v>1</v>
      </c>
      <c r="M450" s="27" t="n">
        <v>1</v>
      </c>
      <c r="N450" s="27" t="n">
        <v>0</v>
      </c>
    </row>
    <row r="451" customFormat="false" ht="14.25" hidden="false" customHeight="false" outlineLevel="0" collapsed="false">
      <c r="A451" s="1" t="s">
        <v>895</v>
      </c>
      <c r="B451" s="2" t="s">
        <v>42</v>
      </c>
      <c r="C451" s="2" t="s">
        <v>843</v>
      </c>
      <c r="D451" s="3" t="n">
        <f aca="false">SUM(E451:J451)</f>
        <v>20</v>
      </c>
      <c r="E451" s="3" t="n">
        <v>0</v>
      </c>
      <c r="F451" s="3" t="n">
        <v>12</v>
      </c>
      <c r="G451" s="3" t="n">
        <v>4</v>
      </c>
      <c r="H451" s="3" t="n">
        <v>0</v>
      </c>
      <c r="I451" s="3" t="n">
        <v>1</v>
      </c>
      <c r="J451" s="3" t="n">
        <v>3</v>
      </c>
      <c r="K451" s="3" t="n">
        <v>1</v>
      </c>
      <c r="L451" s="3" t="n">
        <v>0</v>
      </c>
      <c r="M451" s="3" t="n">
        <v>3</v>
      </c>
      <c r="N451" s="3" t="n">
        <v>0</v>
      </c>
    </row>
    <row r="452" customFormat="false" ht="14.25" hidden="false" customHeight="false" outlineLevel="0" collapsed="false">
      <c r="A452" s="1" t="s">
        <v>896</v>
      </c>
      <c r="B452" s="2" t="s">
        <v>291</v>
      </c>
      <c r="C452" s="2" t="s">
        <v>897</v>
      </c>
      <c r="D452" s="3" t="n">
        <f aca="false">SUM(E452:J452)</f>
        <v>3</v>
      </c>
      <c r="E452" s="3" t="n">
        <v>0</v>
      </c>
      <c r="F452" s="3" t="n">
        <v>2</v>
      </c>
      <c r="G452" s="3" t="n">
        <v>0</v>
      </c>
      <c r="H452" s="3" t="n">
        <v>0</v>
      </c>
      <c r="I452" s="3" t="n">
        <v>1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</row>
    <row r="453" customFormat="false" ht="14.25" hidden="false" customHeight="false" outlineLevel="0" collapsed="false">
      <c r="A453" s="1" t="s">
        <v>898</v>
      </c>
      <c r="B453" s="2" t="s">
        <v>291</v>
      </c>
      <c r="C453" s="2" t="s">
        <v>899</v>
      </c>
      <c r="D453" s="3" t="n">
        <f aca="false">SUM(E453:J453)</f>
        <v>3</v>
      </c>
      <c r="E453" s="3" t="n">
        <v>0</v>
      </c>
      <c r="F453" s="3" t="n">
        <v>2</v>
      </c>
      <c r="G453" s="3" t="n">
        <v>0</v>
      </c>
      <c r="H453" s="3" t="n">
        <v>0</v>
      </c>
      <c r="I453" s="3" t="n">
        <v>1</v>
      </c>
      <c r="J453" s="3" t="n">
        <v>0</v>
      </c>
      <c r="L453" s="3" t="n">
        <v>0</v>
      </c>
      <c r="M453" s="3" t="n">
        <v>0</v>
      </c>
      <c r="N453" s="3" t="n">
        <v>0</v>
      </c>
    </row>
    <row r="454" customFormat="false" ht="14.25" hidden="false" customHeight="false" outlineLevel="0" collapsed="false">
      <c r="A454" s="1" t="s">
        <v>900</v>
      </c>
      <c r="B454" s="2" t="s">
        <v>182</v>
      </c>
      <c r="C454" s="2" t="s">
        <v>901</v>
      </c>
      <c r="D454" s="3" t="n">
        <f aca="false">SUM(E454:J454)</f>
        <v>1</v>
      </c>
      <c r="E454" s="3" t="n">
        <v>0</v>
      </c>
      <c r="F454" s="3" t="n">
        <v>1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</row>
    <row r="455" customFormat="false" ht="14.25" hidden="false" customHeight="false" outlineLevel="0" collapsed="false">
      <c r="A455" s="1" t="s">
        <v>902</v>
      </c>
      <c r="B455" s="2" t="s">
        <v>291</v>
      </c>
      <c r="C455" s="2" t="s">
        <v>903</v>
      </c>
      <c r="D455" s="3" t="n">
        <f aca="false">SUM(E455:J455)</f>
        <v>3</v>
      </c>
      <c r="E455" s="3" t="n">
        <v>0</v>
      </c>
      <c r="F455" s="3" t="n">
        <v>2</v>
      </c>
      <c r="G455" s="3" t="n">
        <v>0</v>
      </c>
      <c r="H455" s="3" t="n">
        <v>0</v>
      </c>
      <c r="I455" s="3" t="n">
        <v>1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</row>
    <row r="456" customFormat="false" ht="14.25" hidden="false" customHeight="false" outlineLevel="0" collapsed="false">
      <c r="A456" s="1" t="s">
        <v>904</v>
      </c>
      <c r="B456" s="2" t="s">
        <v>269</v>
      </c>
      <c r="C456" s="2" t="s">
        <v>905</v>
      </c>
      <c r="D456" s="3" t="n">
        <f aca="false">SUM(E456:J456)</f>
        <v>4</v>
      </c>
      <c r="E456" s="3" t="n">
        <v>0</v>
      </c>
      <c r="F456" s="3" t="n">
        <v>3</v>
      </c>
      <c r="G456" s="3" t="n">
        <v>0</v>
      </c>
      <c r="H456" s="3" t="n">
        <v>0</v>
      </c>
      <c r="I456" s="3" t="n">
        <v>1</v>
      </c>
      <c r="J456" s="3" t="n">
        <v>0</v>
      </c>
      <c r="K456" s="3" t="n">
        <v>1</v>
      </c>
      <c r="L456" s="3" t="n">
        <v>0</v>
      </c>
      <c r="M456" s="3" t="n">
        <v>2</v>
      </c>
      <c r="N456" s="3" t="n">
        <v>0</v>
      </c>
    </row>
    <row r="457" customFormat="false" ht="14.25" hidden="false" customHeight="false" outlineLevel="0" collapsed="false">
      <c r="A457" s="1" t="s">
        <v>906</v>
      </c>
      <c r="B457" s="2" t="s">
        <v>182</v>
      </c>
      <c r="C457" s="2" t="s">
        <v>907</v>
      </c>
      <c r="D457" s="3" t="n">
        <f aca="false">SUM(E457:J457)</f>
        <v>1</v>
      </c>
      <c r="E457" s="3" t="n">
        <v>0</v>
      </c>
      <c r="F457" s="3" t="n">
        <v>1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</row>
    <row r="458" customFormat="false" ht="14.25" hidden="false" customHeight="false" outlineLevel="0" collapsed="false">
      <c r="A458" s="1" t="s">
        <v>908</v>
      </c>
      <c r="B458" s="2" t="s">
        <v>269</v>
      </c>
      <c r="C458" s="2" t="s">
        <v>909</v>
      </c>
      <c r="D458" s="3" t="n">
        <f aca="false">SUM(E458:J458)</f>
        <v>3</v>
      </c>
      <c r="E458" s="3" t="n">
        <v>0</v>
      </c>
      <c r="F458" s="3" t="n">
        <v>2</v>
      </c>
      <c r="G458" s="3" t="n">
        <v>0</v>
      </c>
      <c r="H458" s="3" t="n">
        <v>0</v>
      </c>
      <c r="I458" s="3" t="n">
        <v>1</v>
      </c>
      <c r="J458" s="3" t="n">
        <v>0</v>
      </c>
      <c r="K458" s="3" t="n">
        <v>0</v>
      </c>
      <c r="L458" s="3" t="n">
        <v>0</v>
      </c>
      <c r="M458" s="3" t="n">
        <v>1</v>
      </c>
      <c r="N458" s="3" t="n">
        <v>0</v>
      </c>
    </row>
    <row r="459" customFormat="false" ht="14.25" hidden="false" customHeight="false" outlineLevel="0" collapsed="false">
      <c r="A459" s="1" t="s">
        <v>910</v>
      </c>
      <c r="B459" s="2" t="s">
        <v>182</v>
      </c>
      <c r="C459" s="2" t="s">
        <v>911</v>
      </c>
      <c r="D459" s="3" t="n">
        <f aca="false">SUM(E459:J459)</f>
        <v>0</v>
      </c>
      <c r="E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</row>
    <row r="460" customFormat="false" ht="14.25" hidden="false" customHeight="false" outlineLevel="0" collapsed="false">
      <c r="A460" s="1" t="s">
        <v>912</v>
      </c>
      <c r="B460" s="2" t="s">
        <v>182</v>
      </c>
      <c r="C460" s="2" t="s">
        <v>913</v>
      </c>
      <c r="D460" s="3" t="n">
        <f aca="false">SUM(E460:J460)</f>
        <v>0</v>
      </c>
      <c r="E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</row>
    <row r="461" customFormat="false" ht="14.25" hidden="false" customHeight="false" outlineLevel="0" collapsed="false">
      <c r="A461" s="1" t="s">
        <v>914</v>
      </c>
      <c r="B461" s="2" t="s">
        <v>269</v>
      </c>
      <c r="C461" s="2" t="s">
        <v>915</v>
      </c>
      <c r="D461" s="3" t="n">
        <f aca="false">SUM(E461:J461)</f>
        <v>1</v>
      </c>
      <c r="E461" s="3" t="n">
        <v>0</v>
      </c>
      <c r="F461" s="3" t="n">
        <v>1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</row>
    <row r="462" customFormat="false" ht="14.25" hidden="false" customHeight="false" outlineLevel="0" collapsed="false">
      <c r="A462" s="1" t="s">
        <v>916</v>
      </c>
      <c r="B462" s="2" t="s">
        <v>291</v>
      </c>
      <c r="C462" s="2" t="s">
        <v>917</v>
      </c>
      <c r="D462" s="3" t="n">
        <f aca="false">SUM(E462:J462)</f>
        <v>3</v>
      </c>
      <c r="E462" s="3" t="n">
        <v>0</v>
      </c>
      <c r="F462" s="3" t="n">
        <v>2</v>
      </c>
      <c r="G462" s="3" t="n">
        <v>0</v>
      </c>
      <c r="H462" s="3" t="n">
        <v>0</v>
      </c>
      <c r="I462" s="3" t="n">
        <v>1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</row>
    <row r="463" customFormat="false" ht="14.25" hidden="false" customHeight="false" outlineLevel="0" collapsed="false">
      <c r="A463" s="1" t="s">
        <v>918</v>
      </c>
      <c r="B463" s="2" t="s">
        <v>269</v>
      </c>
      <c r="C463" s="2" t="s">
        <v>919</v>
      </c>
      <c r="D463" s="3" t="n">
        <f aca="false">SUM(E463:J463)</f>
        <v>1</v>
      </c>
      <c r="E463" s="3" t="n">
        <v>0</v>
      </c>
      <c r="F463" s="3" t="n">
        <v>1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</row>
    <row r="464" customFormat="false" ht="14.25" hidden="false" customHeight="false" outlineLevel="0" collapsed="false">
      <c r="A464" s="1" t="s">
        <v>920</v>
      </c>
      <c r="B464" s="2" t="s">
        <v>182</v>
      </c>
      <c r="C464" s="2" t="s">
        <v>921</v>
      </c>
      <c r="D464" s="3" t="n">
        <f aca="false">SUM(E464:J464)</f>
        <v>1</v>
      </c>
      <c r="E464" s="3" t="n">
        <v>0</v>
      </c>
      <c r="F464" s="3" t="n">
        <v>1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</row>
    <row r="465" customFormat="false" ht="14.25" hidden="false" customHeight="false" outlineLevel="0" collapsed="false">
      <c r="A465" s="1" t="s">
        <v>922</v>
      </c>
      <c r="B465" s="2" t="s">
        <v>291</v>
      </c>
      <c r="C465" s="2" t="s">
        <v>923</v>
      </c>
      <c r="D465" s="3" t="n">
        <f aca="false">SUM(E465:J465)</f>
        <v>3</v>
      </c>
      <c r="E465" s="3" t="n">
        <v>0</v>
      </c>
      <c r="F465" s="3" t="n">
        <v>2</v>
      </c>
      <c r="G465" s="3" t="n">
        <v>0</v>
      </c>
      <c r="H465" s="3" t="n">
        <v>0</v>
      </c>
      <c r="I465" s="3" t="n">
        <v>1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</row>
    <row r="466" customFormat="false" ht="14.25" hidden="false" customHeight="false" outlineLevel="0" collapsed="false">
      <c r="A466" s="1" t="s">
        <v>924</v>
      </c>
      <c r="B466" s="2" t="s">
        <v>269</v>
      </c>
      <c r="C466" s="2" t="s">
        <v>925</v>
      </c>
      <c r="D466" s="3" t="n">
        <f aca="false">SUM(E466:J466)</f>
        <v>1</v>
      </c>
      <c r="E466" s="3" t="n">
        <v>0</v>
      </c>
      <c r="F466" s="3" t="n">
        <v>1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</row>
    <row r="467" customFormat="false" ht="14.25" hidden="false" customHeight="false" outlineLevel="0" collapsed="false">
      <c r="A467" s="1" t="s">
        <v>926</v>
      </c>
      <c r="B467" s="2" t="s">
        <v>269</v>
      </c>
      <c r="C467" s="2" t="s">
        <v>927</v>
      </c>
      <c r="D467" s="3" t="n">
        <f aca="false">SUM(E467:J467)</f>
        <v>1</v>
      </c>
      <c r="E467" s="3" t="n">
        <v>0</v>
      </c>
      <c r="F467" s="3" t="n">
        <v>1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</row>
    <row r="468" customFormat="false" ht="14.25" hidden="false" customHeight="false" outlineLevel="0" collapsed="false">
      <c r="A468" s="1" t="s">
        <v>928</v>
      </c>
      <c r="B468" s="2" t="s">
        <v>182</v>
      </c>
      <c r="C468" s="2" t="s">
        <v>929</v>
      </c>
      <c r="D468" s="3" t="n">
        <f aca="false">SUM(E468:J468)</f>
        <v>1</v>
      </c>
      <c r="E468" s="3" t="n">
        <v>0</v>
      </c>
      <c r="F468" s="3" t="n">
        <v>1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</row>
    <row r="469" customFormat="false" ht="14.25" hidden="false" customHeight="false" outlineLevel="0" collapsed="false">
      <c r="A469" s="1" t="s">
        <v>930</v>
      </c>
      <c r="B469" s="2" t="s">
        <v>291</v>
      </c>
      <c r="C469" s="2" t="s">
        <v>931</v>
      </c>
      <c r="D469" s="3" t="n">
        <f aca="false">SUM(E469:J469)</f>
        <v>3</v>
      </c>
      <c r="E469" s="3" t="n">
        <v>0</v>
      </c>
      <c r="F469" s="3" t="n">
        <v>2</v>
      </c>
      <c r="G469" s="3" t="n">
        <v>0</v>
      </c>
      <c r="H469" s="3" t="n">
        <v>0</v>
      </c>
      <c r="I469" s="3" t="n">
        <v>1</v>
      </c>
      <c r="J469" s="3" t="n">
        <v>0</v>
      </c>
      <c r="K469" s="3" t="n">
        <v>0</v>
      </c>
      <c r="L469" s="3" t="n">
        <v>0</v>
      </c>
      <c r="M469" s="3" t="n">
        <v>1</v>
      </c>
      <c r="N469" s="3" t="n">
        <v>0</v>
      </c>
    </row>
    <row r="470" customFormat="false" ht="14.25" hidden="false" customHeight="false" outlineLevel="0" collapsed="false">
      <c r="A470" s="1" t="s">
        <v>932</v>
      </c>
      <c r="B470" s="2" t="s">
        <v>182</v>
      </c>
      <c r="C470" s="2" t="s">
        <v>933</v>
      </c>
      <c r="D470" s="3" t="n">
        <f aca="false">SUM(E470:J470)</f>
        <v>1</v>
      </c>
      <c r="E470" s="3" t="n">
        <v>0</v>
      </c>
      <c r="F470" s="3" t="n">
        <v>1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</row>
    <row r="471" customFormat="false" ht="14.25" hidden="false" customHeight="false" outlineLevel="0" collapsed="false">
      <c r="A471" s="1" t="s">
        <v>934</v>
      </c>
      <c r="B471" s="2" t="s">
        <v>182</v>
      </c>
      <c r="C471" s="2" t="s">
        <v>935</v>
      </c>
      <c r="D471" s="3" t="n">
        <f aca="false">SUM(E471:J471)</f>
        <v>1</v>
      </c>
      <c r="E471" s="3" t="n">
        <v>0</v>
      </c>
      <c r="F471" s="3" t="n">
        <v>1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</row>
    <row r="472" customFormat="false" ht="14.25" hidden="false" customHeight="false" outlineLevel="0" collapsed="false">
      <c r="A472" s="1" t="s">
        <v>936</v>
      </c>
      <c r="B472" s="2" t="s">
        <v>893</v>
      </c>
      <c r="C472" s="2" t="s">
        <v>937</v>
      </c>
      <c r="D472" s="3" t="n">
        <f aca="false">SUM(E472:J472)</f>
        <v>9</v>
      </c>
      <c r="E472" s="3" t="n">
        <v>0</v>
      </c>
      <c r="F472" s="3" t="n">
        <v>2</v>
      </c>
      <c r="G472" s="3" t="n">
        <v>4</v>
      </c>
      <c r="H472" s="3" t="n">
        <v>1</v>
      </c>
      <c r="I472" s="3" t="n">
        <v>1</v>
      </c>
      <c r="J472" s="3" t="n">
        <v>1</v>
      </c>
      <c r="K472" s="3" t="n">
        <v>1</v>
      </c>
      <c r="L472" s="3" t="n">
        <v>1</v>
      </c>
      <c r="M472" s="3" t="n">
        <v>1</v>
      </c>
      <c r="N472" s="3" t="n">
        <v>0</v>
      </c>
    </row>
    <row r="473" customFormat="false" ht="14.25" hidden="false" customHeight="false" outlineLevel="0" collapsed="false">
      <c r="A473" s="1" t="s">
        <v>938</v>
      </c>
      <c r="B473" s="2" t="s">
        <v>893</v>
      </c>
      <c r="C473" s="2" t="s">
        <v>939</v>
      </c>
      <c r="D473" s="3" t="n">
        <f aca="false">SUM(E473:J473)</f>
        <v>9</v>
      </c>
      <c r="E473" s="3" t="n">
        <v>0</v>
      </c>
      <c r="F473" s="3" t="n">
        <v>2</v>
      </c>
      <c r="G473" s="3" t="n">
        <v>4</v>
      </c>
      <c r="H473" s="3" t="n">
        <v>1</v>
      </c>
      <c r="I473" s="3" t="n">
        <v>1</v>
      </c>
      <c r="J473" s="3" t="n">
        <v>1</v>
      </c>
      <c r="K473" s="3" t="n">
        <v>1</v>
      </c>
      <c r="L473" s="3" t="n">
        <v>1</v>
      </c>
      <c r="M473" s="3" t="n">
        <v>1</v>
      </c>
      <c r="N473" s="3" t="n">
        <v>0</v>
      </c>
    </row>
    <row r="474" customFormat="false" ht="14.25" hidden="false" customHeight="false" outlineLevel="0" collapsed="false">
      <c r="A474" s="1" t="s">
        <v>940</v>
      </c>
      <c r="B474" s="2" t="s">
        <v>893</v>
      </c>
      <c r="C474" s="2" t="s">
        <v>941</v>
      </c>
      <c r="D474" s="3" t="n">
        <f aca="false">SUM(E474:J474)</f>
        <v>10</v>
      </c>
      <c r="E474" s="3" t="n">
        <v>0</v>
      </c>
      <c r="F474" s="3" t="n">
        <v>3</v>
      </c>
      <c r="G474" s="3" t="n">
        <v>4</v>
      </c>
      <c r="H474" s="3" t="n">
        <v>1</v>
      </c>
      <c r="I474" s="3" t="n">
        <v>1</v>
      </c>
      <c r="J474" s="3" t="n">
        <v>1</v>
      </c>
      <c r="K474" s="3" t="n">
        <v>1</v>
      </c>
      <c r="L474" s="3" t="n">
        <v>1</v>
      </c>
      <c r="M474" s="3" t="n">
        <v>1</v>
      </c>
      <c r="N474" s="3" t="n">
        <v>0</v>
      </c>
    </row>
    <row r="475" customFormat="false" ht="14.25" hidden="false" customHeight="false" outlineLevel="0" collapsed="false">
      <c r="D475" s="3" t="n">
        <f aca="false">SUM(E475:J475)</f>
        <v>0</v>
      </c>
    </row>
    <row r="476" s="25" customFormat="true" ht="15" hidden="false" customHeight="false" outlineLevel="0" collapsed="false">
      <c r="A476" s="1" t="s">
        <v>942</v>
      </c>
      <c r="B476" s="6"/>
      <c r="C476" s="6" t="s">
        <v>943</v>
      </c>
      <c r="D476" s="7" t="n">
        <f aca="false">SUM(E476:J476)</f>
        <v>140</v>
      </c>
      <c r="E476" s="7" t="n">
        <f aca="false">SUM(E477:E512)</f>
        <v>2</v>
      </c>
      <c r="F476" s="7" t="n">
        <f aca="false">SUM(F477:F512)</f>
        <v>59</v>
      </c>
      <c r="G476" s="7" t="n">
        <f aca="false">SUM(G477:G512)</f>
        <v>42</v>
      </c>
      <c r="H476" s="7" t="n">
        <f aca="false">SUM(H477:H512)</f>
        <v>8</v>
      </c>
      <c r="I476" s="7" t="n">
        <f aca="false">SUM(I477:I512)</f>
        <v>9</v>
      </c>
      <c r="J476" s="7" t="n">
        <f aca="false">SUM(J477:J512)</f>
        <v>20</v>
      </c>
      <c r="K476" s="7" t="n">
        <f aca="false">SUM(K477:K512)</f>
        <v>7</v>
      </c>
      <c r="L476" s="7" t="n">
        <f aca="false">SUM(L477:L512)</f>
        <v>6</v>
      </c>
      <c r="M476" s="7" t="n">
        <f aca="false">SUM(M477:M512)</f>
        <v>9</v>
      </c>
      <c r="N476" s="7" t="n">
        <f aca="false">SUM(N477:N512)</f>
        <v>1</v>
      </c>
    </row>
    <row r="477" customFormat="false" ht="14.25" hidden="false" customHeight="false" outlineLevel="0" collapsed="false">
      <c r="A477" s="1" t="s">
        <v>944</v>
      </c>
      <c r="B477" s="2" t="s">
        <v>159</v>
      </c>
      <c r="C477" s="2" t="s">
        <v>945</v>
      </c>
      <c r="D477" s="3" t="n">
        <f aca="false">SUM(E477:J477)</f>
        <v>41</v>
      </c>
      <c r="E477" s="3" t="n">
        <v>0</v>
      </c>
      <c r="F477" s="3" t="n">
        <v>10</v>
      </c>
      <c r="G477" s="3" t="n">
        <v>20</v>
      </c>
      <c r="H477" s="3" t="n">
        <v>4</v>
      </c>
      <c r="I477" s="3" t="n">
        <v>2</v>
      </c>
      <c r="J477" s="3" t="n">
        <v>5</v>
      </c>
      <c r="K477" s="3" t="n">
        <v>1</v>
      </c>
      <c r="L477" s="3" t="n">
        <v>3</v>
      </c>
      <c r="M477" s="3" t="n">
        <v>2</v>
      </c>
      <c r="N477" s="3" t="n">
        <v>1</v>
      </c>
      <c r="O477" s="3" t="n">
        <f aca="false">SUM(D477:D512)</f>
        <v>140</v>
      </c>
    </row>
    <row r="478" customFormat="false" ht="14.25" hidden="false" customHeight="false" outlineLevel="0" collapsed="false">
      <c r="A478" s="1" t="s">
        <v>946</v>
      </c>
      <c r="B478" s="2" t="s">
        <v>272</v>
      </c>
      <c r="C478" s="2" t="s">
        <v>947</v>
      </c>
      <c r="D478" s="3" t="n">
        <f aca="false">SUM(E478:J478)</f>
        <v>3</v>
      </c>
      <c r="E478" s="3" t="n">
        <v>0</v>
      </c>
      <c r="F478" s="3" t="n">
        <v>2</v>
      </c>
      <c r="G478" s="3" t="n">
        <v>0</v>
      </c>
      <c r="H478" s="3" t="n">
        <v>0</v>
      </c>
      <c r="I478" s="3" t="n">
        <v>1</v>
      </c>
      <c r="J478" s="3" t="n">
        <v>0</v>
      </c>
      <c r="K478" s="3" t="n">
        <v>1</v>
      </c>
      <c r="L478" s="3" t="n">
        <v>0</v>
      </c>
      <c r="M478" s="3" t="n">
        <v>1</v>
      </c>
      <c r="N478" s="3" t="n">
        <v>0</v>
      </c>
    </row>
    <row r="479" customFormat="false" ht="14.25" hidden="false" customHeight="false" outlineLevel="0" collapsed="false">
      <c r="A479" s="1" t="s">
        <v>948</v>
      </c>
      <c r="B479" s="2" t="s">
        <v>269</v>
      </c>
      <c r="C479" s="2" t="s">
        <v>949</v>
      </c>
      <c r="D479" s="3" t="n">
        <f aca="false">SUM(E479:J479)</f>
        <v>1</v>
      </c>
      <c r="E479" s="3" t="n">
        <v>0</v>
      </c>
      <c r="F479" s="3" t="n">
        <v>1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1</v>
      </c>
      <c r="L479" s="3" t="n">
        <v>0</v>
      </c>
      <c r="M479" s="3" t="n">
        <v>0</v>
      </c>
      <c r="N479" s="3" t="n">
        <v>0</v>
      </c>
    </row>
    <row r="480" s="28" customFormat="true" ht="14.25" hidden="false" customHeight="false" outlineLevel="0" collapsed="false">
      <c r="A480" s="1" t="s">
        <v>950</v>
      </c>
      <c r="B480" s="2" t="s">
        <v>182</v>
      </c>
      <c r="C480" s="2" t="s">
        <v>951</v>
      </c>
      <c r="D480" s="3" t="n">
        <f aca="false">SUM(E480:J480)</f>
        <v>1</v>
      </c>
      <c r="E480" s="3" t="n">
        <v>0</v>
      </c>
      <c r="F480" s="3" t="n">
        <v>1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/>
      <c r="N480" s="3" t="n">
        <v>0</v>
      </c>
      <c r="O480" s="4"/>
      <c r="P480" s="4"/>
      <c r="Q480" s="4"/>
      <c r="R480" s="4"/>
      <c r="S480" s="4"/>
      <c r="T480" s="4"/>
      <c r="U480" s="4"/>
    </row>
    <row r="481" customFormat="false" ht="14.25" hidden="false" customHeight="false" outlineLevel="0" collapsed="false">
      <c r="A481" s="1" t="s">
        <v>952</v>
      </c>
      <c r="B481" s="2" t="s">
        <v>269</v>
      </c>
      <c r="C481" s="2" t="s">
        <v>953</v>
      </c>
      <c r="D481" s="3" t="n">
        <f aca="false">SUM(E481:J481)</f>
        <v>1</v>
      </c>
      <c r="E481" s="3" t="n">
        <v>0</v>
      </c>
      <c r="F481" s="3" t="n">
        <v>1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</row>
    <row r="482" customFormat="false" ht="14.25" hidden="false" customHeight="false" outlineLevel="0" collapsed="false">
      <c r="A482" s="1" t="s">
        <v>954</v>
      </c>
      <c r="B482" s="2" t="s">
        <v>182</v>
      </c>
      <c r="C482" s="2" t="s">
        <v>955</v>
      </c>
      <c r="D482" s="3" t="n">
        <f aca="false">SUM(E482:J482)</f>
        <v>1</v>
      </c>
      <c r="E482" s="3" t="n">
        <v>0</v>
      </c>
      <c r="F482" s="3" t="n">
        <v>1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</row>
    <row r="483" customFormat="false" ht="14.25" hidden="false" customHeight="false" outlineLevel="0" collapsed="false">
      <c r="A483" s="1" t="s">
        <v>956</v>
      </c>
      <c r="B483" s="2" t="s">
        <v>182</v>
      </c>
      <c r="C483" s="2" t="s">
        <v>957</v>
      </c>
      <c r="D483" s="3" t="n">
        <f aca="false">SUM(E483:J483)</f>
        <v>2</v>
      </c>
      <c r="E483" s="3" t="n">
        <v>0</v>
      </c>
      <c r="F483" s="3" t="n">
        <v>2</v>
      </c>
      <c r="G483" s="3" t="n">
        <v>0</v>
      </c>
      <c r="H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</row>
    <row r="484" customFormat="false" ht="14.25" hidden="false" customHeight="false" outlineLevel="0" collapsed="false">
      <c r="A484" s="1" t="s">
        <v>958</v>
      </c>
      <c r="B484" s="2" t="s">
        <v>269</v>
      </c>
      <c r="C484" s="2" t="s">
        <v>959</v>
      </c>
      <c r="D484" s="3" t="n">
        <f aca="false">SUM(E484:J484)</f>
        <v>1</v>
      </c>
      <c r="E484" s="3" t="n">
        <v>0</v>
      </c>
      <c r="F484" s="3" t="n">
        <v>1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</row>
    <row r="485" customFormat="false" ht="14.25" hidden="false" customHeight="false" outlineLevel="0" collapsed="false">
      <c r="A485" s="1" t="s">
        <v>960</v>
      </c>
      <c r="B485" s="2" t="s">
        <v>269</v>
      </c>
      <c r="C485" s="2" t="s">
        <v>961</v>
      </c>
      <c r="D485" s="3" t="n">
        <f aca="false">SUM(E485:J485)</f>
        <v>1</v>
      </c>
      <c r="E485" s="3" t="n">
        <v>0</v>
      </c>
      <c r="F485" s="3" t="n">
        <v>1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</row>
    <row r="486" customFormat="false" ht="14.25" hidden="false" customHeight="false" outlineLevel="0" collapsed="false">
      <c r="A486" s="1" t="s">
        <v>962</v>
      </c>
      <c r="B486" s="2" t="s">
        <v>182</v>
      </c>
      <c r="C486" s="2" t="s">
        <v>963</v>
      </c>
      <c r="D486" s="3" t="n">
        <f aca="false">SUM(E486:J486)</f>
        <v>1</v>
      </c>
      <c r="E486" s="3" t="n">
        <v>0</v>
      </c>
      <c r="F486" s="3" t="n">
        <v>1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</row>
    <row r="487" customFormat="false" ht="14.25" hidden="false" customHeight="false" outlineLevel="0" collapsed="false">
      <c r="A487" s="1" t="s">
        <v>964</v>
      </c>
      <c r="B487" s="2" t="s">
        <v>45</v>
      </c>
      <c r="C487" s="2" t="s">
        <v>965</v>
      </c>
      <c r="D487" s="3" t="n">
        <f aca="false">SUM(E487:J487)</f>
        <v>1</v>
      </c>
      <c r="E487" s="3" t="n">
        <v>1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</row>
    <row r="488" customFormat="false" ht="14.25" hidden="false" customHeight="false" outlineLevel="0" collapsed="false">
      <c r="A488" s="1" t="s">
        <v>966</v>
      </c>
      <c r="B488" s="2" t="s">
        <v>45</v>
      </c>
      <c r="C488" s="2" t="s">
        <v>967</v>
      </c>
      <c r="D488" s="3" t="n">
        <f aca="false">SUM(E488:J488)</f>
        <v>1</v>
      </c>
      <c r="E488" s="3" t="n">
        <v>1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</row>
    <row r="489" customFormat="false" ht="14.25" hidden="false" customHeight="false" outlineLevel="0" collapsed="false">
      <c r="A489" s="1" t="s">
        <v>968</v>
      </c>
      <c r="B489" s="2" t="s">
        <v>350</v>
      </c>
      <c r="C489" s="2" t="s">
        <v>969</v>
      </c>
      <c r="D489" s="3" t="n">
        <f aca="false">SUM(E489:J489)</f>
        <v>15</v>
      </c>
      <c r="E489" s="3" t="n">
        <v>0</v>
      </c>
      <c r="F489" s="3" t="n">
        <v>3</v>
      </c>
      <c r="G489" s="3" t="n">
        <v>8</v>
      </c>
      <c r="H489" s="3" t="n">
        <v>1</v>
      </c>
      <c r="I489" s="3" t="n">
        <v>1</v>
      </c>
      <c r="J489" s="3" t="n">
        <v>2</v>
      </c>
      <c r="K489" s="3" t="n">
        <v>1</v>
      </c>
      <c r="L489" s="3" t="n">
        <v>1</v>
      </c>
      <c r="M489" s="3" t="n">
        <v>2</v>
      </c>
      <c r="N489" s="3" t="n">
        <v>0</v>
      </c>
    </row>
    <row r="490" customFormat="false" ht="14.25" hidden="false" customHeight="false" outlineLevel="0" collapsed="false">
      <c r="A490" s="1" t="s">
        <v>970</v>
      </c>
      <c r="B490" s="2" t="s">
        <v>291</v>
      </c>
      <c r="C490" s="2" t="s">
        <v>971</v>
      </c>
      <c r="D490" s="3" t="n">
        <f aca="false">SUM(E490:J490)</f>
        <v>3</v>
      </c>
      <c r="E490" s="3" t="n">
        <v>0</v>
      </c>
      <c r="F490" s="3" t="n">
        <v>1</v>
      </c>
      <c r="G490" s="3" t="n">
        <v>0</v>
      </c>
      <c r="H490" s="3" t="n">
        <v>0</v>
      </c>
      <c r="I490" s="3" t="n">
        <v>1</v>
      </c>
      <c r="J490" s="3" t="n">
        <v>1</v>
      </c>
      <c r="K490" s="3" t="n">
        <v>0</v>
      </c>
      <c r="L490" s="3" t="n">
        <v>0</v>
      </c>
      <c r="M490" s="3" t="n">
        <v>0</v>
      </c>
      <c r="N490" s="3" t="n">
        <v>0</v>
      </c>
    </row>
    <row r="491" customFormat="false" ht="14.25" hidden="false" customHeight="false" outlineLevel="0" collapsed="false">
      <c r="A491" s="1" t="s">
        <v>972</v>
      </c>
      <c r="B491" s="2" t="s">
        <v>182</v>
      </c>
      <c r="C491" s="2" t="s">
        <v>973</v>
      </c>
      <c r="D491" s="3" t="n">
        <f aca="false">SUM(E491:J491)</f>
        <v>1</v>
      </c>
      <c r="E491" s="3" t="n">
        <v>0</v>
      </c>
      <c r="F491" s="3" t="n">
        <v>1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</row>
    <row r="492" customFormat="false" ht="14.25" hidden="false" customHeight="false" outlineLevel="0" collapsed="false">
      <c r="A492" s="1" t="s">
        <v>974</v>
      </c>
      <c r="B492" s="2" t="s">
        <v>182</v>
      </c>
      <c r="C492" s="2" t="s">
        <v>975</v>
      </c>
      <c r="D492" s="3" t="n">
        <f aca="false">SUM(E492:J492)</f>
        <v>1</v>
      </c>
      <c r="E492" s="3" t="n">
        <v>0</v>
      </c>
      <c r="F492" s="3" t="n">
        <v>1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</row>
    <row r="493" customFormat="false" ht="14.25" hidden="false" customHeight="false" outlineLevel="0" collapsed="false">
      <c r="A493" s="1" t="s">
        <v>976</v>
      </c>
      <c r="B493" s="2" t="s">
        <v>182</v>
      </c>
      <c r="C493" s="2" t="s">
        <v>977</v>
      </c>
      <c r="D493" s="3" t="n">
        <f aca="false">SUM(E493:J493)</f>
        <v>1</v>
      </c>
      <c r="E493" s="3" t="n">
        <v>0</v>
      </c>
      <c r="F493" s="3" t="n">
        <v>1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</row>
    <row r="494" s="28" customFormat="true" ht="14.25" hidden="false" customHeight="false" outlineLevel="0" collapsed="false">
      <c r="A494" s="29" t="s">
        <v>978</v>
      </c>
      <c r="B494" s="26" t="s">
        <v>182</v>
      </c>
      <c r="C494" s="26" t="s">
        <v>979</v>
      </c>
      <c r="D494" s="27" t="n">
        <f aca="false">SUM(E494:J494)</f>
        <v>2</v>
      </c>
      <c r="E494" s="27" t="n">
        <v>0</v>
      </c>
      <c r="F494" s="27" t="n">
        <v>1</v>
      </c>
      <c r="G494" s="27" t="n">
        <v>0</v>
      </c>
      <c r="H494" s="27" t="n">
        <v>0</v>
      </c>
      <c r="I494" s="27" t="n">
        <v>0</v>
      </c>
      <c r="J494" s="27" t="n">
        <v>1</v>
      </c>
      <c r="K494" s="27" t="n">
        <v>0</v>
      </c>
      <c r="L494" s="27" t="n">
        <v>0</v>
      </c>
      <c r="M494" s="27" t="n">
        <v>0</v>
      </c>
      <c r="N494" s="27" t="n">
        <v>0</v>
      </c>
    </row>
    <row r="495" customFormat="false" ht="14.25" hidden="false" customHeight="false" outlineLevel="0" collapsed="false">
      <c r="A495" s="1" t="s">
        <v>980</v>
      </c>
      <c r="B495" s="2" t="s">
        <v>182</v>
      </c>
      <c r="C495" s="2" t="s">
        <v>981</v>
      </c>
      <c r="D495" s="3" t="n">
        <f aca="false">SUM(E495:J495)</f>
        <v>1</v>
      </c>
      <c r="E495" s="3" t="n">
        <v>0</v>
      </c>
      <c r="F495" s="3" t="n">
        <v>1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</row>
    <row r="496" customFormat="false" ht="14.25" hidden="false" customHeight="false" outlineLevel="0" collapsed="false">
      <c r="A496" s="1" t="s">
        <v>982</v>
      </c>
      <c r="B496" s="2" t="s">
        <v>182</v>
      </c>
      <c r="C496" s="2" t="s">
        <v>983</v>
      </c>
      <c r="D496" s="3" t="n">
        <f aca="false">SUM(E496:J496)</f>
        <v>1</v>
      </c>
      <c r="E496" s="3" t="n">
        <v>0</v>
      </c>
      <c r="F496" s="3" t="n">
        <v>1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</row>
    <row r="497" customFormat="false" ht="14.25" hidden="false" customHeight="false" outlineLevel="0" collapsed="false">
      <c r="A497" s="1" t="s">
        <v>984</v>
      </c>
      <c r="B497" s="2" t="s">
        <v>150</v>
      </c>
      <c r="C497" s="2" t="s">
        <v>985</v>
      </c>
      <c r="D497" s="3" t="n">
        <f aca="false">SUM(E497:J497)</f>
        <v>11</v>
      </c>
      <c r="E497" s="3" t="n">
        <v>0</v>
      </c>
      <c r="F497" s="3" t="n">
        <v>4</v>
      </c>
      <c r="G497" s="3" t="n">
        <v>3</v>
      </c>
      <c r="H497" s="3" t="n">
        <v>1</v>
      </c>
      <c r="I497" s="3" t="n">
        <v>1</v>
      </c>
      <c r="J497" s="3" t="n">
        <v>2</v>
      </c>
      <c r="K497" s="3" t="n">
        <v>1</v>
      </c>
      <c r="L497" s="3" t="n">
        <v>1</v>
      </c>
      <c r="M497" s="3" t="n">
        <v>1</v>
      </c>
      <c r="N497" s="3" t="n">
        <v>0</v>
      </c>
    </row>
    <row r="498" customFormat="false" ht="14.25" hidden="false" customHeight="false" outlineLevel="0" collapsed="false">
      <c r="A498" s="1" t="s">
        <v>986</v>
      </c>
      <c r="B498" s="2" t="s">
        <v>182</v>
      </c>
      <c r="C498" s="2" t="s">
        <v>987</v>
      </c>
      <c r="D498" s="3" t="n">
        <f aca="false">SUM(E498:J498)</f>
        <v>1</v>
      </c>
      <c r="E498" s="3" t="n">
        <v>0</v>
      </c>
      <c r="F498" s="3" t="n">
        <v>1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</row>
    <row r="499" customFormat="false" ht="14.25" hidden="false" customHeight="false" outlineLevel="0" collapsed="false">
      <c r="A499" s="1" t="s">
        <v>988</v>
      </c>
      <c r="B499" s="2" t="s">
        <v>305</v>
      </c>
      <c r="C499" s="2" t="s">
        <v>989</v>
      </c>
      <c r="D499" s="3" t="n">
        <f aca="false">SUM(E499:J499)</f>
        <v>19</v>
      </c>
      <c r="E499" s="3" t="n">
        <v>0</v>
      </c>
      <c r="F499" s="3" t="n">
        <v>5</v>
      </c>
      <c r="G499" s="3" t="n">
        <v>8</v>
      </c>
      <c r="H499" s="3" t="n">
        <v>1</v>
      </c>
      <c r="I499" s="3" t="n">
        <v>2</v>
      </c>
      <c r="J499" s="3" t="n">
        <v>3</v>
      </c>
      <c r="K499" s="3" t="n">
        <v>1</v>
      </c>
      <c r="L499" s="3" t="n">
        <v>1</v>
      </c>
      <c r="M499" s="3" t="n">
        <v>2</v>
      </c>
      <c r="N499" s="3" t="n">
        <v>0</v>
      </c>
    </row>
    <row r="500" customFormat="false" ht="14.25" hidden="false" customHeight="false" outlineLevel="0" collapsed="false">
      <c r="A500" s="1" t="s">
        <v>990</v>
      </c>
      <c r="B500" s="2" t="s">
        <v>182</v>
      </c>
      <c r="C500" s="2" t="s">
        <v>991</v>
      </c>
      <c r="D500" s="3" t="n">
        <f aca="false">SUM(E500:J500)</f>
        <v>1</v>
      </c>
      <c r="E500" s="3" t="n">
        <v>0</v>
      </c>
      <c r="F500" s="3" t="n">
        <v>1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</row>
    <row r="501" customFormat="false" ht="14.25" hidden="false" customHeight="false" outlineLevel="0" collapsed="false">
      <c r="A501" s="1" t="s">
        <v>992</v>
      </c>
      <c r="B501" s="2" t="s">
        <v>182</v>
      </c>
      <c r="C501" s="2" t="s">
        <v>993</v>
      </c>
      <c r="D501" s="3" t="n">
        <f aca="false">SUM(E501:J501)</f>
        <v>1</v>
      </c>
      <c r="E501" s="3" t="n">
        <v>0</v>
      </c>
      <c r="F501" s="3" t="n">
        <v>1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</row>
    <row r="502" customFormat="false" ht="14.25" hidden="false" customHeight="false" outlineLevel="0" collapsed="false">
      <c r="A502" s="1" t="s">
        <v>994</v>
      </c>
      <c r="B502" s="2" t="s">
        <v>182</v>
      </c>
      <c r="C502" s="2" t="s">
        <v>995</v>
      </c>
      <c r="D502" s="3" t="n">
        <f aca="false">SUM(E502:J502)</f>
        <v>1</v>
      </c>
      <c r="E502" s="3" t="n">
        <v>0</v>
      </c>
      <c r="F502" s="3" t="n">
        <v>1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</row>
    <row r="503" customFormat="false" ht="14.25" hidden="false" customHeight="false" outlineLevel="0" collapsed="false">
      <c r="A503" s="1" t="s">
        <v>996</v>
      </c>
      <c r="B503" s="2" t="s">
        <v>182</v>
      </c>
      <c r="C503" s="2" t="s">
        <v>997</v>
      </c>
      <c r="D503" s="3" t="n">
        <f aca="false">SUM(E503:J503)</f>
        <v>1</v>
      </c>
      <c r="E503" s="3" t="n">
        <v>0</v>
      </c>
      <c r="F503" s="3" t="n">
        <v>1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</row>
    <row r="504" customFormat="false" ht="14.25" hidden="false" customHeight="false" outlineLevel="0" collapsed="false">
      <c r="A504" s="1" t="s">
        <v>998</v>
      </c>
      <c r="B504" s="2" t="s">
        <v>269</v>
      </c>
      <c r="C504" s="2" t="s">
        <v>999</v>
      </c>
      <c r="D504" s="3" t="n">
        <f aca="false">SUM(E504:J504)</f>
        <v>2</v>
      </c>
      <c r="E504" s="3" t="n">
        <v>0</v>
      </c>
      <c r="F504" s="3" t="n">
        <v>1</v>
      </c>
      <c r="G504" s="3" t="n">
        <v>0</v>
      </c>
      <c r="H504" s="3" t="n">
        <v>1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</row>
    <row r="505" customFormat="false" ht="14.25" hidden="false" customHeight="false" outlineLevel="0" collapsed="false">
      <c r="A505" s="1" t="s">
        <v>1000</v>
      </c>
      <c r="B505" s="2" t="s">
        <v>182</v>
      </c>
      <c r="C505" s="2" t="s">
        <v>1001</v>
      </c>
      <c r="D505" s="3" t="n">
        <f aca="false">SUM(E505:J505)</f>
        <v>1</v>
      </c>
      <c r="E505" s="3" t="n">
        <v>0</v>
      </c>
      <c r="F505" s="3" t="n">
        <v>1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</row>
    <row r="506" customFormat="false" ht="14.25" hidden="false" customHeight="false" outlineLevel="0" collapsed="false">
      <c r="A506" s="1" t="s">
        <v>1002</v>
      </c>
      <c r="B506" s="2" t="s">
        <v>182</v>
      </c>
      <c r="C506" s="2" t="s">
        <v>1003</v>
      </c>
      <c r="D506" s="3" t="n">
        <f aca="false">SUM(E506:J506)</f>
        <v>1</v>
      </c>
      <c r="E506" s="3" t="n">
        <v>0</v>
      </c>
      <c r="F506" s="3" t="n">
        <v>1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</row>
    <row r="507" customFormat="false" ht="14.25" hidden="false" customHeight="false" outlineLevel="0" collapsed="false">
      <c r="A507" s="1" t="s">
        <v>1004</v>
      </c>
      <c r="B507" s="2" t="s">
        <v>150</v>
      </c>
      <c r="C507" s="2" t="s">
        <v>1005</v>
      </c>
      <c r="D507" s="3" t="n">
        <f aca="false">SUM(E507:J507)</f>
        <v>13</v>
      </c>
      <c r="E507" s="3" t="n">
        <v>0</v>
      </c>
      <c r="F507" s="3" t="n">
        <v>6</v>
      </c>
      <c r="G507" s="3" t="n">
        <v>3</v>
      </c>
      <c r="H507" s="3" t="n">
        <v>0</v>
      </c>
      <c r="I507" s="3" t="n">
        <v>1</v>
      </c>
      <c r="J507" s="3" t="n">
        <v>3</v>
      </c>
      <c r="K507" s="3" t="n">
        <v>1</v>
      </c>
      <c r="L507" s="3" t="n">
        <v>0</v>
      </c>
      <c r="M507" s="3" t="n">
        <v>1</v>
      </c>
      <c r="N507" s="3" t="n">
        <v>0</v>
      </c>
    </row>
    <row r="508" customFormat="false" ht="14.25" hidden="false" customHeight="false" outlineLevel="0" collapsed="false">
      <c r="A508" s="1" t="s">
        <v>1006</v>
      </c>
      <c r="B508" s="2" t="s">
        <v>269</v>
      </c>
      <c r="C508" s="2" t="s">
        <v>1007</v>
      </c>
      <c r="D508" s="3" t="n">
        <f aca="false">SUM(E508:J508)</f>
        <v>2</v>
      </c>
      <c r="E508" s="3" t="n">
        <v>0</v>
      </c>
      <c r="F508" s="3" t="n">
        <v>1</v>
      </c>
      <c r="G508" s="3" t="n">
        <v>0</v>
      </c>
      <c r="H508" s="3" t="n">
        <v>0</v>
      </c>
      <c r="I508" s="3" t="n">
        <v>0</v>
      </c>
      <c r="J508" s="3" t="n">
        <v>1</v>
      </c>
      <c r="K508" s="3" t="n">
        <v>0</v>
      </c>
      <c r="L508" s="3" t="n">
        <v>0</v>
      </c>
      <c r="M508" s="3" t="n">
        <v>0</v>
      </c>
      <c r="N508" s="3" t="n">
        <v>0</v>
      </c>
    </row>
    <row r="509" customFormat="false" ht="14.25" hidden="false" customHeight="false" outlineLevel="0" collapsed="false">
      <c r="A509" s="1" t="s">
        <v>1008</v>
      </c>
      <c r="B509" s="2" t="s">
        <v>269</v>
      </c>
      <c r="C509" s="2" t="s">
        <v>1009</v>
      </c>
      <c r="D509" s="3" t="n">
        <f aca="false">SUM(E509:J509)</f>
        <v>2</v>
      </c>
      <c r="E509" s="3" t="n">
        <v>0</v>
      </c>
      <c r="F509" s="3" t="n">
        <v>1</v>
      </c>
      <c r="G509" s="3" t="n">
        <v>0</v>
      </c>
      <c r="H509" s="3" t="n">
        <v>0</v>
      </c>
      <c r="I509" s="3" t="n">
        <v>0</v>
      </c>
      <c r="J509" s="3" t="n">
        <v>1</v>
      </c>
      <c r="K509" s="3" t="n">
        <v>0</v>
      </c>
      <c r="L509" s="3" t="n">
        <v>0</v>
      </c>
      <c r="M509" s="3" t="n">
        <v>0</v>
      </c>
      <c r="N509" s="3" t="n">
        <v>0</v>
      </c>
    </row>
    <row r="510" customFormat="false" ht="14.25" hidden="false" customHeight="false" outlineLevel="0" collapsed="false">
      <c r="A510" s="1" t="s">
        <v>1010</v>
      </c>
      <c r="B510" s="2" t="s">
        <v>182</v>
      </c>
      <c r="C510" s="2" t="s">
        <v>1011</v>
      </c>
      <c r="D510" s="3" t="n">
        <f aca="false">SUM(E510:J510)</f>
        <v>1</v>
      </c>
      <c r="E510" s="3" t="n">
        <v>0</v>
      </c>
      <c r="F510" s="3" t="n">
        <v>1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</row>
    <row r="511" customFormat="false" ht="14.25" hidden="false" customHeight="false" outlineLevel="0" collapsed="false">
      <c r="A511" s="1" t="s">
        <v>1012</v>
      </c>
      <c r="B511" s="2" t="s">
        <v>182</v>
      </c>
      <c r="C511" s="2" t="s">
        <v>1013</v>
      </c>
      <c r="D511" s="3" t="n">
        <f aca="false">SUM(E511:J511)</f>
        <v>1</v>
      </c>
      <c r="E511" s="3" t="n">
        <v>0</v>
      </c>
      <c r="F511" s="3" t="n">
        <v>1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</row>
    <row r="512" customFormat="false" ht="14.25" hidden="false" customHeight="false" outlineLevel="0" collapsed="false">
      <c r="A512" s="1" t="s">
        <v>1014</v>
      </c>
      <c r="B512" s="2" t="s">
        <v>291</v>
      </c>
      <c r="C512" s="2" t="s">
        <v>1015</v>
      </c>
      <c r="D512" s="3" t="n">
        <f aca="false">SUM(E512:J512)</f>
        <v>2</v>
      </c>
      <c r="E512" s="3" t="n">
        <v>0</v>
      </c>
      <c r="F512" s="3" t="n">
        <v>1</v>
      </c>
      <c r="G512" s="3" t="n">
        <v>0</v>
      </c>
      <c r="H512" s="3" t="n">
        <v>0</v>
      </c>
      <c r="J512" s="3" t="n">
        <v>1</v>
      </c>
      <c r="K512" s="3" t="n">
        <v>0</v>
      </c>
      <c r="L512" s="3" t="n">
        <v>0</v>
      </c>
      <c r="M512" s="3" t="n">
        <v>0</v>
      </c>
      <c r="N512" s="3" t="n">
        <v>0</v>
      </c>
    </row>
    <row r="513" customFormat="false" ht="14.25" hidden="false" customHeight="false" outlineLevel="0" collapsed="false">
      <c r="D513" s="3" t="n">
        <f aca="false">SUM(E513:J513)</f>
        <v>0</v>
      </c>
    </row>
    <row r="514" s="25" customFormat="true" ht="15" hidden="false" customHeight="false" outlineLevel="0" collapsed="false">
      <c r="A514" s="1" t="s">
        <v>1016</v>
      </c>
      <c r="B514" s="6"/>
      <c r="C514" s="6" t="s">
        <v>1017</v>
      </c>
      <c r="D514" s="7" t="n">
        <f aca="false">SUM(E514:J514)</f>
        <v>325</v>
      </c>
      <c r="E514" s="7" t="n">
        <f aca="false">SUM(E515:E603)</f>
        <v>5</v>
      </c>
      <c r="F514" s="7" t="n">
        <f aca="false">SUM(F515:F603)</f>
        <v>125</v>
      </c>
      <c r="G514" s="7" t="n">
        <f aca="false">SUM(G515:G603)</f>
        <v>110</v>
      </c>
      <c r="H514" s="7" t="n">
        <f aca="false">SUM(H515:H603)</f>
        <v>9</v>
      </c>
      <c r="I514" s="7" t="n">
        <f aca="false">SUM(I515:I603)</f>
        <v>39</v>
      </c>
      <c r="J514" s="7" t="n">
        <f aca="false">SUM(J515:J603)</f>
        <v>37</v>
      </c>
      <c r="K514" s="7" t="n">
        <f aca="false">SUM(K515:K603)</f>
        <v>9</v>
      </c>
      <c r="L514" s="7" t="n">
        <f aca="false">SUM(L515:L603)</f>
        <v>8</v>
      </c>
      <c r="M514" s="7" t="n">
        <f aca="false">SUM(M515:M603)</f>
        <v>21</v>
      </c>
      <c r="N514" s="7" t="n">
        <f aca="false">SUM(N515:N603)</f>
        <v>1</v>
      </c>
    </row>
    <row r="515" customFormat="false" ht="14.25" hidden="false" customHeight="false" outlineLevel="0" collapsed="false">
      <c r="A515" s="1" t="s">
        <v>1018</v>
      </c>
      <c r="B515" s="2" t="s">
        <v>36</v>
      </c>
      <c r="C515" s="2" t="s">
        <v>1019</v>
      </c>
      <c r="D515" s="3" t="n">
        <f aca="false">SUM(E515:J515)</f>
        <v>65</v>
      </c>
      <c r="E515" s="3" t="n">
        <v>0</v>
      </c>
      <c r="F515" s="3" t="n">
        <v>0</v>
      </c>
      <c r="G515" s="3" t="n">
        <v>53</v>
      </c>
      <c r="H515" s="3" t="n">
        <v>5</v>
      </c>
      <c r="I515" s="3" t="n">
        <v>3</v>
      </c>
      <c r="J515" s="3" t="n">
        <v>4</v>
      </c>
      <c r="K515" s="3" t="n">
        <v>1</v>
      </c>
      <c r="L515" s="3" t="n">
        <v>4</v>
      </c>
      <c r="M515" s="3" t="n">
        <v>3</v>
      </c>
      <c r="N515" s="3" t="n">
        <v>1</v>
      </c>
      <c r="O515" s="3" t="n">
        <f aca="false">SUM(D515:D602)</f>
        <v>299</v>
      </c>
    </row>
    <row r="516" customFormat="false" ht="14.25" hidden="false" customHeight="false" outlineLevel="0" collapsed="false">
      <c r="A516" s="1" t="s">
        <v>1020</v>
      </c>
      <c r="B516" s="2" t="s">
        <v>48</v>
      </c>
      <c r="C516" s="2" t="s">
        <v>1021</v>
      </c>
      <c r="D516" s="3" t="n">
        <f aca="false">SUM(E516:J516)</f>
        <v>23</v>
      </c>
      <c r="E516" s="3" t="n">
        <v>0</v>
      </c>
      <c r="F516" s="3" t="n">
        <v>9</v>
      </c>
      <c r="G516" s="3" t="n">
        <v>8</v>
      </c>
      <c r="H516" s="3" t="n">
        <v>0</v>
      </c>
      <c r="I516" s="3" t="n">
        <v>2</v>
      </c>
      <c r="J516" s="3" t="n">
        <v>4</v>
      </c>
      <c r="K516" s="3" t="n">
        <v>1</v>
      </c>
      <c r="L516" s="3" t="n">
        <v>0</v>
      </c>
      <c r="M516" s="3" t="n">
        <v>2</v>
      </c>
      <c r="N516" s="3" t="n">
        <v>0</v>
      </c>
    </row>
    <row r="517" customFormat="false" ht="14.25" hidden="false" customHeight="false" outlineLevel="0" collapsed="false">
      <c r="A517" s="1" t="s">
        <v>1022</v>
      </c>
      <c r="B517" s="2" t="s">
        <v>182</v>
      </c>
      <c r="C517" s="2" t="s">
        <v>1023</v>
      </c>
      <c r="D517" s="3" t="n">
        <f aca="false">SUM(E517:J517)</f>
        <v>2</v>
      </c>
      <c r="E517" s="3" t="n">
        <v>0</v>
      </c>
      <c r="F517" s="3" t="n">
        <v>1</v>
      </c>
      <c r="G517" s="3" t="n">
        <v>0</v>
      </c>
      <c r="H517" s="3" t="n">
        <v>0</v>
      </c>
      <c r="I517" s="3" t="n">
        <v>1</v>
      </c>
      <c r="J517" s="3" t="n">
        <v>0</v>
      </c>
      <c r="K517" s="3" t="n">
        <v>0</v>
      </c>
      <c r="L517" s="3" t="n">
        <v>0</v>
      </c>
      <c r="N517" s="3" t="n">
        <v>0</v>
      </c>
    </row>
    <row r="518" customFormat="false" ht="14.25" hidden="false" customHeight="false" outlineLevel="0" collapsed="false">
      <c r="A518" s="1" t="s">
        <v>1024</v>
      </c>
      <c r="B518" s="2" t="s">
        <v>476</v>
      </c>
      <c r="C518" s="2" t="s">
        <v>1025</v>
      </c>
      <c r="D518" s="3" t="n">
        <f aca="false">SUM(E518:J518)</f>
        <v>3</v>
      </c>
      <c r="E518" s="3" t="n">
        <v>0</v>
      </c>
      <c r="F518" s="3" t="n">
        <v>2</v>
      </c>
      <c r="G518" s="3" t="n">
        <v>0</v>
      </c>
      <c r="H518" s="3" t="n">
        <v>0</v>
      </c>
      <c r="I518" s="3" t="n">
        <v>1</v>
      </c>
      <c r="J518" s="3" t="n">
        <v>0</v>
      </c>
      <c r="K518" s="3" t="n">
        <v>0</v>
      </c>
      <c r="L518" s="3" t="n">
        <v>0</v>
      </c>
      <c r="M518" s="3" t="n">
        <v>1</v>
      </c>
      <c r="N518" s="3" t="n">
        <v>0</v>
      </c>
    </row>
    <row r="519" customFormat="false" ht="14.25" hidden="false" customHeight="false" outlineLevel="0" collapsed="false">
      <c r="A519" s="1" t="s">
        <v>1026</v>
      </c>
      <c r="B519" s="2" t="s">
        <v>182</v>
      </c>
      <c r="C519" s="2" t="s">
        <v>1027</v>
      </c>
      <c r="D519" s="3" t="n">
        <f aca="false">SUM(E519:J519)</f>
        <v>1</v>
      </c>
      <c r="E519" s="3" t="n">
        <v>0</v>
      </c>
      <c r="F519" s="3" t="n">
        <v>1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</row>
    <row r="520" customFormat="false" ht="14.25" hidden="false" customHeight="false" outlineLevel="0" collapsed="false">
      <c r="A520" s="1" t="s">
        <v>1028</v>
      </c>
      <c r="B520" s="2" t="s">
        <v>182</v>
      </c>
      <c r="C520" s="2" t="s">
        <v>1029</v>
      </c>
      <c r="D520" s="3" t="n">
        <f aca="false">SUM(E520:J520)</f>
        <v>1</v>
      </c>
      <c r="E520" s="3" t="n">
        <v>0</v>
      </c>
      <c r="F520" s="3" t="n">
        <v>1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</row>
    <row r="521" customFormat="false" ht="14.25" hidden="false" customHeight="false" outlineLevel="0" collapsed="false">
      <c r="A521" s="1" t="s">
        <v>1030</v>
      </c>
      <c r="B521" s="2" t="s">
        <v>182</v>
      </c>
      <c r="C521" s="2" t="s">
        <v>1031</v>
      </c>
      <c r="D521" s="3" t="n">
        <f aca="false">SUM(E521:J521)</f>
        <v>2</v>
      </c>
      <c r="E521" s="3" t="n">
        <v>0</v>
      </c>
      <c r="F521" s="3" t="n">
        <v>1</v>
      </c>
      <c r="G521" s="3" t="n">
        <v>0</v>
      </c>
      <c r="H521" s="3" t="n">
        <v>0</v>
      </c>
      <c r="I521" s="3" t="n">
        <v>1</v>
      </c>
      <c r="J521" s="3" t="n">
        <v>0</v>
      </c>
      <c r="K521" s="3" t="n">
        <v>0</v>
      </c>
      <c r="L521" s="3" t="n">
        <v>0</v>
      </c>
      <c r="N521" s="3" t="n">
        <v>0</v>
      </c>
    </row>
    <row r="522" customFormat="false" ht="14.25" hidden="false" customHeight="false" outlineLevel="0" collapsed="false">
      <c r="A522" s="1" t="s">
        <v>1032</v>
      </c>
      <c r="B522" s="2" t="s">
        <v>182</v>
      </c>
      <c r="C522" s="2" t="s">
        <v>1033</v>
      </c>
      <c r="D522" s="3" t="n">
        <f aca="false">SUM(E522:J522)</f>
        <v>1</v>
      </c>
      <c r="E522" s="3" t="n">
        <v>0</v>
      </c>
      <c r="F522" s="3" t="n">
        <v>1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</row>
    <row r="523" customFormat="false" ht="14.25" hidden="false" customHeight="false" outlineLevel="0" collapsed="false">
      <c r="A523" s="1" t="s">
        <v>1034</v>
      </c>
      <c r="B523" s="2" t="s">
        <v>45</v>
      </c>
      <c r="C523" s="2" t="s">
        <v>557</v>
      </c>
      <c r="D523" s="3" t="n">
        <f aca="false">SUM(E523:J523)</f>
        <v>1</v>
      </c>
      <c r="E523" s="3" t="n">
        <v>1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</row>
    <row r="524" customFormat="false" ht="14.25" hidden="false" customHeight="false" outlineLevel="0" collapsed="false">
      <c r="A524" s="1" t="s">
        <v>1035</v>
      </c>
      <c r="B524" s="2" t="s">
        <v>182</v>
      </c>
      <c r="C524" s="2" t="s">
        <v>1036</v>
      </c>
      <c r="D524" s="3" t="n">
        <f aca="false">SUM(E524:J524)</f>
        <v>1</v>
      </c>
      <c r="E524" s="3" t="n">
        <v>0</v>
      </c>
      <c r="F524" s="3" t="n">
        <v>1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</row>
    <row r="525" customFormat="false" ht="14.25" hidden="false" customHeight="false" outlineLevel="0" collapsed="false">
      <c r="A525" s="1" t="s">
        <v>1037</v>
      </c>
      <c r="B525" s="2" t="s">
        <v>182</v>
      </c>
      <c r="C525" s="2" t="s">
        <v>1038</v>
      </c>
      <c r="D525" s="3" t="n">
        <f aca="false">SUM(E525:J525)</f>
        <v>3</v>
      </c>
      <c r="E525" s="3" t="n">
        <v>0</v>
      </c>
      <c r="F525" s="3" t="n">
        <v>2</v>
      </c>
      <c r="G525" s="3" t="n">
        <v>0</v>
      </c>
      <c r="H525" s="3" t="n">
        <v>0</v>
      </c>
      <c r="I525" s="3" t="n">
        <v>1</v>
      </c>
      <c r="J525" s="3" t="n">
        <v>0</v>
      </c>
      <c r="K525" s="3" t="n">
        <v>0</v>
      </c>
      <c r="L525" s="3" t="n">
        <v>0</v>
      </c>
      <c r="N525" s="3" t="n">
        <v>0</v>
      </c>
    </row>
    <row r="526" customFormat="false" ht="14.25" hidden="false" customHeight="false" outlineLevel="0" collapsed="false">
      <c r="A526" s="1" t="s">
        <v>1039</v>
      </c>
      <c r="B526" s="2" t="s">
        <v>182</v>
      </c>
      <c r="C526" s="2" t="s">
        <v>1040</v>
      </c>
      <c r="D526" s="3" t="n">
        <f aca="false">SUM(E526:J526)</f>
        <v>2</v>
      </c>
      <c r="E526" s="3" t="n">
        <v>0</v>
      </c>
      <c r="F526" s="3" t="n">
        <v>1</v>
      </c>
      <c r="G526" s="3" t="n">
        <v>0</v>
      </c>
      <c r="H526" s="3" t="n">
        <v>0</v>
      </c>
      <c r="I526" s="3" t="n">
        <v>1</v>
      </c>
      <c r="J526" s="3" t="n">
        <v>0</v>
      </c>
      <c r="K526" s="3" t="n">
        <v>0</v>
      </c>
      <c r="L526" s="3" t="n">
        <v>0</v>
      </c>
      <c r="N526" s="3" t="n">
        <v>0</v>
      </c>
    </row>
    <row r="527" customFormat="false" ht="14.25" hidden="false" customHeight="false" outlineLevel="0" collapsed="false">
      <c r="A527" s="1" t="s">
        <v>1041</v>
      </c>
      <c r="B527" s="2" t="s">
        <v>182</v>
      </c>
      <c r="C527" s="2" t="s">
        <v>1042</v>
      </c>
      <c r="D527" s="3" t="n">
        <f aca="false">SUM(E527:J527)</f>
        <v>1</v>
      </c>
      <c r="E527" s="3" t="n">
        <v>0</v>
      </c>
      <c r="F527" s="3" t="n">
        <v>1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</row>
    <row r="528" s="28" customFormat="true" ht="14.25" hidden="false" customHeight="false" outlineLevel="0" collapsed="false">
      <c r="A528" s="1" t="s">
        <v>1043</v>
      </c>
      <c r="B528" s="2" t="s">
        <v>45</v>
      </c>
      <c r="C528" s="2" t="s">
        <v>1044</v>
      </c>
      <c r="D528" s="3" t="n">
        <f aca="false">SUM(E528:J528)</f>
        <v>1</v>
      </c>
      <c r="E528" s="3" t="n">
        <v>1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4"/>
      <c r="P528" s="4"/>
      <c r="Q528" s="4"/>
      <c r="R528" s="4"/>
      <c r="S528" s="4"/>
      <c r="T528" s="4"/>
      <c r="U528" s="4"/>
    </row>
    <row r="529" customFormat="false" ht="14.25" hidden="false" customHeight="false" outlineLevel="0" collapsed="false">
      <c r="A529" s="1" t="s">
        <v>1045</v>
      </c>
      <c r="B529" s="2" t="s">
        <v>182</v>
      </c>
      <c r="C529" s="2" t="s">
        <v>1046</v>
      </c>
      <c r="D529" s="3" t="n">
        <f aca="false">SUM(E529:J529)</f>
        <v>1</v>
      </c>
      <c r="E529" s="3" t="n">
        <v>0</v>
      </c>
      <c r="F529" s="3" t="n">
        <v>1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</row>
    <row r="530" customFormat="false" ht="14.25" hidden="false" customHeight="false" outlineLevel="0" collapsed="false">
      <c r="A530" s="1" t="s">
        <v>1047</v>
      </c>
      <c r="B530" s="2" t="s">
        <v>182</v>
      </c>
      <c r="C530" s="2" t="s">
        <v>1048</v>
      </c>
      <c r="D530" s="3" t="n">
        <f aca="false">SUM(E530:J530)</f>
        <v>1</v>
      </c>
      <c r="E530" s="3" t="n">
        <v>0</v>
      </c>
      <c r="F530" s="3" t="n">
        <v>1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</row>
    <row r="531" customFormat="false" ht="14.25" hidden="false" customHeight="false" outlineLevel="0" collapsed="false">
      <c r="A531" s="1" t="s">
        <v>1049</v>
      </c>
      <c r="B531" s="2" t="s">
        <v>182</v>
      </c>
      <c r="C531" s="2" t="s">
        <v>1050</v>
      </c>
      <c r="D531" s="3" t="n">
        <f aca="false">SUM(E531:J531)</f>
        <v>1</v>
      </c>
      <c r="E531" s="3" t="n">
        <v>0</v>
      </c>
      <c r="F531" s="3" t="n">
        <v>1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</row>
    <row r="532" customFormat="false" ht="14.25" hidden="false" customHeight="false" outlineLevel="0" collapsed="false">
      <c r="A532" s="1" t="s">
        <v>1051</v>
      </c>
      <c r="B532" s="2" t="s">
        <v>182</v>
      </c>
      <c r="C532" s="2" t="s">
        <v>1052</v>
      </c>
      <c r="D532" s="3" t="n">
        <f aca="false">SUM(E532:J532)</f>
        <v>1</v>
      </c>
      <c r="E532" s="3" t="n">
        <v>0</v>
      </c>
      <c r="F532" s="3" t="n">
        <v>1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</row>
    <row r="533" customFormat="false" ht="14.25" hidden="false" customHeight="false" outlineLevel="0" collapsed="false">
      <c r="A533" s="1" t="s">
        <v>1053</v>
      </c>
      <c r="B533" s="2" t="s">
        <v>72</v>
      </c>
      <c r="C533" s="2" t="s">
        <v>1054</v>
      </c>
      <c r="D533" s="3" t="n">
        <f aca="false">SUM(E533:J533)</f>
        <v>25</v>
      </c>
      <c r="E533" s="3" t="n">
        <v>0</v>
      </c>
      <c r="F533" s="3" t="n">
        <v>9</v>
      </c>
      <c r="G533" s="3" t="n">
        <v>6</v>
      </c>
      <c r="H533" s="3" t="n">
        <v>0</v>
      </c>
      <c r="I533" s="3" t="n">
        <v>2</v>
      </c>
      <c r="J533" s="3" t="n">
        <v>8</v>
      </c>
      <c r="K533" s="3" t="n">
        <v>1</v>
      </c>
      <c r="L533" s="3" t="n">
        <v>0</v>
      </c>
      <c r="M533" s="3" t="n">
        <v>3</v>
      </c>
      <c r="N533" s="3" t="n">
        <v>0</v>
      </c>
    </row>
    <row r="534" customFormat="false" ht="14.25" hidden="false" customHeight="false" outlineLevel="0" collapsed="false">
      <c r="A534" s="1" t="s">
        <v>1055</v>
      </c>
      <c r="B534" s="2" t="s">
        <v>269</v>
      </c>
      <c r="C534" s="2" t="s">
        <v>1056</v>
      </c>
      <c r="D534" s="3" t="n">
        <f aca="false">SUM(E534:J534)</f>
        <v>2</v>
      </c>
      <c r="E534" s="3" t="n">
        <v>0</v>
      </c>
      <c r="F534" s="3" t="n">
        <v>1</v>
      </c>
      <c r="G534" s="3" t="n">
        <v>0</v>
      </c>
      <c r="H534" s="3" t="n">
        <v>0</v>
      </c>
      <c r="I534" s="3" t="n">
        <v>0</v>
      </c>
      <c r="J534" s="3" t="n">
        <v>1</v>
      </c>
      <c r="K534" s="3" t="n">
        <v>0</v>
      </c>
      <c r="L534" s="3" t="n">
        <v>0</v>
      </c>
      <c r="M534" s="3" t="n">
        <v>0</v>
      </c>
      <c r="N534" s="3" t="n">
        <v>0</v>
      </c>
    </row>
    <row r="535" customFormat="false" ht="14.25" hidden="false" customHeight="false" outlineLevel="0" collapsed="false">
      <c r="A535" s="1" t="s">
        <v>1057</v>
      </c>
      <c r="B535" s="2" t="s">
        <v>269</v>
      </c>
      <c r="C535" s="2" t="s">
        <v>1058</v>
      </c>
      <c r="D535" s="3" t="n">
        <f aca="false">SUM(E535:J535)</f>
        <v>2</v>
      </c>
      <c r="E535" s="3" t="n">
        <v>0</v>
      </c>
      <c r="F535" s="3" t="n">
        <v>1</v>
      </c>
      <c r="G535" s="3" t="n">
        <v>0</v>
      </c>
      <c r="H535" s="3" t="n">
        <v>0</v>
      </c>
      <c r="I535" s="3" t="n">
        <v>0</v>
      </c>
      <c r="J535" s="3" t="n">
        <v>1</v>
      </c>
      <c r="K535" s="3" t="n">
        <v>0</v>
      </c>
      <c r="L535" s="3" t="n">
        <v>0</v>
      </c>
      <c r="M535" s="3" t="n">
        <v>0</v>
      </c>
      <c r="N535" s="3" t="n">
        <v>0</v>
      </c>
    </row>
    <row r="536" customFormat="false" ht="14.25" hidden="false" customHeight="false" outlineLevel="0" collapsed="false">
      <c r="A536" s="1" t="s">
        <v>1059</v>
      </c>
      <c r="B536" s="2" t="s">
        <v>182</v>
      </c>
      <c r="C536" s="2" t="s">
        <v>1060</v>
      </c>
      <c r="D536" s="3" t="n">
        <f aca="false">SUM(E536:J536)</f>
        <v>1</v>
      </c>
      <c r="E536" s="3" t="n">
        <v>0</v>
      </c>
      <c r="F536" s="3" t="n">
        <v>1</v>
      </c>
      <c r="G536" s="3" t="n">
        <v>0</v>
      </c>
      <c r="H536" s="3" t="n">
        <v>0</v>
      </c>
      <c r="I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</row>
    <row r="537" customFormat="false" ht="14.25" hidden="false" customHeight="false" outlineLevel="0" collapsed="false">
      <c r="A537" s="1" t="s">
        <v>1061</v>
      </c>
      <c r="B537" s="2" t="s">
        <v>182</v>
      </c>
      <c r="C537" s="2" t="s">
        <v>1062</v>
      </c>
      <c r="D537" s="3" t="n">
        <f aca="false">SUM(E537:J537)</f>
        <v>1</v>
      </c>
      <c r="E537" s="3" t="n">
        <v>0</v>
      </c>
      <c r="F537" s="3" t="n">
        <v>1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</row>
    <row r="538" s="28" customFormat="true" ht="14.25" hidden="false" customHeight="false" outlineLevel="0" collapsed="false">
      <c r="A538" s="29" t="s">
        <v>1063</v>
      </c>
      <c r="B538" s="26" t="s">
        <v>182</v>
      </c>
      <c r="C538" s="26" t="s">
        <v>1064</v>
      </c>
      <c r="D538" s="27" t="n">
        <f aca="false">SUM(E538:J538)</f>
        <v>3</v>
      </c>
      <c r="E538" s="27" t="n">
        <v>0</v>
      </c>
      <c r="F538" s="27" t="n">
        <v>2</v>
      </c>
      <c r="G538" s="27" t="n">
        <v>0</v>
      </c>
      <c r="H538" s="27" t="n">
        <v>0</v>
      </c>
      <c r="I538" s="27" t="n">
        <v>1</v>
      </c>
      <c r="J538" s="27"/>
      <c r="K538" s="27" t="n">
        <v>0</v>
      </c>
      <c r="L538" s="27" t="n">
        <v>0</v>
      </c>
      <c r="M538" s="27" t="n">
        <v>1</v>
      </c>
      <c r="N538" s="27" t="n">
        <v>0</v>
      </c>
    </row>
    <row r="539" customFormat="false" ht="14.25" hidden="false" customHeight="false" outlineLevel="0" collapsed="false">
      <c r="A539" s="1" t="s">
        <v>1065</v>
      </c>
      <c r="B539" s="2" t="s">
        <v>182</v>
      </c>
      <c r="C539" s="2" t="s">
        <v>1066</v>
      </c>
      <c r="D539" s="3" t="n">
        <f aca="false">SUM(E539:J539)</f>
        <v>3</v>
      </c>
      <c r="E539" s="3" t="n">
        <v>0</v>
      </c>
      <c r="F539" s="3" t="n">
        <v>2</v>
      </c>
      <c r="G539" s="3" t="n">
        <v>0</v>
      </c>
      <c r="H539" s="3" t="n">
        <v>0</v>
      </c>
      <c r="I539" s="3" t="n">
        <v>1</v>
      </c>
      <c r="K539" s="3" t="n">
        <v>0</v>
      </c>
      <c r="L539" s="3" t="n">
        <v>0</v>
      </c>
      <c r="M539" s="3" t="n">
        <v>1</v>
      </c>
      <c r="N539" s="3" t="n">
        <v>0</v>
      </c>
    </row>
    <row r="540" customFormat="false" ht="14.25" hidden="false" customHeight="false" outlineLevel="0" collapsed="false">
      <c r="A540" s="1" t="s">
        <v>1067</v>
      </c>
      <c r="B540" s="2" t="s">
        <v>45</v>
      </c>
      <c r="C540" s="2" t="s">
        <v>1068</v>
      </c>
      <c r="D540" s="3" t="n">
        <f aca="false">SUM(E540:J540)</f>
        <v>6</v>
      </c>
      <c r="E540" s="3" t="n">
        <v>0</v>
      </c>
      <c r="F540" s="3" t="n">
        <v>4</v>
      </c>
      <c r="G540" s="3" t="n">
        <v>0</v>
      </c>
      <c r="H540" s="3" t="n">
        <v>0</v>
      </c>
      <c r="I540" s="3" t="n">
        <v>1</v>
      </c>
      <c r="J540" s="3" t="n">
        <v>1</v>
      </c>
      <c r="K540" s="3" t="n">
        <v>0</v>
      </c>
      <c r="L540" s="3" t="n">
        <v>0</v>
      </c>
      <c r="N540" s="3" t="n">
        <v>0</v>
      </c>
    </row>
    <row r="541" customFormat="false" ht="14.25" hidden="false" customHeight="false" outlineLevel="0" collapsed="false">
      <c r="A541" s="1" t="s">
        <v>1069</v>
      </c>
      <c r="B541" s="2" t="s">
        <v>182</v>
      </c>
      <c r="C541" s="2" t="s">
        <v>1070</v>
      </c>
      <c r="D541" s="3" t="n">
        <f aca="false">SUM(E541:J541)</f>
        <v>1</v>
      </c>
      <c r="E541" s="3" t="n">
        <v>0</v>
      </c>
      <c r="F541" s="3" t="n">
        <v>1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</row>
    <row r="542" customFormat="false" ht="14.25" hidden="false" customHeight="false" outlineLevel="0" collapsed="false">
      <c r="A542" s="1" t="s">
        <v>1071</v>
      </c>
      <c r="B542" s="2" t="s">
        <v>182</v>
      </c>
      <c r="C542" s="2" t="s">
        <v>1072</v>
      </c>
      <c r="D542" s="3" t="n">
        <f aca="false">SUM(E542:J542)</f>
        <v>1</v>
      </c>
      <c r="E542" s="3" t="n">
        <v>0</v>
      </c>
      <c r="F542" s="3" t="n">
        <v>1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</row>
    <row r="543" customFormat="false" ht="14.25" hidden="false" customHeight="false" outlineLevel="0" collapsed="false">
      <c r="A543" s="1" t="s">
        <v>1073</v>
      </c>
      <c r="B543" s="2" t="s">
        <v>182</v>
      </c>
      <c r="C543" s="2" t="s">
        <v>1074</v>
      </c>
      <c r="D543" s="3" t="n">
        <f aca="false">SUM(E543:J543)</f>
        <v>1</v>
      </c>
      <c r="E543" s="3" t="n">
        <v>0</v>
      </c>
      <c r="F543" s="3" t="n">
        <v>1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</row>
    <row r="544" customFormat="false" ht="14.25" hidden="false" customHeight="false" outlineLevel="0" collapsed="false">
      <c r="A544" s="1" t="s">
        <v>1075</v>
      </c>
      <c r="B544" s="2" t="s">
        <v>182</v>
      </c>
      <c r="C544" s="2" t="s">
        <v>1076</v>
      </c>
      <c r="D544" s="3" t="n">
        <f aca="false">SUM(E544:J544)</f>
        <v>1</v>
      </c>
      <c r="E544" s="3" t="n">
        <v>0</v>
      </c>
      <c r="F544" s="3" t="n">
        <v>1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</row>
    <row r="545" customFormat="false" ht="14.25" hidden="false" customHeight="false" outlineLevel="0" collapsed="false">
      <c r="A545" s="1" t="s">
        <v>1077</v>
      </c>
      <c r="B545" s="16" t="s">
        <v>69</v>
      </c>
      <c r="C545" s="16" t="s">
        <v>1078</v>
      </c>
      <c r="D545" s="3" t="n">
        <f aca="false">SUM(E545:J545)</f>
        <v>1</v>
      </c>
      <c r="F545" s="3" t="n">
        <v>1</v>
      </c>
    </row>
    <row r="546" customFormat="false" ht="14.25" hidden="false" customHeight="false" outlineLevel="0" collapsed="false">
      <c r="A546" s="1" t="s">
        <v>1079</v>
      </c>
      <c r="B546" s="16" t="s">
        <v>69</v>
      </c>
      <c r="C546" s="16" t="s">
        <v>1080</v>
      </c>
      <c r="D546" s="3" t="n">
        <f aca="false">SUM(E546:J546)</f>
        <v>1</v>
      </c>
      <c r="F546" s="3" t="n">
        <v>1</v>
      </c>
    </row>
    <row r="547" customFormat="false" ht="14.25" hidden="false" customHeight="false" outlineLevel="0" collapsed="false">
      <c r="A547" s="1" t="s">
        <v>1081</v>
      </c>
      <c r="B547" s="2" t="s">
        <v>55</v>
      </c>
      <c r="C547" s="2" t="s">
        <v>1082</v>
      </c>
      <c r="D547" s="3" t="n">
        <f aca="false">SUM(E547:J547)</f>
        <v>16</v>
      </c>
      <c r="E547" s="3" t="n">
        <v>0</v>
      </c>
      <c r="F547" s="3" t="n">
        <v>6</v>
      </c>
      <c r="G547" s="3" t="n">
        <v>5</v>
      </c>
      <c r="H547" s="3" t="n">
        <v>0</v>
      </c>
      <c r="I547" s="3" t="n">
        <v>2</v>
      </c>
      <c r="J547" s="3" t="n">
        <v>3</v>
      </c>
      <c r="K547" s="3" t="n">
        <v>1</v>
      </c>
      <c r="L547" s="3" t="n">
        <v>0</v>
      </c>
      <c r="M547" s="3" t="n">
        <v>2</v>
      </c>
      <c r="N547" s="3" t="n">
        <v>0</v>
      </c>
    </row>
    <row r="548" customFormat="false" ht="14.25" hidden="false" customHeight="false" outlineLevel="0" collapsed="false">
      <c r="A548" s="1" t="s">
        <v>1083</v>
      </c>
      <c r="B548" s="2" t="s">
        <v>182</v>
      </c>
      <c r="C548" s="2" t="s">
        <v>1084</v>
      </c>
      <c r="D548" s="3" t="n">
        <f aca="false">SUM(E548:J548)</f>
        <v>2</v>
      </c>
      <c r="E548" s="3" t="n">
        <v>0</v>
      </c>
      <c r="F548" s="3" t="n">
        <v>1</v>
      </c>
      <c r="G548" s="3" t="n">
        <v>0</v>
      </c>
      <c r="H548" s="3" t="n">
        <v>0</v>
      </c>
      <c r="I548" s="3" t="n">
        <v>1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</row>
    <row r="549" customFormat="false" ht="14.25" hidden="false" customHeight="false" outlineLevel="0" collapsed="false">
      <c r="A549" s="1" t="s">
        <v>1085</v>
      </c>
      <c r="B549" s="2" t="s">
        <v>182</v>
      </c>
      <c r="C549" s="2" t="s">
        <v>1086</v>
      </c>
      <c r="D549" s="3" t="n">
        <f aca="false">SUM(E549:J549)</f>
        <v>1</v>
      </c>
      <c r="E549" s="3" t="n">
        <v>0</v>
      </c>
      <c r="F549" s="3" t="n">
        <v>1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</row>
    <row r="550" customFormat="false" ht="14.25" hidden="false" customHeight="false" outlineLevel="0" collapsed="false">
      <c r="A550" s="1" t="s">
        <v>1087</v>
      </c>
      <c r="B550" s="2" t="s">
        <v>182</v>
      </c>
      <c r="C550" s="2" t="s">
        <v>1088</v>
      </c>
      <c r="D550" s="3" t="n">
        <f aca="false">SUM(E550:J550)</f>
        <v>1</v>
      </c>
      <c r="E550" s="3" t="n">
        <v>0</v>
      </c>
      <c r="F550" s="3" t="n">
        <v>1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</row>
    <row r="551" customFormat="false" ht="14.25" hidden="false" customHeight="false" outlineLevel="0" collapsed="false">
      <c r="A551" s="1" t="s">
        <v>1089</v>
      </c>
      <c r="B551" s="2" t="s">
        <v>269</v>
      </c>
      <c r="C551" s="2" t="s">
        <v>1090</v>
      </c>
      <c r="D551" s="3" t="n">
        <f aca="false">SUM(E551:J551)</f>
        <v>3</v>
      </c>
      <c r="E551" s="3" t="n">
        <v>0</v>
      </c>
      <c r="F551" s="3" t="n">
        <v>2</v>
      </c>
      <c r="G551" s="3" t="n">
        <v>0</v>
      </c>
      <c r="I551" s="3" t="n">
        <v>1</v>
      </c>
      <c r="K551" s="3" t="n">
        <v>0</v>
      </c>
      <c r="L551" s="3" t="n">
        <v>0</v>
      </c>
      <c r="M551" s="3" t="n">
        <v>1</v>
      </c>
      <c r="N551" s="3" t="n">
        <v>0</v>
      </c>
    </row>
    <row r="552" customFormat="false" ht="14.25" hidden="false" customHeight="false" outlineLevel="0" collapsed="false">
      <c r="A552" s="1" t="s">
        <v>1091</v>
      </c>
      <c r="B552" s="2" t="s">
        <v>182</v>
      </c>
      <c r="C552" s="2" t="s">
        <v>1092</v>
      </c>
      <c r="D552" s="3" t="n">
        <f aca="false">SUM(E552:J552)</f>
        <v>3</v>
      </c>
      <c r="E552" s="3" t="n">
        <v>0</v>
      </c>
      <c r="F552" s="3" t="n">
        <v>2</v>
      </c>
      <c r="G552" s="3" t="n">
        <v>0</v>
      </c>
      <c r="H552" s="3" t="n">
        <v>0</v>
      </c>
      <c r="I552" s="3" t="n">
        <v>1</v>
      </c>
      <c r="K552" s="3" t="n">
        <v>0</v>
      </c>
      <c r="L552" s="3" t="n">
        <v>0</v>
      </c>
      <c r="N552" s="3" t="n">
        <v>0</v>
      </c>
    </row>
    <row r="553" customFormat="false" ht="14.25" hidden="false" customHeight="false" outlineLevel="0" collapsed="false">
      <c r="A553" s="1" t="s">
        <v>1093</v>
      </c>
      <c r="B553" s="2" t="s">
        <v>182</v>
      </c>
      <c r="C553" s="2" t="s">
        <v>1094</v>
      </c>
      <c r="D553" s="3" t="n">
        <f aca="false">SUM(E553:J553)</f>
        <v>1</v>
      </c>
      <c r="E553" s="3" t="n">
        <v>0</v>
      </c>
      <c r="F553" s="3" t="n">
        <v>1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</row>
    <row r="554" customFormat="false" ht="14.25" hidden="false" customHeight="false" outlineLevel="0" collapsed="false">
      <c r="A554" s="1" t="s">
        <v>1095</v>
      </c>
      <c r="B554" s="2" t="s">
        <v>182</v>
      </c>
      <c r="C554" s="2" t="s">
        <v>1096</v>
      </c>
      <c r="D554" s="3" t="n">
        <f aca="false">SUM(E554:J554)</f>
        <v>2</v>
      </c>
      <c r="E554" s="3" t="n">
        <v>0</v>
      </c>
      <c r="F554" s="3" t="n">
        <v>1</v>
      </c>
      <c r="G554" s="3" t="n">
        <v>0</v>
      </c>
      <c r="H554" s="3" t="n">
        <v>0</v>
      </c>
      <c r="I554" s="3" t="n">
        <v>1</v>
      </c>
      <c r="J554" s="3" t="n">
        <v>0</v>
      </c>
      <c r="K554" s="3" t="n">
        <v>0</v>
      </c>
      <c r="L554" s="3" t="n">
        <v>0</v>
      </c>
      <c r="N554" s="3" t="n">
        <v>0</v>
      </c>
    </row>
    <row r="555" customFormat="false" ht="14.25" hidden="false" customHeight="false" outlineLevel="0" collapsed="false">
      <c r="A555" s="1" t="s">
        <v>1097</v>
      </c>
      <c r="B555" s="2" t="s">
        <v>269</v>
      </c>
      <c r="C555" s="2" t="s">
        <v>1098</v>
      </c>
      <c r="D555" s="3" t="n">
        <f aca="false">SUM(E555:J555)</f>
        <v>1</v>
      </c>
      <c r="E555" s="3" t="n">
        <v>0</v>
      </c>
      <c r="F555" s="3" t="n">
        <v>1</v>
      </c>
      <c r="G555" s="3" t="n">
        <v>0</v>
      </c>
      <c r="H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</row>
    <row r="556" customFormat="false" ht="14.25" hidden="false" customHeight="false" outlineLevel="0" collapsed="false">
      <c r="A556" s="1" t="s">
        <v>1099</v>
      </c>
      <c r="B556" s="2" t="s">
        <v>182</v>
      </c>
      <c r="C556" s="2" t="s">
        <v>1100</v>
      </c>
      <c r="D556" s="3" t="n">
        <f aca="false">SUM(E556:J556)</f>
        <v>1</v>
      </c>
      <c r="E556" s="3" t="n">
        <v>0</v>
      </c>
      <c r="F556" s="3" t="n">
        <v>1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</row>
    <row r="557" customFormat="false" ht="14.25" hidden="false" customHeight="false" outlineLevel="0" collapsed="false">
      <c r="A557" s="1" t="s">
        <v>1101</v>
      </c>
      <c r="B557" s="2" t="s">
        <v>182</v>
      </c>
      <c r="C557" s="2" t="s">
        <v>1102</v>
      </c>
      <c r="D557" s="3" t="n">
        <f aca="false">SUM(E557:J557)</f>
        <v>1</v>
      </c>
      <c r="E557" s="3" t="n">
        <v>0</v>
      </c>
      <c r="F557" s="3" t="n">
        <v>1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</row>
    <row r="558" customFormat="false" ht="14.25" hidden="false" customHeight="false" outlineLevel="0" collapsed="false">
      <c r="A558" s="1" t="s">
        <v>1103</v>
      </c>
      <c r="B558" s="2" t="s">
        <v>182</v>
      </c>
      <c r="C558" s="2" t="s">
        <v>1104</v>
      </c>
      <c r="D558" s="3" t="n">
        <f aca="false">SUM(E558:J558)</f>
        <v>2</v>
      </c>
      <c r="E558" s="3" t="n">
        <v>0</v>
      </c>
      <c r="F558" s="3" t="n">
        <v>2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</row>
    <row r="559" customFormat="false" ht="14.25" hidden="false" customHeight="false" outlineLevel="0" collapsed="false">
      <c r="A559" s="1" t="s">
        <v>1105</v>
      </c>
      <c r="B559" s="2" t="s">
        <v>182</v>
      </c>
      <c r="C559" s="2" t="s">
        <v>1106</v>
      </c>
      <c r="D559" s="3" t="n">
        <f aca="false">SUM(E559:J559)</f>
        <v>1</v>
      </c>
      <c r="E559" s="3" t="n">
        <v>0</v>
      </c>
      <c r="F559" s="3" t="n">
        <v>1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</row>
    <row r="560" customFormat="false" ht="14.25" hidden="false" customHeight="false" outlineLevel="0" collapsed="false">
      <c r="A560" s="1" t="s">
        <v>1107</v>
      </c>
      <c r="B560" s="2" t="s">
        <v>182</v>
      </c>
      <c r="C560" s="2" t="s">
        <v>1108</v>
      </c>
      <c r="D560" s="3" t="n">
        <f aca="false">SUM(E560:J560)</f>
        <v>2</v>
      </c>
      <c r="E560" s="3" t="n">
        <v>0</v>
      </c>
      <c r="F560" s="3" t="n">
        <v>1</v>
      </c>
      <c r="G560" s="3" t="n">
        <v>0</v>
      </c>
      <c r="H560" s="3" t="n">
        <v>0</v>
      </c>
      <c r="I560" s="3" t="n">
        <v>1</v>
      </c>
      <c r="K560" s="3" t="n">
        <v>0</v>
      </c>
      <c r="L560" s="3" t="n">
        <v>0</v>
      </c>
      <c r="N560" s="3" t="n">
        <v>0</v>
      </c>
    </row>
    <row r="561" customFormat="false" ht="14.25" hidden="false" customHeight="false" outlineLevel="0" collapsed="false">
      <c r="A561" s="1" t="s">
        <v>1109</v>
      </c>
      <c r="B561" s="2" t="s">
        <v>182</v>
      </c>
      <c r="C561" s="2" t="s">
        <v>1110</v>
      </c>
      <c r="D561" s="3" t="n">
        <f aca="false">SUM(E561:J561)</f>
        <v>1</v>
      </c>
      <c r="E561" s="3" t="n">
        <v>0</v>
      </c>
      <c r="F561" s="3" t="n">
        <v>1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</row>
    <row r="562" customFormat="false" ht="14.25" hidden="false" customHeight="false" outlineLevel="0" collapsed="false">
      <c r="A562" s="1" t="s">
        <v>1111</v>
      </c>
      <c r="B562" s="2" t="s">
        <v>45</v>
      </c>
      <c r="C562" s="2" t="s">
        <v>1112</v>
      </c>
      <c r="D562" s="3" t="n">
        <f aca="false">SUM(E562:J562)</f>
        <v>2</v>
      </c>
      <c r="E562" s="3" t="n">
        <v>1</v>
      </c>
      <c r="F562" s="3" t="n">
        <v>0</v>
      </c>
      <c r="G562" s="3" t="n">
        <v>0</v>
      </c>
      <c r="H562" s="3" t="n">
        <v>0</v>
      </c>
      <c r="I562" s="3" t="n">
        <v>1</v>
      </c>
      <c r="J562" s="3" t="n">
        <v>0</v>
      </c>
      <c r="K562" s="3" t="n">
        <v>0</v>
      </c>
      <c r="L562" s="3" t="n">
        <v>0</v>
      </c>
      <c r="N562" s="3" t="n">
        <v>0</v>
      </c>
    </row>
    <row r="563" customFormat="false" ht="14.25" hidden="false" customHeight="false" outlineLevel="0" collapsed="false">
      <c r="A563" s="1" t="s">
        <v>1113</v>
      </c>
      <c r="B563" s="2" t="s">
        <v>182</v>
      </c>
      <c r="C563" s="2" t="s">
        <v>1114</v>
      </c>
      <c r="D563" s="3" t="n">
        <f aca="false">SUM(E563:J563)</f>
        <v>1</v>
      </c>
      <c r="E563" s="3" t="n">
        <v>0</v>
      </c>
      <c r="F563" s="3" t="n">
        <v>1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</row>
    <row r="564" customFormat="false" ht="14.25" hidden="false" customHeight="false" outlineLevel="0" collapsed="false">
      <c r="A564" s="1" t="s">
        <v>1115</v>
      </c>
      <c r="B564" s="2" t="s">
        <v>182</v>
      </c>
      <c r="C564" s="2" t="s">
        <v>1116</v>
      </c>
      <c r="D564" s="3" t="n">
        <f aca="false">SUM(E564:J564)</f>
        <v>1</v>
      </c>
      <c r="E564" s="3" t="n">
        <v>0</v>
      </c>
      <c r="F564" s="3" t="n">
        <v>1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</row>
    <row r="565" customFormat="false" ht="14.25" hidden="false" customHeight="false" outlineLevel="0" collapsed="false">
      <c r="A565" s="1" t="s">
        <v>1117</v>
      </c>
      <c r="B565" s="2" t="s">
        <v>182</v>
      </c>
      <c r="C565" s="2" t="s">
        <v>1118</v>
      </c>
      <c r="D565" s="3" t="n">
        <f aca="false">SUM(E565:J565)</f>
        <v>2</v>
      </c>
      <c r="E565" s="3" t="n">
        <v>0</v>
      </c>
      <c r="F565" s="3" t="n">
        <v>1</v>
      </c>
      <c r="G565" s="3" t="n">
        <v>0</v>
      </c>
      <c r="H565" s="3" t="n">
        <v>0</v>
      </c>
      <c r="I565" s="3" t="n">
        <v>1</v>
      </c>
      <c r="J565" s="3" t="n">
        <v>0</v>
      </c>
      <c r="K565" s="3" t="n">
        <v>0</v>
      </c>
      <c r="L565" s="3" t="n">
        <v>0</v>
      </c>
      <c r="N565" s="3" t="n">
        <v>0</v>
      </c>
    </row>
    <row r="566" customFormat="false" ht="14.25" hidden="false" customHeight="false" outlineLevel="0" collapsed="false">
      <c r="A566" s="1" t="s">
        <v>1119</v>
      </c>
      <c r="B566" s="2" t="s">
        <v>45</v>
      </c>
      <c r="C566" s="2" t="s">
        <v>1120</v>
      </c>
      <c r="D566" s="3" t="n">
        <f aca="false">SUM(E566:J566)</f>
        <v>1</v>
      </c>
      <c r="E566" s="3" t="n">
        <v>1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</row>
    <row r="567" customFormat="false" ht="14.25" hidden="false" customHeight="false" outlineLevel="0" collapsed="false">
      <c r="A567" s="1" t="s">
        <v>1121</v>
      </c>
      <c r="B567" s="2" t="s">
        <v>45</v>
      </c>
      <c r="C567" s="2" t="s">
        <v>1122</v>
      </c>
      <c r="D567" s="3" t="n">
        <f aca="false">SUM(E567:J567)</f>
        <v>1</v>
      </c>
      <c r="E567" s="3" t="n">
        <v>1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</row>
    <row r="568" customFormat="false" ht="14.25" hidden="false" customHeight="false" outlineLevel="0" collapsed="false">
      <c r="A568" s="1" t="s">
        <v>1123</v>
      </c>
      <c r="B568" s="2" t="s">
        <v>182</v>
      </c>
      <c r="C568" s="2" t="s">
        <v>1124</v>
      </c>
      <c r="D568" s="3" t="n">
        <f aca="false">SUM(E568:J568)</f>
        <v>1</v>
      </c>
      <c r="E568" s="3" t="n">
        <v>0</v>
      </c>
      <c r="F568" s="3" t="n">
        <v>1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</row>
    <row r="569" customFormat="false" ht="14.25" hidden="false" customHeight="false" outlineLevel="0" collapsed="false">
      <c r="A569" s="1" t="s">
        <v>1125</v>
      </c>
      <c r="B569" s="2" t="s">
        <v>182</v>
      </c>
      <c r="C569" s="2" t="s">
        <v>1126</v>
      </c>
      <c r="D569" s="3" t="n">
        <f aca="false">SUM(E569:J569)</f>
        <v>1</v>
      </c>
      <c r="E569" s="3" t="n">
        <v>0</v>
      </c>
      <c r="F569" s="3" t="n">
        <v>1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</row>
    <row r="570" customFormat="false" ht="14.25" hidden="false" customHeight="false" outlineLevel="0" collapsed="false">
      <c r="A570" s="1" t="s">
        <v>1127</v>
      </c>
      <c r="B570" s="2" t="s">
        <v>182</v>
      </c>
      <c r="C570" s="2" t="s">
        <v>1128</v>
      </c>
      <c r="D570" s="3" t="n">
        <f aca="false">SUM(E570:J570)</f>
        <v>2</v>
      </c>
      <c r="F570" s="3" t="n">
        <v>1</v>
      </c>
      <c r="I570" s="3" t="n">
        <v>1</v>
      </c>
      <c r="M570" s="3" t="n">
        <v>1</v>
      </c>
    </row>
    <row r="571" customFormat="false" ht="14.25" hidden="false" customHeight="false" outlineLevel="0" collapsed="false">
      <c r="A571" s="1" t="s">
        <v>1129</v>
      </c>
      <c r="B571" s="2" t="s">
        <v>150</v>
      </c>
      <c r="C571" s="2" t="s">
        <v>1130</v>
      </c>
      <c r="D571" s="3" t="n">
        <f aca="false">SUM(E571:J571)</f>
        <v>8</v>
      </c>
      <c r="E571" s="3" t="n">
        <v>0</v>
      </c>
      <c r="F571" s="3" t="n">
        <v>3</v>
      </c>
      <c r="G571" s="3" t="n">
        <v>2</v>
      </c>
      <c r="H571" s="3" t="n">
        <v>0</v>
      </c>
      <c r="I571" s="3" t="n">
        <v>1</v>
      </c>
      <c r="J571" s="3" t="n">
        <v>2</v>
      </c>
      <c r="K571" s="3" t="n">
        <v>1</v>
      </c>
      <c r="L571" s="3" t="n">
        <v>0</v>
      </c>
      <c r="M571" s="3" t="n">
        <v>1</v>
      </c>
      <c r="N571" s="3" t="n">
        <v>0</v>
      </c>
    </row>
    <row r="572" customFormat="false" ht="14.25" hidden="false" customHeight="false" outlineLevel="0" collapsed="false">
      <c r="A572" s="1" t="s">
        <v>1131</v>
      </c>
      <c r="B572" s="2" t="s">
        <v>182</v>
      </c>
      <c r="C572" s="2" t="s">
        <v>1132</v>
      </c>
      <c r="D572" s="3" t="n">
        <f aca="false">SUM(E572:J572)</f>
        <v>2</v>
      </c>
      <c r="E572" s="3" t="n">
        <v>0</v>
      </c>
      <c r="F572" s="3" t="n">
        <v>1</v>
      </c>
      <c r="G572" s="3" t="n">
        <v>0</v>
      </c>
      <c r="H572" s="3" t="n">
        <v>0</v>
      </c>
      <c r="I572" s="3" t="n">
        <v>1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</row>
    <row r="573" customFormat="false" ht="14.25" hidden="false" customHeight="false" outlineLevel="0" collapsed="false">
      <c r="A573" s="1" t="s">
        <v>1133</v>
      </c>
      <c r="B573" s="2" t="s">
        <v>182</v>
      </c>
      <c r="C573" s="2" t="s">
        <v>1134</v>
      </c>
      <c r="D573" s="3" t="n">
        <f aca="false">SUM(E573:J573)</f>
        <v>2</v>
      </c>
      <c r="E573" s="3" t="n">
        <v>0</v>
      </c>
      <c r="F573" s="3" t="n">
        <v>1</v>
      </c>
      <c r="G573" s="3" t="n">
        <v>0</v>
      </c>
      <c r="H573" s="3" t="n">
        <v>0</v>
      </c>
      <c r="I573" s="3" t="n">
        <v>1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</row>
    <row r="574" customFormat="false" ht="14.25" hidden="false" customHeight="false" outlineLevel="0" collapsed="false">
      <c r="A574" s="1" t="s">
        <v>1135</v>
      </c>
      <c r="B574" s="2" t="s">
        <v>182</v>
      </c>
      <c r="C574" s="2" t="s">
        <v>1136</v>
      </c>
      <c r="D574" s="3" t="n">
        <f aca="false">SUM(E574:J574)</f>
        <v>1</v>
      </c>
      <c r="E574" s="3" t="n">
        <v>0</v>
      </c>
      <c r="F574" s="3" t="n">
        <v>1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</row>
    <row r="575" customFormat="false" ht="14.25" hidden="false" customHeight="false" outlineLevel="0" collapsed="false">
      <c r="A575" s="1" t="s">
        <v>1137</v>
      </c>
      <c r="B575" s="2" t="s">
        <v>182</v>
      </c>
      <c r="C575" s="2" t="s">
        <v>1138</v>
      </c>
      <c r="D575" s="3" t="n">
        <f aca="false">SUM(E575:J575)</f>
        <v>2</v>
      </c>
      <c r="E575" s="3" t="n">
        <v>0</v>
      </c>
      <c r="F575" s="3" t="n">
        <v>1</v>
      </c>
      <c r="G575" s="3" t="n">
        <v>0</v>
      </c>
      <c r="H575" s="3" t="n">
        <v>0</v>
      </c>
      <c r="I575" s="3" t="n">
        <v>1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</row>
    <row r="576" customFormat="false" ht="14.25" hidden="false" customHeight="false" outlineLevel="0" collapsed="false">
      <c r="A576" s="1" t="s">
        <v>1139</v>
      </c>
      <c r="B576" s="2" t="s">
        <v>182</v>
      </c>
      <c r="C576" s="2" t="s">
        <v>1140</v>
      </c>
      <c r="D576" s="3" t="n">
        <f aca="false">SUM(E576:J576)</f>
        <v>1</v>
      </c>
      <c r="E576" s="3" t="n">
        <v>0</v>
      </c>
      <c r="F576" s="3" t="n">
        <v>1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</row>
    <row r="577" customFormat="false" ht="14.25" hidden="false" customHeight="false" outlineLevel="0" collapsed="false">
      <c r="A577" s="1" t="s">
        <v>1141</v>
      </c>
      <c r="B577" s="2" t="s">
        <v>269</v>
      </c>
      <c r="C577" s="2" t="s">
        <v>1142</v>
      </c>
      <c r="D577" s="3" t="n">
        <f aca="false">SUM(E577:J577)</f>
        <v>1</v>
      </c>
      <c r="E577" s="3" t="n">
        <v>0</v>
      </c>
      <c r="F577" s="3" t="n">
        <v>1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</row>
    <row r="578" s="28" customFormat="true" ht="14.25" hidden="false" customHeight="false" outlineLevel="0" collapsed="false">
      <c r="A578" s="1" t="s">
        <v>1143</v>
      </c>
      <c r="B578" s="2" t="s">
        <v>182</v>
      </c>
      <c r="C578" s="2" t="s">
        <v>1144</v>
      </c>
      <c r="D578" s="3" t="n">
        <f aca="false">SUM(E578:J578)</f>
        <v>1</v>
      </c>
      <c r="E578" s="3" t="n">
        <v>0</v>
      </c>
      <c r="F578" s="3" t="n">
        <v>1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4"/>
      <c r="P578" s="4"/>
      <c r="Q578" s="4"/>
      <c r="R578" s="4"/>
      <c r="S578" s="4"/>
      <c r="T578" s="4"/>
      <c r="U578" s="4"/>
    </row>
    <row r="579" customFormat="false" ht="14.25" hidden="false" customHeight="false" outlineLevel="0" collapsed="false">
      <c r="A579" s="1" t="s">
        <v>1145</v>
      </c>
      <c r="B579" s="2" t="s">
        <v>350</v>
      </c>
      <c r="C579" s="2" t="s">
        <v>1146</v>
      </c>
      <c r="D579" s="3" t="n">
        <f aca="false">SUM(E579:J579)</f>
        <v>15</v>
      </c>
      <c r="E579" s="3" t="n">
        <v>0</v>
      </c>
      <c r="F579" s="3" t="n">
        <v>4</v>
      </c>
      <c r="G579" s="3" t="n">
        <v>8</v>
      </c>
      <c r="H579" s="3" t="n">
        <v>1</v>
      </c>
      <c r="I579" s="3" t="n">
        <v>1</v>
      </c>
      <c r="J579" s="3" t="n">
        <v>1</v>
      </c>
      <c r="K579" s="3" t="n">
        <v>1</v>
      </c>
      <c r="L579" s="3" t="n">
        <v>1</v>
      </c>
      <c r="M579" s="3" t="n">
        <v>1</v>
      </c>
      <c r="N579" s="3" t="n">
        <v>0</v>
      </c>
    </row>
    <row r="580" customFormat="false" ht="14.25" hidden="false" customHeight="false" outlineLevel="0" collapsed="false">
      <c r="A580" s="1" t="s">
        <v>1147</v>
      </c>
      <c r="B580" s="2" t="s">
        <v>182</v>
      </c>
      <c r="C580" s="2" t="s">
        <v>1148</v>
      </c>
      <c r="D580" s="3" t="n">
        <f aca="false">SUM(E580:J580)</f>
        <v>1</v>
      </c>
      <c r="E580" s="3" t="n">
        <v>0</v>
      </c>
      <c r="F580" s="3" t="n">
        <v>1</v>
      </c>
      <c r="G580" s="3" t="n">
        <v>0</v>
      </c>
      <c r="H580" s="3" t="n">
        <v>0</v>
      </c>
      <c r="J580" s="3" t="n">
        <v>0</v>
      </c>
      <c r="K580" s="3" t="n">
        <v>0</v>
      </c>
      <c r="L580" s="3" t="n">
        <v>0</v>
      </c>
      <c r="N580" s="3" t="n">
        <v>0</v>
      </c>
    </row>
    <row r="581" customFormat="false" ht="14.25" hidden="false" customHeight="false" outlineLevel="0" collapsed="false">
      <c r="A581" s="1" t="s">
        <v>1149</v>
      </c>
      <c r="B581" s="2" t="s">
        <v>182</v>
      </c>
      <c r="C581" s="2" t="s">
        <v>1150</v>
      </c>
      <c r="D581" s="3" t="n">
        <f aca="false">SUM(E581:J581)</f>
        <v>1</v>
      </c>
      <c r="E581" s="3" t="n">
        <v>0</v>
      </c>
      <c r="F581" s="3" t="n">
        <v>1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</row>
    <row r="582" customFormat="false" ht="14.25" hidden="false" customHeight="false" outlineLevel="0" collapsed="false">
      <c r="A582" s="1" t="s">
        <v>1151</v>
      </c>
      <c r="B582" s="2" t="s">
        <v>182</v>
      </c>
      <c r="C582" s="2" t="s">
        <v>1152</v>
      </c>
      <c r="D582" s="3" t="n">
        <f aca="false">SUM(E582:J582)</f>
        <v>1</v>
      </c>
      <c r="E582" s="3" t="n">
        <v>0</v>
      </c>
      <c r="F582" s="3" t="n">
        <v>1</v>
      </c>
      <c r="G582" s="3" t="n">
        <v>0</v>
      </c>
      <c r="H582" s="3" t="n">
        <v>0</v>
      </c>
      <c r="J582" s="3" t="n">
        <v>0</v>
      </c>
      <c r="K582" s="3" t="n">
        <v>0</v>
      </c>
      <c r="L582" s="3" t="n">
        <v>0</v>
      </c>
      <c r="N582" s="3" t="n">
        <v>0</v>
      </c>
    </row>
    <row r="583" s="34" customFormat="true" ht="14.25" hidden="false" customHeight="false" outlineLevel="0" collapsed="false">
      <c r="A583" s="31" t="s">
        <v>1153</v>
      </c>
      <c r="B583" s="32" t="s">
        <v>182</v>
      </c>
      <c r="C583" s="32" t="s">
        <v>1154</v>
      </c>
      <c r="D583" s="33" t="n">
        <f aca="false">SUM(E583:J583)</f>
        <v>1</v>
      </c>
      <c r="E583" s="33" t="n">
        <v>0</v>
      </c>
      <c r="F583" s="33" t="n">
        <v>1</v>
      </c>
      <c r="G583" s="33" t="n">
        <v>0</v>
      </c>
      <c r="H583" s="33" t="n">
        <v>0</v>
      </c>
      <c r="I583" s="33" t="n">
        <v>0</v>
      </c>
      <c r="J583" s="33" t="n">
        <v>0</v>
      </c>
      <c r="K583" s="33" t="n">
        <v>0</v>
      </c>
      <c r="L583" s="33" t="n">
        <v>0</v>
      </c>
      <c r="M583" s="33" t="n">
        <v>0</v>
      </c>
      <c r="N583" s="33" t="n">
        <v>0</v>
      </c>
    </row>
    <row r="584" customFormat="false" ht="14.25" hidden="false" customHeight="false" outlineLevel="0" collapsed="false">
      <c r="A584" s="1" t="s">
        <v>1155</v>
      </c>
      <c r="B584" s="2" t="s">
        <v>182</v>
      </c>
      <c r="C584" s="2" t="s">
        <v>1156</v>
      </c>
      <c r="D584" s="3" t="n">
        <f aca="false">SUM(E584:J584)</f>
        <v>1</v>
      </c>
      <c r="E584" s="3" t="n">
        <v>0</v>
      </c>
      <c r="F584" s="3" t="n">
        <v>1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</row>
    <row r="585" customFormat="false" ht="14.25" hidden="false" customHeight="false" outlineLevel="0" collapsed="false">
      <c r="A585" s="1" t="s">
        <v>1157</v>
      </c>
      <c r="B585" s="2" t="s">
        <v>182</v>
      </c>
      <c r="C585" s="2" t="s">
        <v>1158</v>
      </c>
      <c r="D585" s="3" t="n">
        <f aca="false">SUM(E585:J585)</f>
        <v>0</v>
      </c>
      <c r="E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</row>
    <row r="586" customFormat="false" ht="14.25" hidden="false" customHeight="false" outlineLevel="0" collapsed="false">
      <c r="A586" s="1" t="s">
        <v>1159</v>
      </c>
      <c r="B586" s="2" t="s">
        <v>182</v>
      </c>
      <c r="C586" s="2" t="s">
        <v>1160</v>
      </c>
      <c r="D586" s="3" t="n">
        <f aca="false">SUM(E586:J586)</f>
        <v>2</v>
      </c>
      <c r="E586" s="3" t="n">
        <v>0</v>
      </c>
      <c r="F586" s="3" t="n">
        <v>1</v>
      </c>
      <c r="G586" s="3" t="n">
        <v>0</v>
      </c>
      <c r="H586" s="3" t="n">
        <v>0</v>
      </c>
      <c r="I586" s="3" t="n">
        <v>1</v>
      </c>
      <c r="J586" s="3" t="n">
        <v>0</v>
      </c>
      <c r="K586" s="3" t="n">
        <v>0</v>
      </c>
      <c r="L586" s="3" t="n">
        <v>0</v>
      </c>
      <c r="N586" s="3" t="n">
        <v>0</v>
      </c>
    </row>
    <row r="587" customFormat="false" ht="14.25" hidden="false" customHeight="false" outlineLevel="0" collapsed="false">
      <c r="A587" s="1" t="s">
        <v>1161</v>
      </c>
      <c r="B587" s="2" t="s">
        <v>182</v>
      </c>
      <c r="C587" s="2" t="s">
        <v>1162</v>
      </c>
      <c r="D587" s="3" t="n">
        <f aca="false">SUM(E587:J587)</f>
        <v>1</v>
      </c>
      <c r="E587" s="3" t="n">
        <v>0</v>
      </c>
      <c r="F587" s="3" t="n">
        <v>1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</row>
    <row r="588" customFormat="false" ht="14.25" hidden="false" customHeight="false" outlineLevel="0" collapsed="false">
      <c r="A588" s="1" t="s">
        <v>1163</v>
      </c>
      <c r="B588" s="2" t="s">
        <v>150</v>
      </c>
      <c r="C588" s="2" t="s">
        <v>1164</v>
      </c>
      <c r="D588" s="3" t="n">
        <f aca="false">SUM(E588:J588)</f>
        <v>9</v>
      </c>
      <c r="E588" s="3" t="n">
        <v>0</v>
      </c>
      <c r="F588" s="3" t="n">
        <v>3</v>
      </c>
      <c r="G588" s="3" t="n">
        <v>4</v>
      </c>
      <c r="H588" s="3" t="n">
        <v>1</v>
      </c>
      <c r="I588" s="3" t="n">
        <v>1</v>
      </c>
      <c r="K588" s="3" t="n">
        <v>1</v>
      </c>
      <c r="L588" s="3" t="n">
        <v>1</v>
      </c>
      <c r="M588" s="3" t="n">
        <v>1</v>
      </c>
      <c r="N588" s="3" t="n">
        <v>0</v>
      </c>
    </row>
    <row r="589" customFormat="false" ht="14.25" hidden="false" customHeight="false" outlineLevel="0" collapsed="false">
      <c r="A589" s="1" t="s">
        <v>1165</v>
      </c>
      <c r="B589" s="2" t="s">
        <v>182</v>
      </c>
      <c r="C589" s="2" t="s">
        <v>1166</v>
      </c>
      <c r="D589" s="3" t="n">
        <f aca="false">SUM(E589:J589)</f>
        <v>1</v>
      </c>
      <c r="E589" s="3" t="n">
        <v>0</v>
      </c>
      <c r="F589" s="3" t="n">
        <v>1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</row>
    <row r="590" customFormat="false" ht="14.25" hidden="false" customHeight="false" outlineLevel="0" collapsed="false">
      <c r="A590" s="1" t="s">
        <v>1167</v>
      </c>
      <c r="B590" s="2" t="s">
        <v>269</v>
      </c>
      <c r="C590" s="2" t="s">
        <v>1168</v>
      </c>
      <c r="D590" s="3" t="n">
        <f aca="false">SUM(E590:J590)</f>
        <v>3</v>
      </c>
      <c r="E590" s="3" t="n">
        <v>0</v>
      </c>
      <c r="F590" s="3" t="n">
        <v>2</v>
      </c>
      <c r="G590" s="3" t="n">
        <v>0</v>
      </c>
      <c r="H590" s="3" t="n">
        <v>0</v>
      </c>
      <c r="I590" s="3" t="n">
        <v>1</v>
      </c>
      <c r="J590" s="3" t="n">
        <v>0</v>
      </c>
      <c r="L590" s="3" t="n">
        <v>0</v>
      </c>
      <c r="M590" s="3" t="n">
        <v>1</v>
      </c>
      <c r="N590" s="3" t="n">
        <v>0</v>
      </c>
    </row>
    <row r="591" customFormat="false" ht="14.25" hidden="false" customHeight="false" outlineLevel="0" collapsed="false">
      <c r="A591" s="1" t="s">
        <v>1169</v>
      </c>
      <c r="B591" s="2" t="s">
        <v>182</v>
      </c>
      <c r="C591" s="2" t="s">
        <v>1170</v>
      </c>
      <c r="D591" s="3" t="n">
        <f aca="false">SUM(E591:J591)</f>
        <v>3</v>
      </c>
      <c r="E591" s="3" t="n">
        <v>0</v>
      </c>
      <c r="F591" s="3" t="n">
        <v>2</v>
      </c>
      <c r="G591" s="3" t="n">
        <v>0</v>
      </c>
      <c r="H591" s="3" t="n">
        <v>0</v>
      </c>
      <c r="I591" s="3" t="n">
        <v>1</v>
      </c>
      <c r="J591" s="3" t="n">
        <v>0</v>
      </c>
      <c r="K591" s="3" t="n">
        <v>0</v>
      </c>
      <c r="L591" s="3" t="n">
        <v>0</v>
      </c>
      <c r="N591" s="3" t="n">
        <v>0</v>
      </c>
    </row>
    <row r="592" customFormat="false" ht="14.25" hidden="false" customHeight="false" outlineLevel="0" collapsed="false">
      <c r="A592" s="1" t="s">
        <v>1171</v>
      </c>
      <c r="B592" s="2" t="s">
        <v>182</v>
      </c>
      <c r="C592" s="2" t="s">
        <v>1172</v>
      </c>
      <c r="D592" s="3" t="n">
        <f aca="false">SUM(E592:J592)</f>
        <v>2</v>
      </c>
      <c r="E592" s="3" t="n">
        <v>0</v>
      </c>
      <c r="F592" s="3" t="n">
        <v>1</v>
      </c>
      <c r="G592" s="3" t="n">
        <v>0</v>
      </c>
      <c r="H592" s="3" t="n">
        <v>0</v>
      </c>
      <c r="I592" s="3" t="n">
        <v>1</v>
      </c>
      <c r="J592" s="3" t="n">
        <v>0</v>
      </c>
      <c r="K592" s="3" t="n">
        <v>0</v>
      </c>
      <c r="L592" s="3" t="n">
        <v>0</v>
      </c>
      <c r="N592" s="3" t="n">
        <v>0</v>
      </c>
    </row>
    <row r="593" customFormat="false" ht="14.25" hidden="false" customHeight="false" outlineLevel="0" collapsed="false">
      <c r="A593" s="1" t="s">
        <v>1173</v>
      </c>
      <c r="B593" s="2" t="s">
        <v>182</v>
      </c>
      <c r="C593" s="2" t="s">
        <v>1174</v>
      </c>
      <c r="D593" s="3" t="n">
        <f aca="false">SUM(E593:J593)</f>
        <v>2</v>
      </c>
      <c r="E593" s="3" t="n">
        <v>0</v>
      </c>
      <c r="F593" s="3" t="n">
        <v>1</v>
      </c>
      <c r="G593" s="3" t="n">
        <v>0</v>
      </c>
      <c r="H593" s="3" t="n">
        <v>0</v>
      </c>
      <c r="I593" s="3" t="n">
        <v>1</v>
      </c>
      <c r="J593" s="3" t="n">
        <v>0</v>
      </c>
      <c r="K593" s="3" t="n">
        <v>0</v>
      </c>
      <c r="L593" s="3" t="n">
        <v>0</v>
      </c>
      <c r="N593" s="3" t="n">
        <v>0</v>
      </c>
    </row>
    <row r="594" customFormat="false" ht="14.25" hidden="false" customHeight="false" outlineLevel="0" collapsed="false">
      <c r="A594" s="1" t="s">
        <v>1175</v>
      </c>
      <c r="B594" s="2" t="s">
        <v>182</v>
      </c>
      <c r="C594" s="2" t="s">
        <v>1176</v>
      </c>
      <c r="D594" s="3" t="n">
        <f aca="false">SUM(E594:J594)</f>
        <v>1</v>
      </c>
      <c r="E594" s="3" t="n">
        <v>0</v>
      </c>
      <c r="F594" s="3" t="n">
        <v>1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</row>
    <row r="595" customFormat="false" ht="14.25" hidden="false" customHeight="false" outlineLevel="0" collapsed="false">
      <c r="A595" s="1" t="s">
        <v>1177</v>
      </c>
      <c r="B595" s="2" t="s">
        <v>182</v>
      </c>
      <c r="C595" s="2" t="s">
        <v>1178</v>
      </c>
      <c r="D595" s="3" t="n">
        <f aca="false">SUM(E595:J595)</f>
        <v>1</v>
      </c>
      <c r="E595" s="3" t="n">
        <v>0</v>
      </c>
      <c r="F595" s="3" t="n">
        <v>1</v>
      </c>
      <c r="G595" s="3" t="n">
        <v>0</v>
      </c>
      <c r="H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</row>
    <row r="596" customFormat="false" ht="14.25" hidden="false" customHeight="false" outlineLevel="0" collapsed="false">
      <c r="A596" s="1" t="s">
        <v>1179</v>
      </c>
      <c r="B596" s="2" t="s">
        <v>182</v>
      </c>
      <c r="C596" s="2" t="s">
        <v>1180</v>
      </c>
      <c r="D596" s="3" t="n">
        <f aca="false">SUM(E596:J596)</f>
        <v>1</v>
      </c>
      <c r="E596" s="3" t="n">
        <v>0</v>
      </c>
      <c r="F596" s="3" t="n">
        <v>1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</row>
    <row r="597" customFormat="false" ht="14.25" hidden="false" customHeight="false" outlineLevel="0" collapsed="false">
      <c r="A597" s="1" t="s">
        <v>1181</v>
      </c>
      <c r="B597" s="2" t="s">
        <v>182</v>
      </c>
      <c r="C597" s="2" t="s">
        <v>1182</v>
      </c>
      <c r="D597" s="3" t="n">
        <f aca="false">SUM(E597:J597)</f>
        <v>2</v>
      </c>
      <c r="E597" s="3" t="n">
        <v>0</v>
      </c>
      <c r="F597" s="3" t="n">
        <v>1</v>
      </c>
      <c r="G597" s="3" t="n">
        <v>0</v>
      </c>
      <c r="H597" s="3" t="n">
        <v>0</v>
      </c>
      <c r="I597" s="3" t="n">
        <v>1</v>
      </c>
      <c r="J597" s="3" t="n">
        <v>0</v>
      </c>
      <c r="K597" s="3" t="n">
        <v>0</v>
      </c>
      <c r="L597" s="3" t="n">
        <v>0</v>
      </c>
      <c r="N597" s="3" t="n">
        <v>0</v>
      </c>
    </row>
    <row r="598" customFormat="false" ht="14.25" hidden="false" customHeight="false" outlineLevel="0" collapsed="false">
      <c r="A598" s="1" t="s">
        <v>1183</v>
      </c>
      <c r="B598" s="2" t="s">
        <v>350</v>
      </c>
      <c r="C598" s="2" t="s">
        <v>1184</v>
      </c>
      <c r="D598" s="3" t="n">
        <f aca="false">SUM(E598:J598)</f>
        <v>18</v>
      </c>
      <c r="E598" s="3" t="n">
        <v>0</v>
      </c>
      <c r="F598" s="3" t="n">
        <v>4</v>
      </c>
      <c r="G598" s="3" t="n">
        <v>8</v>
      </c>
      <c r="H598" s="3" t="n">
        <v>1</v>
      </c>
      <c r="I598" s="3" t="n">
        <v>1</v>
      </c>
      <c r="J598" s="3" t="n">
        <v>4</v>
      </c>
      <c r="K598" s="3" t="n">
        <v>1</v>
      </c>
      <c r="L598" s="3" t="n">
        <v>1</v>
      </c>
      <c r="M598" s="3" t="n">
        <v>1</v>
      </c>
      <c r="N598" s="3" t="n">
        <v>0</v>
      </c>
    </row>
    <row r="599" customFormat="false" ht="14.25" hidden="false" customHeight="false" outlineLevel="0" collapsed="false">
      <c r="A599" s="1" t="s">
        <v>1185</v>
      </c>
      <c r="B599" s="2" t="s">
        <v>291</v>
      </c>
      <c r="C599" s="2" t="s">
        <v>1186</v>
      </c>
      <c r="D599" s="3" t="n">
        <f aca="false">SUM(E599:J599)</f>
        <v>2</v>
      </c>
      <c r="E599" s="3" t="n">
        <v>0</v>
      </c>
      <c r="F599" s="3" t="n">
        <v>2</v>
      </c>
      <c r="G599" s="3" t="n">
        <v>0</v>
      </c>
      <c r="H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</row>
    <row r="600" customFormat="false" ht="14.25" hidden="false" customHeight="false" outlineLevel="0" collapsed="false">
      <c r="A600" s="1" t="s">
        <v>1187</v>
      </c>
      <c r="B600" s="2" t="s">
        <v>182</v>
      </c>
      <c r="C600" s="2" t="s">
        <v>1188</v>
      </c>
      <c r="D600" s="3" t="n">
        <f aca="false">SUM(E600:J600)</f>
        <v>1</v>
      </c>
      <c r="E600" s="3" t="n">
        <v>0</v>
      </c>
      <c r="F600" s="3" t="n">
        <v>1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</row>
    <row r="601" customFormat="false" ht="14.25" hidden="false" customHeight="false" outlineLevel="0" collapsed="false">
      <c r="A601" s="1" t="s">
        <v>1189</v>
      </c>
      <c r="B601" s="16" t="s">
        <v>182</v>
      </c>
      <c r="C601" s="16" t="s">
        <v>1190</v>
      </c>
      <c r="D601" s="3" t="n">
        <f aca="false">SUM(E601:J601)</f>
        <v>1</v>
      </c>
      <c r="F601" s="3" t="n">
        <v>1</v>
      </c>
    </row>
    <row r="602" customFormat="false" ht="14.25" hidden="false" customHeight="false" outlineLevel="0" collapsed="false">
      <c r="A602" s="1" t="s">
        <v>1191</v>
      </c>
      <c r="B602" s="2" t="s">
        <v>182</v>
      </c>
      <c r="C602" s="2" t="s">
        <v>1192</v>
      </c>
      <c r="D602" s="3" t="n">
        <f aca="false">SUM(E602:J602)</f>
        <v>1</v>
      </c>
      <c r="E602" s="3" t="n">
        <v>0</v>
      </c>
      <c r="F602" s="3" t="n">
        <v>1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</row>
    <row r="603" customFormat="false" ht="14.25" hidden="false" customHeight="false" outlineLevel="0" collapsed="false">
      <c r="A603" s="1" t="s">
        <v>1193</v>
      </c>
      <c r="B603" s="16" t="s">
        <v>193</v>
      </c>
      <c r="C603" s="16" t="s">
        <v>1194</v>
      </c>
      <c r="D603" s="3" t="n">
        <f aca="false">SUM(E603:J603)</f>
        <v>26</v>
      </c>
      <c r="G603" s="3" t="n">
        <v>16</v>
      </c>
      <c r="H603" s="3" t="n">
        <v>1</v>
      </c>
      <c r="I603" s="3" t="n">
        <v>1</v>
      </c>
      <c r="J603" s="3" t="n">
        <v>8</v>
      </c>
      <c r="K603" s="3" t="n">
        <v>1</v>
      </c>
      <c r="L603" s="3" t="n">
        <v>1</v>
      </c>
      <c r="M603" s="3" t="n">
        <v>1</v>
      </c>
    </row>
    <row r="604" customFormat="false" ht="14.25" hidden="false" customHeight="false" outlineLevel="0" collapsed="false">
      <c r="D604" s="3" t="n">
        <f aca="false">SUM(E604:J604)</f>
        <v>0</v>
      </c>
    </row>
    <row r="605" s="25" customFormat="true" ht="15" hidden="false" customHeight="false" outlineLevel="0" collapsed="false">
      <c r="A605" s="1" t="s">
        <v>1195</v>
      </c>
      <c r="B605" s="6"/>
      <c r="C605" s="6" t="s">
        <v>1196</v>
      </c>
      <c r="D605" s="7" t="n">
        <f aca="false">SUM(E605:J605)</f>
        <v>308</v>
      </c>
      <c r="E605" s="7" t="n">
        <f aca="false">SUM(E606:E647)</f>
        <v>1</v>
      </c>
      <c r="F605" s="7" t="n">
        <f aca="false">SUM(F606:F647)</f>
        <v>161</v>
      </c>
      <c r="G605" s="7" t="n">
        <f aca="false">SUM(G606:G647)</f>
        <v>83</v>
      </c>
      <c r="H605" s="7" t="n">
        <f aca="false">SUM(H606:H647)</f>
        <v>10</v>
      </c>
      <c r="I605" s="7" t="n">
        <f aca="false">SUM(I606:I647)</f>
        <v>28</v>
      </c>
      <c r="J605" s="7" t="n">
        <f aca="false">SUM(J606:J647)</f>
        <v>25</v>
      </c>
      <c r="K605" s="7" t="n">
        <f aca="false">SUM(K606:K647)</f>
        <v>15</v>
      </c>
      <c r="L605" s="7" t="n">
        <f aca="false">SUM(L606:L647)</f>
        <v>3</v>
      </c>
      <c r="M605" s="7" t="n">
        <f aca="false">SUM(M606:M647)</f>
        <v>25</v>
      </c>
      <c r="N605" s="7" t="n">
        <f aca="false">SUM(N606:N647)</f>
        <v>2</v>
      </c>
      <c r="O605" s="7" t="n">
        <f aca="false">SUM(O606:O624)</f>
        <v>187</v>
      </c>
    </row>
    <row r="606" customFormat="false" ht="14.25" hidden="false" customHeight="false" outlineLevel="0" collapsed="false">
      <c r="A606" s="1" t="s">
        <v>1197</v>
      </c>
      <c r="B606" s="2" t="s">
        <v>159</v>
      </c>
      <c r="C606" s="2" t="s">
        <v>1198</v>
      </c>
      <c r="D606" s="3" t="n">
        <f aca="false">SUM(E606:J606)</f>
        <v>26</v>
      </c>
      <c r="E606" s="3" t="n">
        <v>0</v>
      </c>
      <c r="G606" s="3" t="n">
        <v>22</v>
      </c>
      <c r="H606" s="3" t="n">
        <v>2</v>
      </c>
      <c r="J606" s="3" t="n">
        <v>2</v>
      </c>
      <c r="K606" s="3" t="n">
        <v>1</v>
      </c>
      <c r="L606" s="3" t="n">
        <v>1</v>
      </c>
      <c r="N606" s="3" t="n">
        <v>1</v>
      </c>
      <c r="O606" s="3" t="n">
        <f aca="false">SUM(D606:D623)</f>
        <v>187</v>
      </c>
    </row>
    <row r="607" customFormat="false" ht="14.25" hidden="false" customHeight="false" outlineLevel="0" collapsed="false">
      <c r="A607" s="1" t="s">
        <v>1199</v>
      </c>
      <c r="B607" s="2" t="s">
        <v>42</v>
      </c>
      <c r="C607" s="2" t="s">
        <v>1200</v>
      </c>
      <c r="D607" s="3" t="n">
        <f aca="false">SUM(E607:J607)</f>
        <v>24</v>
      </c>
      <c r="E607" s="3" t="n">
        <v>0</v>
      </c>
      <c r="F607" s="3" t="n">
        <v>14</v>
      </c>
      <c r="G607" s="3" t="n">
        <v>3</v>
      </c>
      <c r="H607" s="3" t="n">
        <v>0</v>
      </c>
      <c r="I607" s="3" t="n">
        <v>3</v>
      </c>
      <c r="J607" s="3" t="n">
        <v>4</v>
      </c>
      <c r="K607" s="3" t="n">
        <v>1</v>
      </c>
      <c r="M607" s="3" t="n">
        <v>2</v>
      </c>
      <c r="N607" s="3" t="n">
        <v>0</v>
      </c>
    </row>
    <row r="608" customFormat="false" ht="14.25" hidden="false" customHeight="false" outlineLevel="0" collapsed="false">
      <c r="A608" s="1" t="s">
        <v>1201</v>
      </c>
      <c r="B608" s="2" t="s">
        <v>463</v>
      </c>
      <c r="C608" s="2" t="s">
        <v>1202</v>
      </c>
      <c r="D608" s="3" t="n">
        <f aca="false">SUM(E608:J608)</f>
        <v>4</v>
      </c>
      <c r="E608" s="3" t="n">
        <v>0</v>
      </c>
      <c r="F608" s="3" t="n">
        <v>3</v>
      </c>
      <c r="G608" s="3" t="n">
        <v>0</v>
      </c>
      <c r="H608" s="3" t="n">
        <v>0</v>
      </c>
      <c r="I608" s="3" t="n">
        <v>1</v>
      </c>
      <c r="J608" s="3" t="n">
        <v>0</v>
      </c>
      <c r="K608" s="3" t="n">
        <v>1</v>
      </c>
      <c r="L608" s="3" t="n">
        <v>0</v>
      </c>
      <c r="M608" s="3" t="n">
        <v>1</v>
      </c>
      <c r="N608" s="3" t="n">
        <v>0</v>
      </c>
    </row>
    <row r="609" customFormat="false" ht="14.25" hidden="false" customHeight="false" outlineLevel="0" collapsed="false">
      <c r="A609" s="1" t="s">
        <v>1203</v>
      </c>
      <c r="B609" s="2" t="s">
        <v>269</v>
      </c>
      <c r="C609" s="2" t="s">
        <v>1204</v>
      </c>
      <c r="D609" s="3" t="n">
        <f aca="false">SUM(E609:J609)</f>
        <v>2</v>
      </c>
      <c r="E609" s="3" t="n">
        <v>0</v>
      </c>
      <c r="F609" s="3" t="n">
        <v>2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</row>
    <row r="610" customFormat="false" ht="14.25" hidden="false" customHeight="false" outlineLevel="0" collapsed="false">
      <c r="A610" s="1" t="s">
        <v>1205</v>
      </c>
      <c r="B610" s="2" t="s">
        <v>463</v>
      </c>
      <c r="C610" s="2" t="s">
        <v>1206</v>
      </c>
      <c r="D610" s="3" t="n">
        <f aca="false">SUM(E610:J610)</f>
        <v>4</v>
      </c>
      <c r="E610" s="3" t="n">
        <v>0</v>
      </c>
      <c r="F610" s="3" t="n">
        <v>3</v>
      </c>
      <c r="G610" s="3" t="n">
        <v>0</v>
      </c>
      <c r="H610" s="3" t="n">
        <v>0</v>
      </c>
      <c r="I610" s="3" t="n">
        <v>1</v>
      </c>
      <c r="J610" s="3" t="n">
        <v>0</v>
      </c>
      <c r="K610" s="3" t="n">
        <v>1</v>
      </c>
      <c r="L610" s="3" t="n">
        <v>0</v>
      </c>
      <c r="M610" s="3" t="n">
        <v>1</v>
      </c>
      <c r="N610" s="3" t="n">
        <v>0</v>
      </c>
    </row>
    <row r="611" customFormat="false" ht="14.25" hidden="false" customHeight="false" outlineLevel="0" collapsed="false">
      <c r="A611" s="1" t="s">
        <v>1207</v>
      </c>
      <c r="B611" s="2" t="s">
        <v>182</v>
      </c>
      <c r="C611" s="2" t="s">
        <v>1208</v>
      </c>
      <c r="D611" s="3" t="n">
        <f aca="false">SUM(E611:J611)</f>
        <v>3</v>
      </c>
      <c r="E611" s="3" t="n">
        <v>0</v>
      </c>
      <c r="F611" s="3" t="n">
        <v>2</v>
      </c>
      <c r="G611" s="3" t="n">
        <v>0</v>
      </c>
      <c r="H611" s="3" t="n">
        <v>0</v>
      </c>
      <c r="I611" s="3" t="n">
        <v>1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</row>
    <row r="612" customFormat="false" ht="14.25" hidden="false" customHeight="false" outlineLevel="0" collapsed="false">
      <c r="A612" s="1" t="s">
        <v>1209</v>
      </c>
      <c r="B612" s="2" t="s">
        <v>182</v>
      </c>
      <c r="C612" s="2" t="s">
        <v>1210</v>
      </c>
      <c r="D612" s="3" t="n">
        <f aca="false">SUM(E612:J612)</f>
        <v>3</v>
      </c>
      <c r="E612" s="3" t="n">
        <v>0</v>
      </c>
      <c r="F612" s="3" t="n">
        <v>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</row>
    <row r="613" customFormat="false" ht="14.25" hidden="false" customHeight="false" outlineLevel="0" collapsed="false">
      <c r="A613" s="1" t="s">
        <v>1211</v>
      </c>
      <c r="B613" s="2" t="s">
        <v>55</v>
      </c>
      <c r="C613" s="2" t="s">
        <v>1212</v>
      </c>
      <c r="D613" s="3" t="n">
        <f aca="false">SUM(E613:J613)</f>
        <v>25</v>
      </c>
      <c r="E613" s="3" t="n">
        <v>0</v>
      </c>
      <c r="F613" s="3" t="n">
        <v>15</v>
      </c>
      <c r="G613" s="3" t="n">
        <v>5</v>
      </c>
      <c r="H613" s="3" t="n">
        <v>0</v>
      </c>
      <c r="I613" s="3" t="n">
        <v>2</v>
      </c>
      <c r="J613" s="3" t="n">
        <v>3</v>
      </c>
      <c r="K613" s="3" t="n">
        <v>1</v>
      </c>
      <c r="L613" s="3" t="n">
        <v>0</v>
      </c>
      <c r="M613" s="3" t="n">
        <v>2</v>
      </c>
      <c r="N613" s="3" t="n">
        <v>0</v>
      </c>
    </row>
    <row r="614" customFormat="false" ht="14.25" hidden="false" customHeight="false" outlineLevel="0" collapsed="false">
      <c r="A614" s="1" t="s">
        <v>1213</v>
      </c>
      <c r="B614" s="2" t="s">
        <v>150</v>
      </c>
      <c r="C614" s="2" t="s">
        <v>1214</v>
      </c>
      <c r="D614" s="3" t="n">
        <f aca="false">SUM(E614:J614)</f>
        <v>16</v>
      </c>
      <c r="E614" s="3" t="n">
        <v>0</v>
      </c>
      <c r="F614" s="3" t="n">
        <v>10</v>
      </c>
      <c r="G614" s="3" t="n">
        <v>1</v>
      </c>
      <c r="H614" s="3" t="n">
        <v>0</v>
      </c>
      <c r="I614" s="3" t="n">
        <v>2</v>
      </c>
      <c r="J614" s="3" t="n">
        <v>3</v>
      </c>
      <c r="K614" s="3" t="n">
        <v>1</v>
      </c>
      <c r="L614" s="3" t="n">
        <v>0</v>
      </c>
      <c r="M614" s="3" t="n">
        <v>2</v>
      </c>
      <c r="N614" s="3" t="n">
        <v>0</v>
      </c>
    </row>
    <row r="615" customFormat="false" ht="14.25" hidden="false" customHeight="false" outlineLevel="0" collapsed="false">
      <c r="A615" s="1" t="s">
        <v>1215</v>
      </c>
      <c r="B615" s="2" t="s">
        <v>42</v>
      </c>
      <c r="C615" s="2" t="s">
        <v>1216</v>
      </c>
      <c r="D615" s="3" t="n">
        <f aca="false">SUM(E615:J615)</f>
        <v>20</v>
      </c>
      <c r="E615" s="3" t="n">
        <v>0</v>
      </c>
      <c r="F615" s="3" t="n">
        <v>14</v>
      </c>
      <c r="G615" s="3" t="n">
        <v>3</v>
      </c>
      <c r="H615" s="3" t="n">
        <v>0</v>
      </c>
      <c r="I615" s="3" t="n">
        <v>2</v>
      </c>
      <c r="J615" s="3" t="n">
        <v>1</v>
      </c>
      <c r="K615" s="3" t="n">
        <v>1</v>
      </c>
      <c r="L615" s="3" t="n">
        <v>0</v>
      </c>
      <c r="M615" s="3" t="n">
        <v>2</v>
      </c>
      <c r="N615" s="3" t="n">
        <v>0</v>
      </c>
    </row>
    <row r="616" customFormat="false" ht="14.25" hidden="false" customHeight="false" outlineLevel="0" collapsed="false">
      <c r="A616" s="1" t="s">
        <v>1217</v>
      </c>
      <c r="B616" s="2" t="s">
        <v>182</v>
      </c>
      <c r="C616" s="2" t="s">
        <v>1218</v>
      </c>
      <c r="D616" s="3" t="n">
        <f aca="false">SUM(E616:J616)</f>
        <v>1</v>
      </c>
      <c r="E616" s="3" t="n">
        <v>0</v>
      </c>
      <c r="F616" s="3" t="n">
        <v>1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</row>
    <row r="617" customFormat="false" ht="14.25" hidden="false" customHeight="false" outlineLevel="0" collapsed="false">
      <c r="A617" s="1" t="s">
        <v>1219</v>
      </c>
      <c r="B617" s="2" t="s">
        <v>182</v>
      </c>
      <c r="C617" s="2" t="s">
        <v>1220</v>
      </c>
      <c r="D617" s="3" t="n">
        <f aca="false">SUM(E617:J617)</f>
        <v>2</v>
      </c>
      <c r="E617" s="3" t="n">
        <v>0</v>
      </c>
      <c r="F617" s="3" t="n">
        <v>2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</row>
    <row r="618" customFormat="false" ht="14.25" hidden="false" customHeight="false" outlineLevel="0" collapsed="false">
      <c r="A618" s="1" t="s">
        <v>1221</v>
      </c>
      <c r="B618" s="2" t="s">
        <v>182</v>
      </c>
      <c r="C618" s="2" t="s">
        <v>1222</v>
      </c>
      <c r="D618" s="3" t="n">
        <f aca="false">SUM(E618:J618)</f>
        <v>3</v>
      </c>
      <c r="E618" s="3" t="n">
        <v>0</v>
      </c>
      <c r="F618" s="3" t="n">
        <v>3</v>
      </c>
      <c r="G618" s="3" t="n">
        <v>0</v>
      </c>
      <c r="H618" s="3" t="n">
        <v>0</v>
      </c>
      <c r="J618" s="3" t="n">
        <v>0</v>
      </c>
      <c r="K618" s="3" t="n">
        <v>0</v>
      </c>
      <c r="L618" s="3" t="n">
        <v>0</v>
      </c>
      <c r="N618" s="3" t="n">
        <v>0</v>
      </c>
    </row>
    <row r="619" customFormat="false" ht="14.25" hidden="false" customHeight="false" outlineLevel="0" collapsed="false">
      <c r="A619" s="1" t="s">
        <v>1223</v>
      </c>
      <c r="B619" s="2" t="s">
        <v>182</v>
      </c>
      <c r="C619" s="2" t="s">
        <v>1224</v>
      </c>
      <c r="D619" s="3" t="n">
        <f aca="false">SUM(E619:J619)</f>
        <v>2</v>
      </c>
      <c r="E619" s="3" t="n">
        <v>0</v>
      </c>
      <c r="F619" s="3" t="n">
        <v>1</v>
      </c>
      <c r="G619" s="3" t="n">
        <v>0</v>
      </c>
      <c r="H619" s="3" t="n">
        <v>0</v>
      </c>
      <c r="I619" s="3" t="n">
        <v>1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</row>
    <row r="620" customFormat="false" ht="14.25" hidden="false" customHeight="false" outlineLevel="0" collapsed="false">
      <c r="A620" s="1" t="s">
        <v>1225</v>
      </c>
      <c r="B620" s="2" t="s">
        <v>42</v>
      </c>
      <c r="C620" s="2" t="s">
        <v>1226</v>
      </c>
      <c r="D620" s="3" t="n">
        <f aca="false">SUM(E620:J620)</f>
        <v>17</v>
      </c>
      <c r="E620" s="3" t="n">
        <v>0</v>
      </c>
      <c r="F620" s="3" t="n">
        <v>9</v>
      </c>
      <c r="G620" s="3" t="n">
        <v>3</v>
      </c>
      <c r="H620" s="3" t="n">
        <v>1</v>
      </c>
      <c r="I620" s="3" t="n">
        <v>2</v>
      </c>
      <c r="J620" s="3" t="n">
        <v>2</v>
      </c>
      <c r="K620" s="3" t="n">
        <v>1</v>
      </c>
      <c r="L620" s="3" t="n">
        <v>0</v>
      </c>
      <c r="M620" s="3" t="n">
        <v>3</v>
      </c>
      <c r="N620" s="3" t="n">
        <v>0</v>
      </c>
    </row>
    <row r="621" customFormat="false" ht="14.25" hidden="false" customHeight="false" outlineLevel="0" collapsed="false">
      <c r="A621" s="1" t="s">
        <v>1227</v>
      </c>
      <c r="B621" s="2" t="s">
        <v>291</v>
      </c>
      <c r="C621" s="2" t="s">
        <v>1228</v>
      </c>
      <c r="D621" s="3" t="n">
        <f aca="false">SUM(E621:J621)</f>
        <v>3</v>
      </c>
      <c r="E621" s="3" t="n">
        <v>0</v>
      </c>
      <c r="F621" s="3" t="n">
        <v>2</v>
      </c>
      <c r="G621" s="3" t="n">
        <v>0</v>
      </c>
      <c r="H621" s="3" t="n">
        <v>0</v>
      </c>
      <c r="I621" s="3" t="n">
        <v>1</v>
      </c>
      <c r="K621" s="3" t="n">
        <v>0</v>
      </c>
      <c r="L621" s="3" t="n">
        <v>0</v>
      </c>
      <c r="M621" s="3" t="n">
        <v>0</v>
      </c>
      <c r="N621" s="3" t="n">
        <v>0</v>
      </c>
    </row>
    <row r="622" customFormat="false" ht="14.25" hidden="false" customHeight="false" outlineLevel="0" collapsed="false">
      <c r="A622" s="1" t="s">
        <v>1229</v>
      </c>
      <c r="B622" s="2" t="s">
        <v>463</v>
      </c>
      <c r="C622" s="2" t="s">
        <v>1230</v>
      </c>
      <c r="D622" s="3" t="n">
        <f aca="false">SUM(E622:J622)</f>
        <v>8</v>
      </c>
      <c r="E622" s="3" t="n">
        <v>0</v>
      </c>
      <c r="F622" s="3" t="n">
        <v>5</v>
      </c>
      <c r="G622" s="3" t="n">
        <v>1</v>
      </c>
      <c r="H622" s="3" t="n">
        <v>1</v>
      </c>
      <c r="I622" s="3" t="n">
        <v>1</v>
      </c>
      <c r="J622" s="3" t="n">
        <v>0</v>
      </c>
      <c r="K622" s="3" t="n">
        <v>1</v>
      </c>
      <c r="L622" s="3" t="n">
        <v>1</v>
      </c>
      <c r="M622" s="3" t="n">
        <v>1</v>
      </c>
      <c r="N622" s="3" t="n">
        <v>0</v>
      </c>
    </row>
    <row r="623" customFormat="false" ht="14.25" hidden="false" customHeight="false" outlineLevel="0" collapsed="false">
      <c r="A623" s="1" t="s">
        <v>1231</v>
      </c>
      <c r="B623" s="2" t="s">
        <v>193</v>
      </c>
      <c r="C623" s="2" t="s">
        <v>1232</v>
      </c>
      <c r="D623" s="3" t="n">
        <f aca="false">SUM(E623:J623)</f>
        <v>24</v>
      </c>
      <c r="E623" s="3" t="n">
        <v>0</v>
      </c>
      <c r="F623" s="3" t="n">
        <v>13</v>
      </c>
      <c r="G623" s="3" t="n">
        <v>5</v>
      </c>
      <c r="H623" s="3" t="n">
        <v>0</v>
      </c>
      <c r="I623" s="3" t="n">
        <v>2</v>
      </c>
      <c r="J623" s="3" t="n">
        <v>4</v>
      </c>
      <c r="K623" s="3" t="n">
        <v>1</v>
      </c>
      <c r="L623" s="3" t="n">
        <v>0</v>
      </c>
      <c r="M623" s="3" t="n">
        <v>2</v>
      </c>
      <c r="N623" s="3" t="n">
        <v>0</v>
      </c>
    </row>
    <row r="624" customFormat="false" ht="14.25" hidden="false" customHeight="false" outlineLevel="0" collapsed="false">
      <c r="A624" s="1" t="s">
        <v>1233</v>
      </c>
      <c r="B624" s="2" t="s">
        <v>42</v>
      </c>
      <c r="C624" s="16" t="s">
        <v>1234</v>
      </c>
      <c r="D624" s="3" t="n">
        <f aca="false">SUM(E624:J624)</f>
        <v>19</v>
      </c>
      <c r="F624" s="3" t="n">
        <v>13</v>
      </c>
      <c r="G624" s="3" t="n">
        <v>3</v>
      </c>
      <c r="I624" s="3" t="n">
        <v>1</v>
      </c>
      <c r="J624" s="3" t="n">
        <v>2</v>
      </c>
      <c r="K624" s="3" t="n">
        <v>1</v>
      </c>
      <c r="M624" s="3" t="n">
        <v>1</v>
      </c>
    </row>
    <row r="625" s="28" customFormat="true" ht="14.25" hidden="false" customHeight="false" outlineLevel="0" collapsed="false">
      <c r="A625" s="1" t="s">
        <v>1235</v>
      </c>
      <c r="B625" s="2" t="s">
        <v>182</v>
      </c>
      <c r="C625" s="2" t="s">
        <v>1236</v>
      </c>
      <c r="D625" s="3" t="n">
        <f aca="false">SUM(E625:J625)</f>
        <v>1</v>
      </c>
      <c r="E625" s="3" t="n">
        <v>0</v>
      </c>
      <c r="F625" s="3" t="n">
        <v>1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4"/>
      <c r="P625" s="4"/>
      <c r="Q625" s="4"/>
      <c r="R625" s="4"/>
      <c r="S625" s="4"/>
      <c r="T625" s="4"/>
      <c r="U625" s="4"/>
    </row>
    <row r="626" customFormat="false" ht="14.25" hidden="false" customHeight="false" outlineLevel="0" collapsed="false">
      <c r="A626" s="1" t="s">
        <v>1237</v>
      </c>
      <c r="B626" s="2" t="s">
        <v>272</v>
      </c>
      <c r="C626" s="2" t="s">
        <v>1238</v>
      </c>
      <c r="D626" s="3" t="n">
        <f aca="false">SUM(E626:J626)</f>
        <v>5</v>
      </c>
      <c r="E626" s="3" t="n">
        <v>0</v>
      </c>
      <c r="F626" s="3" t="n">
        <v>3</v>
      </c>
      <c r="G626" s="3" t="n">
        <v>0</v>
      </c>
      <c r="H626" s="3" t="n">
        <v>1</v>
      </c>
      <c r="I626" s="3" t="n">
        <v>1</v>
      </c>
      <c r="M626" s="3" t="n">
        <v>1</v>
      </c>
      <c r="N626" s="3" t="n">
        <v>0</v>
      </c>
    </row>
    <row r="627" s="34" customFormat="true" ht="14.25" hidden="false" customHeight="false" outlineLevel="0" collapsed="false">
      <c r="A627" s="31" t="s">
        <v>1239</v>
      </c>
      <c r="B627" s="32" t="s">
        <v>182</v>
      </c>
      <c r="C627" s="32" t="s">
        <v>1240</v>
      </c>
      <c r="D627" s="33" t="n">
        <f aca="false">SUM(E627:J627)</f>
        <v>1</v>
      </c>
      <c r="E627" s="33" t="n">
        <v>0</v>
      </c>
      <c r="F627" s="33" t="n">
        <v>1</v>
      </c>
      <c r="G627" s="33" t="n">
        <v>0</v>
      </c>
      <c r="H627" s="33" t="n">
        <v>0</v>
      </c>
      <c r="I627" s="33" t="n">
        <v>0</v>
      </c>
      <c r="J627" s="33" t="n">
        <v>0</v>
      </c>
      <c r="K627" s="33" t="n">
        <v>0</v>
      </c>
      <c r="L627" s="33" t="n">
        <v>0</v>
      </c>
      <c r="M627" s="33" t="n">
        <v>0</v>
      </c>
      <c r="N627" s="33" t="n">
        <v>0</v>
      </c>
    </row>
    <row r="628" customFormat="false" ht="14.25" hidden="false" customHeight="false" outlineLevel="0" collapsed="false">
      <c r="A628" s="1" t="s">
        <v>1241</v>
      </c>
      <c r="B628" s="2" t="s">
        <v>1242</v>
      </c>
      <c r="C628" s="2" t="s">
        <v>1243</v>
      </c>
      <c r="D628" s="3" t="n">
        <f aca="false">SUM(E628:J628)</f>
        <v>3</v>
      </c>
      <c r="E628" s="3" t="n">
        <v>0</v>
      </c>
      <c r="F628" s="3" t="n">
        <v>2</v>
      </c>
      <c r="G628" s="3" t="n">
        <v>0</v>
      </c>
      <c r="H628" s="3" t="n">
        <v>0</v>
      </c>
      <c r="I628" s="3" t="n">
        <v>1</v>
      </c>
      <c r="J628" s="3" t="n">
        <v>0</v>
      </c>
      <c r="L628" s="3" t="n">
        <v>0</v>
      </c>
      <c r="M628" s="3" t="n">
        <v>1</v>
      </c>
      <c r="N628" s="3" t="n">
        <v>0</v>
      </c>
    </row>
    <row r="629" customFormat="false" ht="14.25" hidden="false" customHeight="false" outlineLevel="0" collapsed="false">
      <c r="A629" s="1" t="s">
        <v>1244</v>
      </c>
      <c r="B629" s="2" t="s">
        <v>291</v>
      </c>
      <c r="C629" s="2" t="s">
        <v>1245</v>
      </c>
      <c r="D629" s="3" t="n">
        <f aca="false">SUM(E629:J629)</f>
        <v>4</v>
      </c>
      <c r="E629" s="3" t="n">
        <v>0</v>
      </c>
      <c r="F629" s="3" t="n">
        <v>3</v>
      </c>
      <c r="G629" s="3" t="n">
        <v>0</v>
      </c>
      <c r="H629" s="3" t="n">
        <v>1</v>
      </c>
      <c r="I629" s="3" t="n">
        <v>0</v>
      </c>
      <c r="K629" s="3" t="n">
        <v>0</v>
      </c>
      <c r="M629" s="3" t="n">
        <v>0</v>
      </c>
      <c r="N629" s="3" t="n">
        <v>0</v>
      </c>
    </row>
    <row r="630" customFormat="false" ht="14.25" hidden="false" customHeight="false" outlineLevel="0" collapsed="false">
      <c r="A630" s="1" t="s">
        <v>1246</v>
      </c>
      <c r="B630" s="2" t="s">
        <v>291</v>
      </c>
      <c r="C630" s="2" t="s">
        <v>1247</v>
      </c>
      <c r="D630" s="3" t="n">
        <f aca="false">SUM(E630:J630)</f>
        <v>3</v>
      </c>
      <c r="E630" s="3" t="n">
        <v>0</v>
      </c>
      <c r="F630" s="3" t="n">
        <v>2</v>
      </c>
      <c r="G630" s="3" t="n">
        <v>0</v>
      </c>
      <c r="H630" s="3" t="n">
        <v>0</v>
      </c>
      <c r="I630" s="3" t="n">
        <v>1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</row>
    <row r="631" customFormat="false" ht="14.25" hidden="false" customHeight="false" outlineLevel="0" collapsed="false">
      <c r="A631" s="1" t="s">
        <v>1248</v>
      </c>
      <c r="B631" s="2" t="s">
        <v>182</v>
      </c>
      <c r="C631" s="2" t="s">
        <v>1249</v>
      </c>
      <c r="D631" s="3" t="n">
        <f aca="false">SUM(E631:J631)</f>
        <v>1</v>
      </c>
      <c r="E631" s="3" t="n">
        <v>0</v>
      </c>
      <c r="F631" s="3" t="n">
        <v>1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</row>
    <row r="632" customFormat="false" ht="14.25" hidden="false" customHeight="false" outlineLevel="0" collapsed="false">
      <c r="A632" s="1" t="s">
        <v>1250</v>
      </c>
      <c r="B632" s="2" t="s">
        <v>269</v>
      </c>
      <c r="C632" s="2" t="s">
        <v>1251</v>
      </c>
      <c r="D632" s="3" t="n">
        <f aca="false">SUM(E632:J632)</f>
        <v>1</v>
      </c>
      <c r="E632" s="3" t="n">
        <v>0</v>
      </c>
      <c r="F632" s="3" t="n">
        <v>1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</row>
    <row r="633" customFormat="false" ht="14.25" hidden="false" customHeight="false" outlineLevel="0" collapsed="false">
      <c r="A633" s="1" t="s">
        <v>1252</v>
      </c>
      <c r="B633" s="2" t="s">
        <v>269</v>
      </c>
      <c r="C633" s="2" t="s">
        <v>1253</v>
      </c>
      <c r="D633" s="3" t="n">
        <f aca="false">SUM(E633:J633)</f>
        <v>1</v>
      </c>
      <c r="E633" s="3" t="n">
        <v>0</v>
      </c>
      <c r="F633" s="3" t="n">
        <v>1</v>
      </c>
      <c r="G633" s="3" t="n">
        <v>0</v>
      </c>
      <c r="H633" s="3" t="n">
        <v>0</v>
      </c>
      <c r="I633" s="3" t="n">
        <v>0</v>
      </c>
      <c r="J633" s="3" t="n">
        <v>0</v>
      </c>
      <c r="L633" s="3" t="n">
        <v>0</v>
      </c>
      <c r="M633" s="3" t="n">
        <v>0</v>
      </c>
      <c r="N633" s="3" t="n">
        <v>0</v>
      </c>
    </row>
    <row r="634" customFormat="false" ht="14.25" hidden="false" customHeight="false" outlineLevel="0" collapsed="false">
      <c r="A634" s="1" t="s">
        <v>1254</v>
      </c>
      <c r="B634" s="2" t="s">
        <v>291</v>
      </c>
      <c r="C634" s="2" t="s">
        <v>1255</v>
      </c>
      <c r="D634" s="3" t="n">
        <f aca="false">SUM(E634:J634)</f>
        <v>2</v>
      </c>
      <c r="E634" s="3" t="n">
        <v>0</v>
      </c>
      <c r="F634" s="3" t="n">
        <v>1</v>
      </c>
      <c r="G634" s="3" t="n">
        <v>0</v>
      </c>
      <c r="H634" s="3" t="n">
        <v>0</v>
      </c>
      <c r="I634" s="3" t="n">
        <v>1</v>
      </c>
      <c r="J634" s="3" t="n">
        <v>0</v>
      </c>
      <c r="L634" s="3" t="n">
        <v>0</v>
      </c>
      <c r="M634" s="3" t="n">
        <v>0</v>
      </c>
      <c r="N634" s="3" t="n">
        <v>0</v>
      </c>
    </row>
    <row r="635" customFormat="false" ht="14.25" hidden="false" customHeight="false" outlineLevel="0" collapsed="false">
      <c r="A635" s="1" t="s">
        <v>1256</v>
      </c>
      <c r="B635" s="2" t="s">
        <v>182</v>
      </c>
      <c r="C635" s="2" t="s">
        <v>1257</v>
      </c>
      <c r="D635" s="3" t="n">
        <f aca="false">SUM(E635:J635)</f>
        <v>3</v>
      </c>
      <c r="E635" s="3" t="n">
        <v>0</v>
      </c>
      <c r="F635" s="3" t="n">
        <v>2</v>
      </c>
      <c r="G635" s="3" t="n">
        <v>0</v>
      </c>
      <c r="H635" s="3" t="n">
        <v>0</v>
      </c>
      <c r="I635" s="3" t="n">
        <v>1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</row>
    <row r="636" customFormat="false" ht="14.25" hidden="false" customHeight="false" outlineLevel="0" collapsed="false">
      <c r="A636" s="1" t="s">
        <v>1258</v>
      </c>
      <c r="B636" s="2" t="s">
        <v>291</v>
      </c>
      <c r="C636" s="2" t="s">
        <v>1259</v>
      </c>
      <c r="D636" s="3" t="n">
        <f aca="false">SUM(E636:J636)</f>
        <v>4</v>
      </c>
      <c r="E636" s="3" t="n">
        <v>0</v>
      </c>
      <c r="F636" s="3" t="n">
        <v>3</v>
      </c>
      <c r="G636" s="3" t="n">
        <v>0</v>
      </c>
      <c r="H636" s="3" t="n">
        <v>1</v>
      </c>
      <c r="K636" s="3" t="n">
        <v>1</v>
      </c>
      <c r="N636" s="3" t="n">
        <v>0</v>
      </c>
    </row>
    <row r="637" customFormat="false" ht="14.25" hidden="false" customHeight="false" outlineLevel="0" collapsed="false">
      <c r="A637" s="1" t="s">
        <v>1260</v>
      </c>
      <c r="B637" s="2" t="s">
        <v>182</v>
      </c>
      <c r="C637" s="2" t="s">
        <v>1261</v>
      </c>
      <c r="D637" s="3" t="n">
        <f aca="false">SUM(E637:J637)</f>
        <v>1</v>
      </c>
      <c r="E637" s="3" t="n">
        <v>0</v>
      </c>
      <c r="F637" s="3" t="n">
        <v>1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</row>
    <row r="638" customFormat="false" ht="14.25" hidden="false" customHeight="false" outlineLevel="0" collapsed="false">
      <c r="A638" s="1" t="s">
        <v>1262</v>
      </c>
      <c r="B638" s="2" t="s">
        <v>182</v>
      </c>
      <c r="C638" s="2" t="s">
        <v>1263</v>
      </c>
      <c r="D638" s="3" t="n">
        <f aca="false">SUM(E638:J638)</f>
        <v>1</v>
      </c>
      <c r="E638" s="3" t="n">
        <v>0</v>
      </c>
      <c r="F638" s="3" t="n">
        <v>1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</row>
    <row r="639" customFormat="false" ht="14.25" hidden="false" customHeight="false" outlineLevel="0" collapsed="false">
      <c r="A639" s="1" t="s">
        <v>1264</v>
      </c>
      <c r="B639" s="2" t="s">
        <v>182</v>
      </c>
      <c r="C639" s="2" t="s">
        <v>1265</v>
      </c>
      <c r="D639" s="3" t="n">
        <f aca="false">SUM(E639:J639)</f>
        <v>0</v>
      </c>
      <c r="E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</row>
    <row r="640" customFormat="false" ht="14.25" hidden="false" customHeight="false" outlineLevel="0" collapsed="false">
      <c r="A640" s="1" t="s">
        <v>1266</v>
      </c>
      <c r="B640" s="2" t="s">
        <v>476</v>
      </c>
      <c r="C640" s="2" t="s">
        <v>1267</v>
      </c>
      <c r="D640" s="3" t="n">
        <f aca="false">SUM(E640:J640)</f>
        <v>4</v>
      </c>
      <c r="E640" s="3" t="n">
        <v>0</v>
      </c>
      <c r="F640" s="3" t="n">
        <v>2</v>
      </c>
      <c r="G640" s="3" t="n">
        <v>0</v>
      </c>
      <c r="H640" s="3" t="n">
        <v>0</v>
      </c>
      <c r="I640" s="3" t="n">
        <v>1</v>
      </c>
      <c r="J640" s="3" t="n">
        <v>1</v>
      </c>
      <c r="K640" s="3" t="n">
        <v>1</v>
      </c>
      <c r="L640" s="3" t="n">
        <v>0</v>
      </c>
      <c r="M640" s="3" t="n">
        <v>1</v>
      </c>
      <c r="N640" s="3" t="n">
        <v>0</v>
      </c>
    </row>
    <row r="641" customFormat="false" ht="14.25" hidden="false" customHeight="false" outlineLevel="0" collapsed="false">
      <c r="A641" s="1" t="s">
        <v>1268</v>
      </c>
      <c r="B641" s="2" t="s">
        <v>182</v>
      </c>
      <c r="C641" s="2" t="s">
        <v>1269</v>
      </c>
      <c r="D641" s="3" t="n">
        <f aca="false">SUM(E641:J641)</f>
        <v>1</v>
      </c>
      <c r="E641" s="3" t="n">
        <v>0</v>
      </c>
      <c r="F641" s="3" t="n">
        <v>1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</row>
    <row r="642" customFormat="false" ht="14.25" hidden="false" customHeight="false" outlineLevel="0" collapsed="false">
      <c r="A642" s="1" t="s">
        <v>1270</v>
      </c>
      <c r="B642" s="2" t="s">
        <v>269</v>
      </c>
      <c r="C642" s="2" t="s">
        <v>1271</v>
      </c>
      <c r="D642" s="3" t="n">
        <f aca="false">SUM(E642:J642)</f>
        <v>1</v>
      </c>
      <c r="E642" s="3" t="n">
        <v>0</v>
      </c>
      <c r="F642" s="3" t="n">
        <v>1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</row>
    <row r="643" customFormat="false" ht="14.25" hidden="false" customHeight="false" outlineLevel="0" collapsed="false">
      <c r="A643" s="1" t="s">
        <v>1272</v>
      </c>
      <c r="B643" s="2" t="s">
        <v>269</v>
      </c>
      <c r="C643" s="2" t="s">
        <v>1273</v>
      </c>
      <c r="D643" s="3" t="n">
        <f aca="false">SUM(E643:J643)</f>
        <v>2</v>
      </c>
      <c r="E643" s="3" t="n">
        <v>0</v>
      </c>
      <c r="F643" s="3" t="n">
        <v>2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</row>
    <row r="644" customFormat="false" ht="14.25" hidden="false" customHeight="false" outlineLevel="0" collapsed="false">
      <c r="A644" s="1" t="s">
        <v>1274</v>
      </c>
      <c r="B644" s="2" t="s">
        <v>45</v>
      </c>
      <c r="C644" s="2" t="s">
        <v>1275</v>
      </c>
      <c r="D644" s="3" t="n">
        <f aca="false">SUM(E644:J644)</f>
        <v>1</v>
      </c>
      <c r="E644" s="3" t="n">
        <v>1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</row>
    <row r="645" customFormat="false" ht="14.25" hidden="false" customHeight="false" outlineLevel="0" collapsed="false">
      <c r="A645" s="1" t="s">
        <v>1276</v>
      </c>
      <c r="B645" s="2" t="s">
        <v>182</v>
      </c>
      <c r="C645" s="2" t="s">
        <v>1277</v>
      </c>
      <c r="D645" s="3" t="n">
        <f aca="false">SUM(E645:J645)</f>
        <v>0</v>
      </c>
      <c r="E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</row>
    <row r="646" customFormat="false" ht="14.25" hidden="false" customHeight="false" outlineLevel="0" collapsed="false">
      <c r="A646" s="1" t="s">
        <v>1278</v>
      </c>
      <c r="B646" s="2" t="s">
        <v>42</v>
      </c>
      <c r="C646" s="2" t="s">
        <v>1279</v>
      </c>
      <c r="D646" s="3" t="n">
        <f aca="false">SUM(E646:J646)</f>
        <v>24</v>
      </c>
      <c r="E646" s="3" t="n">
        <v>0</v>
      </c>
      <c r="F646" s="3" t="n">
        <v>17</v>
      </c>
      <c r="G646" s="3" t="n">
        <v>3</v>
      </c>
      <c r="H646" s="3" t="n">
        <v>0</v>
      </c>
      <c r="I646" s="3" t="n">
        <v>2</v>
      </c>
      <c r="J646" s="3" t="n">
        <v>2</v>
      </c>
      <c r="K646" s="3" t="n">
        <v>1</v>
      </c>
      <c r="L646" s="3" t="n">
        <v>0</v>
      </c>
      <c r="M646" s="3" t="n">
        <v>2</v>
      </c>
      <c r="N646" s="3" t="n">
        <v>0</v>
      </c>
    </row>
    <row r="647" customFormat="false" ht="14.25" hidden="false" customHeight="false" outlineLevel="0" collapsed="false">
      <c r="A647" s="1" t="s">
        <v>1280</v>
      </c>
      <c r="B647" s="2" t="s">
        <v>36</v>
      </c>
      <c r="C647" s="16" t="s">
        <v>1281</v>
      </c>
      <c r="D647" s="3" t="n">
        <f aca="false">SUM(E647:J647)</f>
        <v>38</v>
      </c>
      <c r="F647" s="3" t="n">
        <v>0</v>
      </c>
      <c r="G647" s="3" t="n">
        <v>34</v>
      </c>
      <c r="H647" s="3" t="n">
        <v>3</v>
      </c>
      <c r="I647" s="3" t="n">
        <v>0</v>
      </c>
      <c r="J647" s="3" t="n">
        <v>1</v>
      </c>
      <c r="K647" s="3" t="n">
        <v>1</v>
      </c>
      <c r="L647" s="3" t="n">
        <v>1</v>
      </c>
      <c r="M647" s="3" t="n">
        <v>3</v>
      </c>
      <c r="N647" s="3" t="n">
        <v>1</v>
      </c>
    </row>
    <row r="649" s="25" customFormat="true" ht="15" hidden="false" customHeight="false" outlineLevel="0" collapsed="false">
      <c r="A649" s="1" t="s">
        <v>1282</v>
      </c>
      <c r="B649" s="6"/>
      <c r="C649" s="6" t="s">
        <v>1283</v>
      </c>
      <c r="D649" s="7" t="n">
        <f aca="false">SUM(E649:J649)</f>
        <v>292</v>
      </c>
      <c r="E649" s="7" t="n">
        <f aca="false">SUM(E651:E706)</f>
        <v>0</v>
      </c>
      <c r="F649" s="7" t="n">
        <f aca="false">SUM(F650:F716)</f>
        <v>132</v>
      </c>
      <c r="G649" s="7" t="n">
        <f aca="false">SUM(G650:G716)</f>
        <v>103</v>
      </c>
      <c r="H649" s="7" t="n">
        <f aca="false">SUM(H650:H716)</f>
        <v>15</v>
      </c>
      <c r="I649" s="7" t="n">
        <f aca="false">SUM(I650:I716)</f>
        <v>25</v>
      </c>
      <c r="J649" s="7" t="n">
        <f aca="false">SUM(J650:J716)</f>
        <v>17</v>
      </c>
      <c r="K649" s="7" t="n">
        <f aca="false">SUM(K650:K716)</f>
        <v>15</v>
      </c>
      <c r="L649" s="7" t="n">
        <f aca="false">SUM(L650:L716)</f>
        <v>10</v>
      </c>
      <c r="M649" s="7" t="n">
        <f aca="false">SUM(M650:M716)</f>
        <v>25</v>
      </c>
      <c r="N649" s="7" t="n">
        <f aca="false">SUM(N650:N716)</f>
        <v>3</v>
      </c>
      <c r="O649" s="7" t="n">
        <f aca="false">SUM(O650:O716)</f>
        <v>215</v>
      </c>
    </row>
    <row r="650" customFormat="false" ht="14.25" hidden="false" customHeight="false" outlineLevel="0" collapsed="false">
      <c r="A650" s="1" t="s">
        <v>1284</v>
      </c>
      <c r="B650" s="2" t="s">
        <v>99</v>
      </c>
      <c r="C650" s="2" t="s">
        <v>1285</v>
      </c>
      <c r="D650" s="3" t="n">
        <f aca="false">SUM(E650:J650)</f>
        <v>42</v>
      </c>
      <c r="E650" s="3" t="n">
        <v>0</v>
      </c>
      <c r="F650" s="3" t="n">
        <v>0</v>
      </c>
      <c r="G650" s="3" t="n">
        <v>34</v>
      </c>
      <c r="H650" s="3" t="n">
        <v>3</v>
      </c>
      <c r="I650" s="3" t="n">
        <v>1</v>
      </c>
      <c r="J650" s="3" t="n">
        <v>4</v>
      </c>
      <c r="K650" s="3" t="n">
        <v>1</v>
      </c>
      <c r="L650" s="3" t="n">
        <v>1</v>
      </c>
      <c r="M650" s="3" t="n">
        <v>1</v>
      </c>
      <c r="N650" s="3" t="n">
        <v>1</v>
      </c>
      <c r="O650" s="3" t="n">
        <f aca="false">SUM(D651:D706)</f>
        <v>215</v>
      </c>
    </row>
    <row r="651" customFormat="false" ht="14.25" hidden="false" customHeight="false" outlineLevel="0" collapsed="false">
      <c r="A651" s="1" t="s">
        <v>1286</v>
      </c>
      <c r="B651" s="2" t="s">
        <v>305</v>
      </c>
      <c r="C651" s="2" t="s">
        <v>1287</v>
      </c>
      <c r="D651" s="3" t="n">
        <f aca="false">SUM(E651:J651)</f>
        <v>25</v>
      </c>
      <c r="E651" s="3" t="n">
        <v>0</v>
      </c>
      <c r="F651" s="3" t="n">
        <v>7</v>
      </c>
      <c r="G651" s="3" t="n">
        <v>15</v>
      </c>
      <c r="H651" s="3" t="n">
        <v>1</v>
      </c>
      <c r="I651" s="3" t="n">
        <v>1</v>
      </c>
      <c r="J651" s="3" t="n">
        <v>1</v>
      </c>
      <c r="K651" s="3" t="n">
        <v>1</v>
      </c>
      <c r="L651" s="3" t="n">
        <v>1</v>
      </c>
      <c r="M651" s="3" t="n">
        <v>2</v>
      </c>
      <c r="N651" s="3" t="n">
        <v>1</v>
      </c>
    </row>
    <row r="652" customFormat="false" ht="14.25" hidden="false" customHeight="false" outlineLevel="0" collapsed="false">
      <c r="A652" s="1" t="s">
        <v>1288</v>
      </c>
      <c r="B652" s="2" t="s">
        <v>182</v>
      </c>
      <c r="C652" s="2" t="s">
        <v>1289</v>
      </c>
      <c r="D652" s="3" t="n">
        <f aca="false">SUM(E652:J652)</f>
        <v>1</v>
      </c>
      <c r="E652" s="3" t="n">
        <v>0</v>
      </c>
      <c r="F652" s="3" t="n">
        <v>1</v>
      </c>
      <c r="G652" s="3" t="n">
        <v>0</v>
      </c>
      <c r="H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</row>
    <row r="653" customFormat="false" ht="14.25" hidden="false" customHeight="false" outlineLevel="0" collapsed="false">
      <c r="A653" s="1" t="s">
        <v>1290</v>
      </c>
      <c r="B653" s="2" t="s">
        <v>272</v>
      </c>
      <c r="C653" s="2" t="s">
        <v>1291</v>
      </c>
      <c r="D653" s="3" t="n">
        <f aca="false">SUM(E653:J653)</f>
        <v>3</v>
      </c>
      <c r="E653" s="3" t="n">
        <v>0</v>
      </c>
      <c r="F653" s="3" t="n">
        <v>2</v>
      </c>
      <c r="G653" s="3" t="n">
        <v>0</v>
      </c>
      <c r="H653" s="3" t="n">
        <v>0</v>
      </c>
      <c r="I653" s="3" t="n">
        <v>1</v>
      </c>
      <c r="J653" s="3" t="n">
        <v>0</v>
      </c>
      <c r="K653" s="3" t="n">
        <v>0</v>
      </c>
      <c r="L653" s="3" t="n">
        <v>0</v>
      </c>
      <c r="M653" s="3" t="n">
        <v>2</v>
      </c>
      <c r="N653" s="3" t="n">
        <v>0</v>
      </c>
    </row>
    <row r="654" customFormat="false" ht="14.25" hidden="false" customHeight="false" outlineLevel="0" collapsed="false">
      <c r="A654" s="1" t="s">
        <v>1292</v>
      </c>
      <c r="B654" s="2" t="s">
        <v>182</v>
      </c>
      <c r="C654" s="2" t="s">
        <v>1293</v>
      </c>
      <c r="D654" s="3" t="n">
        <f aca="false">SUM(E654:J654)</f>
        <v>1</v>
      </c>
      <c r="E654" s="3" t="n">
        <v>0</v>
      </c>
      <c r="F654" s="3" t="n">
        <v>1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</row>
    <row r="655" customFormat="false" ht="14.25" hidden="false" customHeight="false" outlineLevel="0" collapsed="false">
      <c r="A655" s="1" t="s">
        <v>1294</v>
      </c>
      <c r="B655" s="2" t="s">
        <v>182</v>
      </c>
      <c r="C655" s="2" t="s">
        <v>1295</v>
      </c>
      <c r="D655" s="3" t="n">
        <f aca="false">SUM(E655:J655)</f>
        <v>1</v>
      </c>
      <c r="E655" s="3" t="n">
        <v>0</v>
      </c>
      <c r="F655" s="3" t="n">
        <v>1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</row>
    <row r="656" customFormat="false" ht="14.25" hidden="false" customHeight="false" outlineLevel="0" collapsed="false">
      <c r="A656" s="1" t="s">
        <v>1296</v>
      </c>
      <c r="B656" s="2" t="s">
        <v>182</v>
      </c>
      <c r="C656" s="2" t="s">
        <v>1297</v>
      </c>
      <c r="D656" s="3" t="n">
        <f aca="false">SUM(E656:J656)</f>
        <v>1</v>
      </c>
      <c r="E656" s="3" t="n">
        <v>0</v>
      </c>
      <c r="F656" s="3" t="n">
        <v>1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</row>
    <row r="657" customFormat="false" ht="14.25" hidden="false" customHeight="false" outlineLevel="0" collapsed="false">
      <c r="A657" s="1" t="s">
        <v>1298</v>
      </c>
      <c r="B657" s="2" t="s">
        <v>350</v>
      </c>
      <c r="C657" s="2" t="s">
        <v>1299</v>
      </c>
      <c r="D657" s="3" t="n">
        <f aca="false">SUM(E657:J657)</f>
        <v>22</v>
      </c>
      <c r="E657" s="3" t="n">
        <v>0</v>
      </c>
      <c r="F657" s="3" t="n">
        <v>6</v>
      </c>
      <c r="G657" s="3" t="n">
        <v>10</v>
      </c>
      <c r="H657" s="3" t="n">
        <v>1</v>
      </c>
      <c r="I657" s="3" t="n">
        <v>2</v>
      </c>
      <c r="J657" s="3" t="n">
        <v>3</v>
      </c>
      <c r="K657" s="3" t="n">
        <v>1</v>
      </c>
      <c r="L657" s="3" t="n">
        <v>1</v>
      </c>
      <c r="M657" s="3" t="n">
        <v>1</v>
      </c>
      <c r="N657" s="3" t="n">
        <v>0</v>
      </c>
    </row>
    <row r="658" customFormat="false" ht="14.25" hidden="false" customHeight="false" outlineLevel="0" collapsed="false">
      <c r="A658" s="1" t="s">
        <v>1300</v>
      </c>
      <c r="B658" s="2" t="s">
        <v>182</v>
      </c>
      <c r="C658" s="2" t="s">
        <v>1301</v>
      </c>
      <c r="D658" s="3" t="n">
        <f aca="false">SUM(E658:J658)</f>
        <v>1</v>
      </c>
      <c r="E658" s="3" t="n">
        <v>0</v>
      </c>
      <c r="F658" s="3" t="n">
        <v>1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</row>
    <row r="659" customFormat="false" ht="14.25" hidden="false" customHeight="false" outlineLevel="0" collapsed="false">
      <c r="A659" s="1" t="s">
        <v>1302</v>
      </c>
      <c r="B659" s="2" t="s">
        <v>182</v>
      </c>
      <c r="C659" s="2" t="s">
        <v>1303</v>
      </c>
      <c r="D659" s="3" t="n">
        <f aca="false">SUM(E659:J659)</f>
        <v>1</v>
      </c>
      <c r="E659" s="3" t="n">
        <v>0</v>
      </c>
      <c r="F659" s="3" t="n">
        <v>1</v>
      </c>
      <c r="G659" s="3" t="n">
        <v>0</v>
      </c>
      <c r="H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</row>
    <row r="660" customFormat="false" ht="14.25" hidden="false" customHeight="false" outlineLevel="0" collapsed="false">
      <c r="A660" s="1" t="s">
        <v>1304</v>
      </c>
      <c r="B660" s="2" t="s">
        <v>182</v>
      </c>
      <c r="C660" s="2" t="s">
        <v>1305</v>
      </c>
      <c r="D660" s="3" t="n">
        <f aca="false">SUM(E660:J660)</f>
        <v>1</v>
      </c>
      <c r="E660" s="3" t="n">
        <v>0</v>
      </c>
      <c r="F660" s="3" t="n">
        <v>1</v>
      </c>
      <c r="G660" s="3" t="n">
        <v>0</v>
      </c>
      <c r="H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</row>
    <row r="661" customFormat="false" ht="14.25" hidden="false" customHeight="false" outlineLevel="0" collapsed="false">
      <c r="A661" s="1" t="s">
        <v>1306</v>
      </c>
      <c r="B661" s="2" t="s">
        <v>269</v>
      </c>
      <c r="C661" s="2" t="s">
        <v>1307</v>
      </c>
      <c r="D661" s="3" t="n">
        <f aca="false">SUM(E661:J661)</f>
        <v>3</v>
      </c>
      <c r="E661" s="3" t="n">
        <v>0</v>
      </c>
      <c r="F661" s="3" t="n">
        <v>1</v>
      </c>
      <c r="G661" s="3" t="n">
        <v>0</v>
      </c>
      <c r="H661" s="3" t="n">
        <v>0</v>
      </c>
      <c r="I661" s="3" t="n">
        <v>1</v>
      </c>
      <c r="J661" s="3" t="n">
        <v>1</v>
      </c>
      <c r="K661" s="3" t="n">
        <v>0</v>
      </c>
      <c r="L661" s="3" t="n">
        <v>0</v>
      </c>
      <c r="M661" s="3" t="n">
        <v>0</v>
      </c>
      <c r="N661" s="3" t="n">
        <v>0</v>
      </c>
    </row>
    <row r="662" customFormat="false" ht="14.25" hidden="false" customHeight="false" outlineLevel="0" collapsed="false">
      <c r="A662" s="1" t="s">
        <v>1308</v>
      </c>
      <c r="B662" s="2" t="s">
        <v>269</v>
      </c>
      <c r="C662" s="2" t="s">
        <v>1309</v>
      </c>
      <c r="D662" s="3" t="n">
        <f aca="false">SUM(E662:J662)</f>
        <v>1</v>
      </c>
      <c r="E662" s="3" t="n">
        <v>0</v>
      </c>
      <c r="F662" s="3" t="n">
        <v>1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</row>
    <row r="663" customFormat="false" ht="14.25" hidden="false" customHeight="false" outlineLevel="0" collapsed="false">
      <c r="A663" s="1" t="s">
        <v>1310</v>
      </c>
      <c r="B663" s="2" t="s">
        <v>150</v>
      </c>
      <c r="C663" s="2" t="s">
        <v>1311</v>
      </c>
      <c r="D663" s="3" t="n">
        <f aca="false">SUM(E663:J663)</f>
        <v>20</v>
      </c>
      <c r="E663" s="3" t="n">
        <v>0</v>
      </c>
      <c r="F663" s="3" t="n">
        <v>12</v>
      </c>
      <c r="G663" s="3" t="n">
        <v>5</v>
      </c>
      <c r="H663" s="3" t="n">
        <v>1</v>
      </c>
      <c r="I663" s="3" t="n">
        <v>1</v>
      </c>
      <c r="J663" s="3" t="n">
        <v>1</v>
      </c>
      <c r="K663" s="3" t="n">
        <v>1</v>
      </c>
      <c r="L663" s="3" t="n">
        <v>1</v>
      </c>
      <c r="M663" s="3" t="n">
        <v>1</v>
      </c>
      <c r="N663" s="3" t="n">
        <v>0</v>
      </c>
    </row>
    <row r="664" customFormat="false" ht="14.25" hidden="false" customHeight="false" outlineLevel="0" collapsed="false">
      <c r="A664" s="1" t="s">
        <v>1312</v>
      </c>
      <c r="B664" s="2" t="s">
        <v>182</v>
      </c>
      <c r="C664" s="2" t="s">
        <v>1313</v>
      </c>
      <c r="D664" s="3" t="n">
        <f aca="false">SUM(E664:J664)</f>
        <v>1</v>
      </c>
      <c r="E664" s="3" t="n">
        <v>0</v>
      </c>
      <c r="F664" s="3" t="n">
        <v>1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</row>
    <row r="665" customFormat="false" ht="14.25" hidden="false" customHeight="false" outlineLevel="0" collapsed="false">
      <c r="A665" s="1" t="s">
        <v>1314</v>
      </c>
      <c r="B665" s="2" t="s">
        <v>182</v>
      </c>
      <c r="C665" s="2" t="s">
        <v>1315</v>
      </c>
      <c r="D665" s="3" t="n">
        <f aca="false">SUM(E665:J665)</f>
        <v>1</v>
      </c>
      <c r="E665" s="3" t="n">
        <v>0</v>
      </c>
      <c r="F665" s="3" t="n">
        <v>1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</row>
    <row r="666" customFormat="false" ht="14.25" hidden="false" customHeight="false" outlineLevel="0" collapsed="false">
      <c r="A666" s="1" t="s">
        <v>1316</v>
      </c>
      <c r="B666" s="2" t="s">
        <v>182</v>
      </c>
      <c r="C666" s="2" t="s">
        <v>1317</v>
      </c>
      <c r="D666" s="3" t="n">
        <f aca="false">SUM(E666:J666)</f>
        <v>1</v>
      </c>
      <c r="E666" s="3" t="n">
        <v>0</v>
      </c>
      <c r="F666" s="3" t="n">
        <v>1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</row>
    <row r="667" customFormat="false" ht="14.25" hidden="false" customHeight="false" outlineLevel="0" collapsed="false">
      <c r="A667" s="1" t="s">
        <v>1318</v>
      </c>
      <c r="B667" s="2" t="s">
        <v>182</v>
      </c>
      <c r="C667" s="2" t="s">
        <v>1319</v>
      </c>
      <c r="D667" s="3" t="n">
        <f aca="false">SUM(E667:J667)</f>
        <v>1</v>
      </c>
      <c r="E667" s="3" t="n">
        <v>0</v>
      </c>
      <c r="F667" s="3" t="n">
        <v>1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</row>
    <row r="668" customFormat="false" ht="14.25" hidden="false" customHeight="false" outlineLevel="0" collapsed="false">
      <c r="A668" s="1" t="s">
        <v>1320</v>
      </c>
      <c r="B668" s="2" t="s">
        <v>182</v>
      </c>
      <c r="C668" s="2" t="s">
        <v>1321</v>
      </c>
      <c r="D668" s="3" t="n">
        <f aca="false">SUM(E668:J668)</f>
        <v>1</v>
      </c>
      <c r="E668" s="3" t="n">
        <v>0</v>
      </c>
      <c r="F668" s="3" t="n">
        <v>1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</row>
    <row r="669" customFormat="false" ht="14.25" hidden="false" customHeight="false" outlineLevel="0" collapsed="false">
      <c r="A669" s="1" t="s">
        <v>1322</v>
      </c>
      <c r="B669" s="2" t="s">
        <v>182</v>
      </c>
      <c r="C669" s="2" t="s">
        <v>1323</v>
      </c>
      <c r="D669" s="3" t="n">
        <f aca="false">SUM(E669:J669)</f>
        <v>1</v>
      </c>
      <c r="E669" s="3" t="n">
        <v>0</v>
      </c>
      <c r="F669" s="3" t="n">
        <v>1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</row>
    <row r="670" customFormat="false" ht="14.25" hidden="false" customHeight="false" outlineLevel="0" collapsed="false">
      <c r="A670" s="1" t="s">
        <v>1324</v>
      </c>
      <c r="B670" s="2" t="s">
        <v>350</v>
      </c>
      <c r="C670" s="2" t="s">
        <v>1325</v>
      </c>
      <c r="D670" s="3" t="n">
        <f aca="false">SUM(E670:J670)</f>
        <v>15</v>
      </c>
      <c r="E670" s="3" t="n">
        <v>0</v>
      </c>
      <c r="F670" s="3" t="n">
        <v>5</v>
      </c>
      <c r="G670" s="3" t="n">
        <v>7</v>
      </c>
      <c r="H670" s="3" t="n">
        <v>1</v>
      </c>
      <c r="I670" s="3" t="n">
        <v>1</v>
      </c>
      <c r="J670" s="3" t="n">
        <v>1</v>
      </c>
      <c r="K670" s="3" t="n">
        <v>1</v>
      </c>
      <c r="L670" s="3" t="n">
        <v>1</v>
      </c>
      <c r="M670" s="3" t="n">
        <v>1</v>
      </c>
      <c r="N670" s="3" t="n">
        <v>0</v>
      </c>
    </row>
    <row r="671" s="34" customFormat="true" ht="14.25" hidden="false" customHeight="false" outlineLevel="0" collapsed="false">
      <c r="A671" s="31" t="s">
        <v>1326</v>
      </c>
      <c r="B671" s="32" t="s">
        <v>182</v>
      </c>
      <c r="C671" s="32" t="s">
        <v>1327</v>
      </c>
      <c r="D671" s="33" t="n">
        <f aca="false">SUM(E671:J671)</f>
        <v>1</v>
      </c>
      <c r="E671" s="33" t="n">
        <v>0</v>
      </c>
      <c r="F671" s="33" t="n">
        <v>1</v>
      </c>
      <c r="G671" s="33" t="n">
        <v>0</v>
      </c>
      <c r="H671" s="33" t="n">
        <v>0</v>
      </c>
      <c r="I671" s="33" t="n">
        <v>0</v>
      </c>
      <c r="J671" s="33" t="n">
        <v>0</v>
      </c>
      <c r="K671" s="33" t="n">
        <v>0</v>
      </c>
      <c r="L671" s="33" t="n">
        <v>0</v>
      </c>
      <c r="M671" s="33" t="n">
        <v>0</v>
      </c>
      <c r="N671" s="33" t="n">
        <v>0</v>
      </c>
    </row>
    <row r="672" customFormat="false" ht="14.25" hidden="false" customHeight="false" outlineLevel="0" collapsed="false">
      <c r="A672" s="1" t="s">
        <v>1328</v>
      </c>
      <c r="B672" s="2" t="s">
        <v>182</v>
      </c>
      <c r="C672" s="2" t="s">
        <v>1329</v>
      </c>
      <c r="D672" s="3" t="n">
        <f aca="false">SUM(E672:J672)</f>
        <v>1</v>
      </c>
      <c r="E672" s="3" t="n">
        <v>0</v>
      </c>
      <c r="F672" s="3" t="n">
        <v>1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</row>
    <row r="673" s="28" customFormat="true" ht="14.25" hidden="false" customHeight="false" outlineLevel="0" collapsed="false">
      <c r="A673" s="1" t="s">
        <v>1330</v>
      </c>
      <c r="B673" s="2" t="s">
        <v>182</v>
      </c>
      <c r="C673" s="2" t="s">
        <v>1331</v>
      </c>
      <c r="D673" s="3" t="n">
        <f aca="false">SUM(E673:J673)</f>
        <v>1</v>
      </c>
      <c r="E673" s="3" t="n">
        <v>0</v>
      </c>
      <c r="F673" s="3" t="n">
        <v>1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4"/>
      <c r="P673" s="4"/>
      <c r="Q673" s="4"/>
      <c r="R673" s="4"/>
      <c r="S673" s="4"/>
      <c r="T673" s="4"/>
      <c r="U673" s="4"/>
    </row>
    <row r="674" customFormat="false" ht="14.25" hidden="false" customHeight="false" outlineLevel="0" collapsed="false">
      <c r="A674" s="1" t="s">
        <v>1332</v>
      </c>
      <c r="B674" s="2" t="s">
        <v>182</v>
      </c>
      <c r="C674" s="2" t="s">
        <v>1333</v>
      </c>
      <c r="D674" s="3" t="n">
        <f aca="false">SUM(E674:J674)</f>
        <v>1</v>
      </c>
      <c r="E674" s="3" t="n">
        <v>0</v>
      </c>
      <c r="F674" s="3" t="n">
        <v>1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</row>
    <row r="675" customFormat="false" ht="14.25" hidden="false" customHeight="false" outlineLevel="0" collapsed="false">
      <c r="A675" s="1" t="s">
        <v>1334</v>
      </c>
      <c r="B675" s="2" t="s">
        <v>182</v>
      </c>
      <c r="C675" s="2" t="s">
        <v>1148</v>
      </c>
      <c r="D675" s="3" t="n">
        <f aca="false">SUM(E675:J675)</f>
        <v>1</v>
      </c>
      <c r="E675" s="3" t="n">
        <v>0</v>
      </c>
      <c r="F675" s="3" t="n">
        <v>1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</row>
    <row r="676" customFormat="false" ht="14.25" hidden="false" customHeight="false" outlineLevel="0" collapsed="false">
      <c r="A676" s="1" t="s">
        <v>1335</v>
      </c>
      <c r="B676" s="2" t="s">
        <v>182</v>
      </c>
      <c r="C676" s="2" t="s">
        <v>1336</v>
      </c>
      <c r="D676" s="3" t="n">
        <f aca="false">SUM(E676:J676)</f>
        <v>1</v>
      </c>
      <c r="E676" s="3" t="n">
        <v>0</v>
      </c>
      <c r="F676" s="3" t="n">
        <v>1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</row>
    <row r="677" customFormat="false" ht="14.25" hidden="false" customHeight="false" outlineLevel="0" collapsed="false">
      <c r="A677" s="1" t="s">
        <v>1337</v>
      </c>
      <c r="B677" s="2" t="s">
        <v>272</v>
      </c>
      <c r="C677" s="2" t="s">
        <v>489</v>
      </c>
      <c r="D677" s="3" t="n">
        <f aca="false">SUM(E677:J677)</f>
        <v>3</v>
      </c>
      <c r="E677" s="3" t="n">
        <v>0</v>
      </c>
      <c r="F677" s="3" t="n">
        <v>2</v>
      </c>
      <c r="G677" s="3" t="n">
        <v>0</v>
      </c>
      <c r="H677" s="3" t="n">
        <v>0</v>
      </c>
      <c r="I677" s="3" t="n">
        <v>1</v>
      </c>
      <c r="J677" s="3" t="n">
        <v>0</v>
      </c>
      <c r="K677" s="3" t="n">
        <v>1</v>
      </c>
      <c r="L677" s="3" t="n">
        <v>0</v>
      </c>
      <c r="M677" s="3" t="n">
        <v>1</v>
      </c>
      <c r="N677" s="3" t="n">
        <v>0</v>
      </c>
    </row>
    <row r="678" customFormat="false" ht="14.25" hidden="false" customHeight="false" outlineLevel="0" collapsed="false">
      <c r="A678" s="1" t="s">
        <v>1338</v>
      </c>
      <c r="B678" s="2" t="s">
        <v>305</v>
      </c>
      <c r="C678" s="2" t="s">
        <v>1339</v>
      </c>
      <c r="D678" s="3" t="n">
        <f aca="false">SUM(E678:J678)</f>
        <v>19</v>
      </c>
      <c r="E678" s="3" t="n">
        <v>0</v>
      </c>
      <c r="F678" s="3" t="n">
        <v>5</v>
      </c>
      <c r="G678" s="3" t="n">
        <v>7</v>
      </c>
      <c r="H678" s="3" t="n">
        <v>2</v>
      </c>
      <c r="I678" s="3" t="n">
        <v>2</v>
      </c>
      <c r="J678" s="3" t="n">
        <v>3</v>
      </c>
      <c r="K678" s="3" t="n">
        <v>1</v>
      </c>
      <c r="L678" s="3" t="n">
        <v>1</v>
      </c>
      <c r="M678" s="3" t="n">
        <v>1</v>
      </c>
      <c r="N678" s="3" t="n">
        <v>0</v>
      </c>
    </row>
    <row r="679" customFormat="false" ht="14.25" hidden="false" customHeight="false" outlineLevel="0" collapsed="false">
      <c r="A679" s="1" t="s">
        <v>1340</v>
      </c>
      <c r="B679" s="2" t="s">
        <v>182</v>
      </c>
      <c r="C679" s="2" t="s">
        <v>1341</v>
      </c>
      <c r="D679" s="3" t="n">
        <f aca="false">SUM(E679:J679)</f>
        <v>1</v>
      </c>
      <c r="E679" s="3" t="n">
        <v>0</v>
      </c>
      <c r="F679" s="3" t="n">
        <v>1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</row>
    <row r="680" customFormat="false" ht="14.25" hidden="false" customHeight="false" outlineLevel="0" collapsed="false">
      <c r="A680" s="1" t="s">
        <v>1342</v>
      </c>
      <c r="B680" s="2" t="s">
        <v>269</v>
      </c>
      <c r="C680" s="2" t="s">
        <v>1343</v>
      </c>
      <c r="D680" s="3" t="n">
        <f aca="false">SUM(E680:J680)</f>
        <v>1</v>
      </c>
      <c r="E680" s="3" t="n">
        <v>0</v>
      </c>
      <c r="F680" s="3" t="n">
        <v>1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</row>
    <row r="681" customFormat="false" ht="14.25" hidden="false" customHeight="false" outlineLevel="0" collapsed="false">
      <c r="A681" s="1" t="s">
        <v>1344</v>
      </c>
      <c r="B681" s="2" t="s">
        <v>182</v>
      </c>
      <c r="C681" s="2" t="s">
        <v>1345</v>
      </c>
      <c r="D681" s="3" t="n">
        <f aca="false">SUM(E681:J681)</f>
        <v>1</v>
      </c>
      <c r="E681" s="3" t="n">
        <v>0</v>
      </c>
      <c r="F681" s="3" t="n">
        <v>1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</row>
    <row r="682" customFormat="false" ht="14.25" hidden="false" customHeight="false" outlineLevel="0" collapsed="false">
      <c r="A682" s="1" t="s">
        <v>1346</v>
      </c>
      <c r="B682" s="2" t="s">
        <v>291</v>
      </c>
      <c r="C682" s="2" t="s">
        <v>1347</v>
      </c>
      <c r="D682" s="3" t="n">
        <f aca="false">SUM(E682:J682)</f>
        <v>3</v>
      </c>
      <c r="E682" s="3" t="n">
        <v>0</v>
      </c>
      <c r="F682" s="3" t="n">
        <v>2</v>
      </c>
      <c r="G682" s="3" t="n">
        <v>0</v>
      </c>
      <c r="H682" s="3" t="n">
        <v>0</v>
      </c>
      <c r="I682" s="3" t="n">
        <v>1</v>
      </c>
      <c r="J682" s="3" t="n">
        <v>0</v>
      </c>
      <c r="K682" s="3" t="n">
        <v>0</v>
      </c>
      <c r="L682" s="3" t="n">
        <v>0</v>
      </c>
      <c r="M682" s="3" t="n">
        <v>1</v>
      </c>
      <c r="N682" s="3" t="n">
        <v>0</v>
      </c>
    </row>
    <row r="683" customFormat="false" ht="14.25" hidden="false" customHeight="false" outlineLevel="0" collapsed="false">
      <c r="A683" s="1" t="s">
        <v>1348</v>
      </c>
      <c r="B683" s="2" t="s">
        <v>182</v>
      </c>
      <c r="C683" s="2" t="s">
        <v>1349</v>
      </c>
      <c r="D683" s="3" t="n">
        <f aca="false">SUM(E683:J683)</f>
        <v>1</v>
      </c>
      <c r="E683" s="3" t="n">
        <v>0</v>
      </c>
      <c r="F683" s="3" t="n">
        <v>1</v>
      </c>
      <c r="G683" s="3" t="n">
        <v>0</v>
      </c>
      <c r="H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</row>
    <row r="684" customFormat="false" ht="14.25" hidden="false" customHeight="false" outlineLevel="0" collapsed="false">
      <c r="A684" s="1" t="s">
        <v>1350</v>
      </c>
      <c r="B684" s="2" t="s">
        <v>182</v>
      </c>
      <c r="C684" s="2" t="s">
        <v>1351</v>
      </c>
      <c r="D684" s="3" t="n">
        <f aca="false">SUM(E684:J684)</f>
        <v>1</v>
      </c>
      <c r="E684" s="3" t="n">
        <v>0</v>
      </c>
      <c r="F684" s="3" t="n">
        <v>1</v>
      </c>
      <c r="G684" s="3" t="n">
        <v>0</v>
      </c>
      <c r="H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</row>
    <row r="685" customFormat="false" ht="14.25" hidden="false" customHeight="false" outlineLevel="0" collapsed="false">
      <c r="A685" s="1" t="s">
        <v>1352</v>
      </c>
      <c r="B685" s="2" t="s">
        <v>182</v>
      </c>
      <c r="C685" s="2" t="s">
        <v>1353</v>
      </c>
      <c r="D685" s="3" t="n">
        <f aca="false">SUM(E685:J685)</f>
        <v>1</v>
      </c>
      <c r="E685" s="3" t="n">
        <v>0</v>
      </c>
      <c r="F685" s="3" t="n">
        <v>1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</row>
    <row r="686" customFormat="false" ht="14.25" hidden="false" customHeight="false" outlineLevel="0" collapsed="false">
      <c r="A686" s="1" t="s">
        <v>1354</v>
      </c>
      <c r="B686" s="2" t="s">
        <v>350</v>
      </c>
      <c r="C686" s="2" t="s">
        <v>1355</v>
      </c>
      <c r="D686" s="3" t="n">
        <f aca="false">SUM(E686:J686)</f>
        <v>15</v>
      </c>
      <c r="E686" s="3" t="n">
        <v>0</v>
      </c>
      <c r="F686" s="3" t="n">
        <v>6</v>
      </c>
      <c r="G686" s="3" t="n">
        <v>7</v>
      </c>
      <c r="H686" s="3" t="n">
        <v>1</v>
      </c>
      <c r="I686" s="3" t="n">
        <v>1</v>
      </c>
      <c r="K686" s="3" t="n">
        <v>1</v>
      </c>
      <c r="L686" s="3" t="n">
        <v>1</v>
      </c>
      <c r="M686" s="3" t="n">
        <v>1</v>
      </c>
      <c r="N686" s="3" t="n">
        <v>1</v>
      </c>
    </row>
    <row r="687" customFormat="false" ht="14.25" hidden="false" customHeight="false" outlineLevel="0" collapsed="false">
      <c r="A687" s="1" t="s">
        <v>1356</v>
      </c>
      <c r="B687" s="2" t="s">
        <v>182</v>
      </c>
      <c r="C687" s="2" t="s">
        <v>1357</v>
      </c>
      <c r="D687" s="3" t="n">
        <f aca="false">SUM(E687:J687)</f>
        <v>1</v>
      </c>
      <c r="E687" s="3" t="n">
        <v>0</v>
      </c>
      <c r="F687" s="3" t="n">
        <v>1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</row>
    <row r="688" customFormat="false" ht="14.25" hidden="false" customHeight="false" outlineLevel="0" collapsed="false">
      <c r="A688" s="1" t="s">
        <v>1358</v>
      </c>
      <c r="B688" s="2" t="s">
        <v>182</v>
      </c>
      <c r="C688" s="2" t="s">
        <v>1359</v>
      </c>
      <c r="D688" s="3" t="n">
        <f aca="false">SUM(E688:J688)</f>
        <v>1</v>
      </c>
      <c r="E688" s="3" t="n">
        <v>0</v>
      </c>
      <c r="F688" s="3" t="n">
        <v>1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</row>
    <row r="689" customFormat="false" ht="14.25" hidden="false" customHeight="false" outlineLevel="0" collapsed="false">
      <c r="A689" s="1" t="s">
        <v>1360</v>
      </c>
      <c r="B689" s="2" t="s">
        <v>182</v>
      </c>
      <c r="C689" s="2" t="s">
        <v>1361</v>
      </c>
      <c r="D689" s="3" t="n">
        <f aca="false">SUM(E689:J689)</f>
        <v>1</v>
      </c>
      <c r="E689" s="3" t="n">
        <v>0</v>
      </c>
      <c r="F689" s="3" t="n">
        <v>1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</row>
    <row r="690" customFormat="false" ht="14.25" hidden="false" customHeight="false" outlineLevel="0" collapsed="false">
      <c r="A690" s="1" t="s">
        <v>1362</v>
      </c>
      <c r="B690" s="2" t="s">
        <v>182</v>
      </c>
      <c r="C690" s="2" t="s">
        <v>1363</v>
      </c>
      <c r="D690" s="3" t="n">
        <f aca="false">SUM(E690:J690)</f>
        <v>1</v>
      </c>
      <c r="E690" s="3" t="n">
        <v>0</v>
      </c>
      <c r="F690" s="3" t="n">
        <v>1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</row>
    <row r="691" customFormat="false" ht="14.25" hidden="false" customHeight="false" outlineLevel="0" collapsed="false">
      <c r="A691" s="1" t="s">
        <v>1364</v>
      </c>
      <c r="B691" s="2" t="s">
        <v>269</v>
      </c>
      <c r="C691" s="2" t="s">
        <v>1365</v>
      </c>
      <c r="D691" s="3" t="n">
        <f aca="false">SUM(E691:J691)</f>
        <v>3</v>
      </c>
      <c r="E691" s="3" t="n">
        <v>0</v>
      </c>
      <c r="F691" s="3" t="n">
        <v>2</v>
      </c>
      <c r="G691" s="3" t="n">
        <v>0</v>
      </c>
      <c r="H691" s="3" t="n">
        <v>0</v>
      </c>
      <c r="I691" s="3" t="n">
        <v>1</v>
      </c>
      <c r="J691" s="3" t="n">
        <v>0</v>
      </c>
      <c r="K691" s="3" t="n">
        <v>0</v>
      </c>
      <c r="L691" s="3" t="n">
        <v>0</v>
      </c>
      <c r="M691" s="3" t="n">
        <v>1</v>
      </c>
      <c r="N691" s="3" t="n">
        <v>0</v>
      </c>
    </row>
    <row r="692" customFormat="false" ht="14.25" hidden="false" customHeight="false" outlineLevel="0" collapsed="false">
      <c r="A692" s="1" t="s">
        <v>1366</v>
      </c>
      <c r="B692" s="2" t="s">
        <v>291</v>
      </c>
      <c r="C692" s="2" t="s">
        <v>1367</v>
      </c>
      <c r="D692" s="3" t="n">
        <f aca="false">SUM(E692:J692)</f>
        <v>3</v>
      </c>
      <c r="F692" s="3" t="n">
        <v>2</v>
      </c>
      <c r="G692" s="3" t="n">
        <v>0</v>
      </c>
      <c r="H692" s="3" t="n">
        <v>0</v>
      </c>
      <c r="I692" s="3" t="n">
        <v>1</v>
      </c>
      <c r="J692" s="3" t="n">
        <v>0</v>
      </c>
      <c r="K692" s="3" t="n">
        <v>1</v>
      </c>
      <c r="L692" s="3" t="n">
        <v>0</v>
      </c>
      <c r="M692" s="3" t="n">
        <v>1</v>
      </c>
      <c r="N692" s="3" t="n">
        <v>0</v>
      </c>
    </row>
    <row r="693" customFormat="false" ht="14.25" hidden="false" customHeight="false" outlineLevel="0" collapsed="false">
      <c r="A693" s="1" t="s">
        <v>1368</v>
      </c>
      <c r="B693" s="2" t="s">
        <v>291</v>
      </c>
      <c r="C693" s="2" t="s">
        <v>1369</v>
      </c>
      <c r="D693" s="3" t="n">
        <f aca="false">SUM(E693:J693)</f>
        <v>5</v>
      </c>
      <c r="E693" s="3" t="n">
        <v>0</v>
      </c>
      <c r="F693" s="3" t="n">
        <v>2</v>
      </c>
      <c r="H693" s="3" t="n">
        <v>1</v>
      </c>
      <c r="I693" s="3" t="n">
        <v>1</v>
      </c>
      <c r="J693" s="3" t="n">
        <v>1</v>
      </c>
      <c r="K693" s="3" t="n">
        <v>1</v>
      </c>
      <c r="L693" s="3" t="n">
        <v>0</v>
      </c>
      <c r="M693" s="3" t="n">
        <v>1</v>
      </c>
      <c r="N693" s="3" t="n">
        <v>0</v>
      </c>
    </row>
    <row r="694" customFormat="false" ht="14.25" hidden="false" customHeight="false" outlineLevel="0" collapsed="false">
      <c r="A694" s="1" t="s">
        <v>1370</v>
      </c>
      <c r="B694" s="2" t="s">
        <v>350</v>
      </c>
      <c r="C694" s="2" t="s">
        <v>1371</v>
      </c>
      <c r="D694" s="3" t="n">
        <f aca="false">SUM(E694:J694)</f>
        <v>10</v>
      </c>
      <c r="E694" s="3" t="n">
        <v>0</v>
      </c>
      <c r="F694" s="3" t="n">
        <v>2</v>
      </c>
      <c r="G694" s="3" t="n">
        <v>5</v>
      </c>
      <c r="H694" s="3" t="n">
        <v>1</v>
      </c>
      <c r="I694" s="3" t="n">
        <v>1</v>
      </c>
      <c r="J694" s="3" t="n">
        <v>1</v>
      </c>
      <c r="K694" s="3" t="n">
        <v>1</v>
      </c>
      <c r="L694" s="3" t="n">
        <v>1</v>
      </c>
      <c r="M694" s="3" t="n">
        <v>1</v>
      </c>
      <c r="N694" s="3" t="n">
        <v>0</v>
      </c>
    </row>
    <row r="695" customFormat="false" ht="14.25" hidden="false" customHeight="false" outlineLevel="0" collapsed="false">
      <c r="A695" s="1" t="s">
        <v>1372</v>
      </c>
      <c r="B695" s="2" t="s">
        <v>272</v>
      </c>
      <c r="C695" s="2" t="s">
        <v>1373</v>
      </c>
      <c r="D695" s="3" t="n">
        <f aca="false">SUM(E695:J695)</f>
        <v>3</v>
      </c>
      <c r="E695" s="3" t="n">
        <v>0</v>
      </c>
      <c r="F695" s="3" t="n">
        <v>2</v>
      </c>
      <c r="G695" s="3" t="n">
        <v>0</v>
      </c>
      <c r="H695" s="3" t="n">
        <v>0</v>
      </c>
      <c r="I695" s="3" t="n">
        <v>1</v>
      </c>
      <c r="J695" s="3" t="n">
        <v>0</v>
      </c>
      <c r="K695" s="3" t="n">
        <v>1</v>
      </c>
      <c r="L695" s="3" t="n">
        <v>0</v>
      </c>
      <c r="M695" s="3" t="n">
        <v>1</v>
      </c>
      <c r="N695" s="3" t="n">
        <v>0</v>
      </c>
    </row>
    <row r="696" customFormat="false" ht="14.25" hidden="false" customHeight="false" outlineLevel="0" collapsed="false">
      <c r="A696" s="1" t="s">
        <v>1374</v>
      </c>
      <c r="B696" s="2" t="s">
        <v>182</v>
      </c>
      <c r="C696" s="2" t="s">
        <v>1375</v>
      </c>
      <c r="D696" s="3" t="n">
        <f aca="false">SUM(E696:J696)</f>
        <v>1</v>
      </c>
      <c r="E696" s="3" t="n">
        <v>0</v>
      </c>
      <c r="F696" s="3" t="n">
        <v>1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</row>
    <row r="697" customFormat="false" ht="14.25" hidden="false" customHeight="false" outlineLevel="0" collapsed="false">
      <c r="A697" s="1" t="s">
        <v>1376</v>
      </c>
      <c r="B697" s="2" t="s">
        <v>182</v>
      </c>
      <c r="C697" s="2" t="s">
        <v>279</v>
      </c>
      <c r="D697" s="3" t="n">
        <f aca="false">SUM(E697:J697)</f>
        <v>1</v>
      </c>
      <c r="E697" s="3" t="n">
        <v>0</v>
      </c>
      <c r="F697" s="3" t="n">
        <v>1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</row>
    <row r="698" customFormat="false" ht="14.25" hidden="false" customHeight="false" outlineLevel="0" collapsed="false">
      <c r="A698" s="1" t="s">
        <v>1377</v>
      </c>
      <c r="B698" s="2" t="s">
        <v>182</v>
      </c>
      <c r="C698" s="2" t="s">
        <v>551</v>
      </c>
      <c r="D698" s="3" t="n">
        <f aca="false">SUM(E698:J698)</f>
        <v>1</v>
      </c>
      <c r="E698" s="3" t="n">
        <v>0</v>
      </c>
      <c r="F698" s="3" t="n">
        <v>1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</row>
    <row r="699" customFormat="false" ht="14.25" hidden="false" customHeight="false" outlineLevel="0" collapsed="false">
      <c r="A699" s="1" t="s">
        <v>1378</v>
      </c>
      <c r="B699" s="2" t="s">
        <v>350</v>
      </c>
      <c r="C699" s="2" t="s">
        <v>1379</v>
      </c>
      <c r="D699" s="3" t="n">
        <f aca="false">SUM(E699:J699)</f>
        <v>12</v>
      </c>
      <c r="E699" s="3" t="n">
        <v>0</v>
      </c>
      <c r="F699" s="3" t="n">
        <v>3</v>
      </c>
      <c r="G699" s="3" t="n">
        <v>7</v>
      </c>
      <c r="H699" s="3" t="n">
        <v>1</v>
      </c>
      <c r="I699" s="3" t="n">
        <v>1</v>
      </c>
      <c r="K699" s="3" t="n">
        <v>1</v>
      </c>
      <c r="L699" s="3" t="n">
        <v>1</v>
      </c>
      <c r="M699" s="3" t="n">
        <v>2</v>
      </c>
      <c r="N699" s="3" t="n">
        <v>0</v>
      </c>
    </row>
    <row r="700" customFormat="false" ht="14.25" hidden="false" customHeight="false" outlineLevel="0" collapsed="false">
      <c r="A700" s="1" t="s">
        <v>1380</v>
      </c>
      <c r="B700" s="2" t="s">
        <v>272</v>
      </c>
      <c r="C700" s="2" t="s">
        <v>1381</v>
      </c>
      <c r="D700" s="3" t="n">
        <f aca="false">SUM(E700:J700)</f>
        <v>3</v>
      </c>
      <c r="E700" s="3" t="n">
        <v>0</v>
      </c>
      <c r="F700" s="3" t="n">
        <v>2</v>
      </c>
      <c r="G700" s="3" t="n">
        <v>0</v>
      </c>
      <c r="H700" s="3" t="n">
        <v>0</v>
      </c>
      <c r="I700" s="3" t="n">
        <v>1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</row>
    <row r="701" customFormat="false" ht="14.25" hidden="false" customHeight="false" outlineLevel="0" collapsed="false">
      <c r="A701" s="1" t="s">
        <v>1382</v>
      </c>
      <c r="B701" s="2" t="s">
        <v>182</v>
      </c>
      <c r="C701" s="2" t="s">
        <v>1383</v>
      </c>
      <c r="D701" s="3" t="n">
        <f aca="false">SUM(E701:J701)</f>
        <v>0</v>
      </c>
      <c r="E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</row>
    <row r="702" customFormat="false" ht="14.25" hidden="false" customHeight="false" outlineLevel="0" collapsed="false">
      <c r="A702" s="1" t="s">
        <v>1384</v>
      </c>
      <c r="B702" s="2" t="s">
        <v>182</v>
      </c>
      <c r="C702" s="2" t="s">
        <v>1385</v>
      </c>
      <c r="D702" s="3" t="n">
        <f aca="false">SUM(E702:J702)</f>
        <v>1</v>
      </c>
      <c r="E702" s="3" t="n">
        <v>0</v>
      </c>
      <c r="F702" s="3" t="n">
        <v>1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</row>
    <row r="703" customFormat="false" ht="14.25" hidden="false" customHeight="false" outlineLevel="0" collapsed="false">
      <c r="A703" s="1" t="s">
        <v>1386</v>
      </c>
      <c r="B703" s="2" t="s">
        <v>291</v>
      </c>
      <c r="C703" s="2" t="s">
        <v>1387</v>
      </c>
      <c r="D703" s="3" t="n">
        <f aca="false">SUM(E703:J703)</f>
        <v>2</v>
      </c>
      <c r="E703" s="3" t="n">
        <v>0</v>
      </c>
      <c r="F703" s="3" t="n">
        <v>1</v>
      </c>
      <c r="G703" s="3" t="n">
        <v>0</v>
      </c>
      <c r="H703" s="3" t="n">
        <v>0</v>
      </c>
      <c r="I703" s="3" t="n">
        <v>1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</row>
    <row r="704" customFormat="false" ht="14.25" hidden="false" customHeight="false" outlineLevel="0" collapsed="false">
      <c r="A704" s="1" t="s">
        <v>1388</v>
      </c>
      <c r="B704" s="2" t="s">
        <v>350</v>
      </c>
      <c r="C704" s="2" t="s">
        <v>1389</v>
      </c>
      <c r="D704" s="3" t="n">
        <f aca="false">SUM(E704:J704)</f>
        <v>10</v>
      </c>
      <c r="E704" s="3" t="n">
        <v>0</v>
      </c>
      <c r="F704" s="3" t="n">
        <v>3</v>
      </c>
      <c r="G704" s="3" t="n">
        <v>5</v>
      </c>
      <c r="H704" s="3" t="n">
        <v>1</v>
      </c>
      <c r="I704" s="3" t="n">
        <v>1</v>
      </c>
      <c r="K704" s="3" t="n">
        <v>1</v>
      </c>
      <c r="L704" s="3" t="n">
        <v>1</v>
      </c>
      <c r="M704" s="3" t="n">
        <v>1</v>
      </c>
      <c r="N704" s="3" t="n">
        <v>0</v>
      </c>
    </row>
    <row r="705" customFormat="false" ht="14.25" hidden="false" customHeight="false" outlineLevel="0" collapsed="false">
      <c r="A705" s="1" t="s">
        <v>1390</v>
      </c>
      <c r="B705" s="2" t="s">
        <v>182</v>
      </c>
      <c r="C705" s="2" t="s">
        <v>1391</v>
      </c>
      <c r="D705" s="3" t="n">
        <f aca="false">SUM(E705:J705)</f>
        <v>1</v>
      </c>
      <c r="E705" s="3" t="n">
        <v>0</v>
      </c>
      <c r="F705" s="3" t="n">
        <v>1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</row>
    <row r="706" customFormat="false" ht="14.25" hidden="false" customHeight="false" outlineLevel="0" collapsed="false">
      <c r="A706" s="1" t="s">
        <v>1392</v>
      </c>
      <c r="B706" s="2" t="s">
        <v>182</v>
      </c>
      <c r="C706" s="2" t="s">
        <v>1393</v>
      </c>
      <c r="D706" s="3" t="n">
        <f aca="false">SUM(E706:J706)</f>
        <v>1</v>
      </c>
      <c r="E706" s="3" t="n">
        <v>0</v>
      </c>
      <c r="F706" s="3" t="n">
        <v>1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</row>
    <row r="707" customFormat="false" ht="14.25" hidden="false" customHeight="false" outlineLevel="0" collapsed="false">
      <c r="A707" s="1" t="s">
        <v>1394</v>
      </c>
      <c r="B707" s="2" t="s">
        <v>42</v>
      </c>
      <c r="C707" s="16" t="s">
        <v>1395</v>
      </c>
      <c r="D707" s="3" t="n">
        <f aca="false">SUM(E707:J707)</f>
        <v>20</v>
      </c>
      <c r="F707" s="3" t="n">
        <v>17</v>
      </c>
      <c r="G707" s="3" t="n">
        <v>1</v>
      </c>
      <c r="I707" s="3" t="n">
        <v>1</v>
      </c>
      <c r="J707" s="3" t="n">
        <v>1</v>
      </c>
      <c r="K707" s="3" t="n">
        <v>1</v>
      </c>
      <c r="M707" s="3" t="n">
        <v>4</v>
      </c>
    </row>
    <row r="708" customFormat="false" ht="14.25" hidden="false" customHeight="false" outlineLevel="0" collapsed="false">
      <c r="A708" s="1" t="s">
        <v>1396</v>
      </c>
      <c r="B708" s="2" t="s">
        <v>182</v>
      </c>
      <c r="C708" s="2" t="s">
        <v>1397</v>
      </c>
      <c r="D708" s="3" t="n">
        <f aca="false">SUM(E708:J708)</f>
        <v>1</v>
      </c>
      <c r="E708" s="3" t="n">
        <v>0</v>
      </c>
      <c r="F708" s="3" t="n">
        <v>1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</row>
    <row r="709" customFormat="false" ht="14.25" hidden="false" customHeight="false" outlineLevel="0" collapsed="false">
      <c r="A709" s="1" t="s">
        <v>1398</v>
      </c>
      <c r="B709" s="2" t="s">
        <v>272</v>
      </c>
      <c r="C709" s="2" t="s">
        <v>1399</v>
      </c>
      <c r="D709" s="3" t="n">
        <f aca="false">SUM(E709:J709)</f>
        <v>5</v>
      </c>
      <c r="E709" s="3" t="n">
        <v>0</v>
      </c>
      <c r="F709" s="3" t="n">
        <v>3</v>
      </c>
      <c r="H709" s="3" t="n">
        <v>1</v>
      </c>
      <c r="I709" s="3" t="n">
        <v>1</v>
      </c>
      <c r="J709" s="3" t="n">
        <v>0</v>
      </c>
      <c r="K709" s="3" t="n">
        <v>0</v>
      </c>
      <c r="L709" s="3" t="n">
        <v>0</v>
      </c>
      <c r="M709" s="3" t="n">
        <v>1</v>
      </c>
      <c r="N709" s="3" t="n">
        <v>0</v>
      </c>
    </row>
    <row r="710" customFormat="false" ht="14.25" hidden="false" customHeight="false" outlineLevel="0" collapsed="false">
      <c r="A710" s="1" t="s">
        <v>1400</v>
      </c>
      <c r="B710" s="2" t="s">
        <v>291</v>
      </c>
      <c r="C710" s="2" t="s">
        <v>1401</v>
      </c>
      <c r="D710" s="3" t="n">
        <f aca="false">SUM(E710:J710)</f>
        <v>3</v>
      </c>
      <c r="E710" s="3" t="n">
        <v>0</v>
      </c>
      <c r="F710" s="3" t="n">
        <v>2</v>
      </c>
      <c r="G710" s="3" t="n">
        <v>0</v>
      </c>
      <c r="H710" s="3" t="n">
        <v>0</v>
      </c>
      <c r="I710" s="3" t="n">
        <v>1</v>
      </c>
      <c r="K710" s="3" t="n">
        <v>0</v>
      </c>
      <c r="L710" s="3" t="n">
        <v>0</v>
      </c>
      <c r="M710" s="3" t="n">
        <v>0</v>
      </c>
      <c r="N710" s="3" t="n">
        <v>0</v>
      </c>
    </row>
    <row r="711" customFormat="false" ht="14.25" hidden="false" customHeight="false" outlineLevel="0" collapsed="false">
      <c r="A711" s="1" t="s">
        <v>1402</v>
      </c>
      <c r="B711" s="2" t="s">
        <v>182</v>
      </c>
      <c r="C711" s="2" t="s">
        <v>1403</v>
      </c>
      <c r="D711" s="3" t="n">
        <f aca="false">SUM(E711:J711)</f>
        <v>1</v>
      </c>
      <c r="E711" s="3" t="n">
        <v>0</v>
      </c>
      <c r="F711" s="3" t="n">
        <v>1</v>
      </c>
      <c r="G711" s="3" t="n">
        <v>0</v>
      </c>
      <c r="H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</row>
    <row r="712" customFormat="false" ht="14.25" hidden="false" customHeight="false" outlineLevel="0" collapsed="false">
      <c r="A712" s="1" t="s">
        <v>1404</v>
      </c>
      <c r="B712" s="2" t="s">
        <v>182</v>
      </c>
      <c r="C712" s="2" t="s">
        <v>1405</v>
      </c>
      <c r="D712" s="3" t="n">
        <f aca="false">SUM(E712:J712)</f>
        <v>1</v>
      </c>
      <c r="E712" s="3" t="n">
        <v>0</v>
      </c>
      <c r="F712" s="3" t="n">
        <v>1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</row>
    <row r="713" customFormat="false" ht="14.25" hidden="false" customHeight="false" outlineLevel="0" collapsed="false">
      <c r="A713" s="1" t="s">
        <v>1406</v>
      </c>
      <c r="B713" s="2" t="s">
        <v>182</v>
      </c>
      <c r="C713" s="2" t="s">
        <v>1407</v>
      </c>
      <c r="D713" s="3" t="n">
        <f aca="false">SUM(E713:J713)</f>
        <v>1</v>
      </c>
      <c r="E713" s="3" t="n">
        <v>0</v>
      </c>
      <c r="F713" s="3" t="n">
        <v>1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</row>
    <row r="714" customFormat="false" ht="14.25" hidden="false" customHeight="false" outlineLevel="0" collapsed="false">
      <c r="A714" s="1" t="s">
        <v>1408</v>
      </c>
      <c r="B714" s="2" t="s">
        <v>182</v>
      </c>
      <c r="C714" s="2" t="s">
        <v>1409</v>
      </c>
      <c r="D714" s="3" t="n">
        <f aca="false">SUM(E714:J714)</f>
        <v>1</v>
      </c>
      <c r="E714" s="3" t="n">
        <v>0</v>
      </c>
      <c r="F714" s="3" t="n">
        <v>1</v>
      </c>
      <c r="G714" s="3" t="n">
        <v>0</v>
      </c>
      <c r="H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</row>
    <row r="715" s="34" customFormat="true" ht="14.25" hidden="false" customHeight="false" outlineLevel="0" collapsed="false">
      <c r="A715" s="31" t="s">
        <v>1410</v>
      </c>
      <c r="B715" s="32" t="s">
        <v>182</v>
      </c>
      <c r="C715" s="32" t="s">
        <v>1411</v>
      </c>
      <c r="D715" s="33" t="n">
        <f aca="false">SUM(E715:J715)</f>
        <v>1</v>
      </c>
      <c r="E715" s="33" t="n">
        <v>0</v>
      </c>
      <c r="F715" s="33" t="n">
        <v>1</v>
      </c>
      <c r="G715" s="33" t="n">
        <v>0</v>
      </c>
      <c r="H715" s="33" t="n">
        <v>0</v>
      </c>
      <c r="I715" s="33" t="n">
        <v>0</v>
      </c>
      <c r="J715" s="33" t="n">
        <v>0</v>
      </c>
      <c r="K715" s="33" t="n">
        <v>0</v>
      </c>
      <c r="L715" s="33" t="n">
        <v>0</v>
      </c>
      <c r="M715" s="33" t="n">
        <v>0</v>
      </c>
      <c r="N715" s="33" t="n">
        <v>0</v>
      </c>
    </row>
    <row r="716" customFormat="false" ht="14.25" hidden="false" customHeight="false" outlineLevel="0" collapsed="false">
      <c r="A716" s="1" t="s">
        <v>1412</v>
      </c>
      <c r="B716" s="2" t="s">
        <v>182</v>
      </c>
      <c r="C716" s="2" t="s">
        <v>1413</v>
      </c>
      <c r="D716" s="3" t="n">
        <f aca="false">SUM(E716:J716)</f>
        <v>1</v>
      </c>
      <c r="E716" s="3" t="n">
        <v>0</v>
      </c>
      <c r="F716" s="3" t="n">
        <v>1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</row>
    <row r="717" customFormat="false" ht="14.25" hidden="false" customHeight="false" outlineLevel="0" collapsed="false">
      <c r="D717" s="3" t="n">
        <f aca="false">SUM(E717:J717)</f>
        <v>0</v>
      </c>
    </row>
    <row r="718" s="25" customFormat="true" ht="15" hidden="false" customHeight="false" outlineLevel="0" collapsed="false">
      <c r="A718" s="1" t="s">
        <v>1414</v>
      </c>
      <c r="B718" s="6"/>
      <c r="C718" s="6" t="s">
        <v>151</v>
      </c>
      <c r="D718" s="7" t="n">
        <f aca="false">SUM(E718:J718)</f>
        <v>140</v>
      </c>
      <c r="E718" s="7" t="n">
        <f aca="false">SUM(E719:E746)</f>
        <v>2</v>
      </c>
      <c r="F718" s="7" t="n">
        <f aca="false">SUM(F719:F746)</f>
        <v>45</v>
      </c>
      <c r="G718" s="7" t="n">
        <f aca="false">SUM(G719:G746)</f>
        <v>60</v>
      </c>
      <c r="H718" s="7" t="n">
        <f aca="false">SUM(H719:H746)</f>
        <v>10</v>
      </c>
      <c r="I718" s="7" t="n">
        <f aca="false">SUM(I719:I746)</f>
        <v>10</v>
      </c>
      <c r="J718" s="7" t="n">
        <f aca="false">SUM(J719:J746)</f>
        <v>13</v>
      </c>
      <c r="K718" s="7" t="n">
        <f aca="false">SUM(K719:K746)</f>
        <v>4</v>
      </c>
      <c r="L718" s="7" t="n">
        <f aca="false">SUM(L719:L746)</f>
        <v>3</v>
      </c>
      <c r="M718" s="7" t="n">
        <f aca="false">SUM(M719:M746)</f>
        <v>14</v>
      </c>
      <c r="N718" s="7" t="n">
        <f aca="false">SUM(N719:N746)</f>
        <v>1</v>
      </c>
    </row>
    <row r="719" customFormat="false" ht="14.25" hidden="false" customHeight="false" outlineLevel="0" collapsed="false">
      <c r="A719" s="1" t="s">
        <v>1415</v>
      </c>
      <c r="B719" s="2" t="s">
        <v>305</v>
      </c>
      <c r="C719" s="2" t="s">
        <v>1416</v>
      </c>
      <c r="D719" s="3" t="n">
        <f aca="false">SUM(E719:J719)</f>
        <v>33</v>
      </c>
      <c r="E719" s="3" t="n">
        <v>0</v>
      </c>
      <c r="F719" s="3" t="n">
        <v>8</v>
      </c>
      <c r="G719" s="3" t="n">
        <v>14</v>
      </c>
      <c r="H719" s="3" t="n">
        <v>4</v>
      </c>
      <c r="I719" s="3" t="n">
        <v>2</v>
      </c>
      <c r="J719" s="3" t="n">
        <v>5</v>
      </c>
      <c r="K719" s="3" t="n">
        <v>1</v>
      </c>
      <c r="L719" s="3" t="n">
        <v>1</v>
      </c>
      <c r="M719" s="3" t="n">
        <v>2</v>
      </c>
      <c r="N719" s="3" t="n">
        <v>0</v>
      </c>
    </row>
    <row r="720" customFormat="false" ht="14.25" hidden="false" customHeight="false" outlineLevel="0" collapsed="false">
      <c r="A720" s="1" t="s">
        <v>1417</v>
      </c>
      <c r="B720" s="2" t="s">
        <v>269</v>
      </c>
      <c r="C720" s="2" t="s">
        <v>1418</v>
      </c>
      <c r="D720" s="3" t="n">
        <f aca="false">SUM(E720:J720)</f>
        <v>2</v>
      </c>
      <c r="E720" s="3" t="n">
        <v>0</v>
      </c>
      <c r="F720" s="3" t="n">
        <v>1</v>
      </c>
      <c r="G720" s="3" t="n">
        <v>0</v>
      </c>
      <c r="H720" s="3" t="n">
        <v>0</v>
      </c>
      <c r="I720" s="3" t="n">
        <v>1</v>
      </c>
      <c r="J720" s="3" t="n">
        <v>0</v>
      </c>
      <c r="K720" s="3" t="n">
        <v>0</v>
      </c>
      <c r="L720" s="3" t="n">
        <v>0</v>
      </c>
      <c r="M720" s="3" t="n">
        <v>1</v>
      </c>
      <c r="N720" s="3" t="n">
        <v>0</v>
      </c>
    </row>
    <row r="721" s="28" customFormat="true" ht="14.25" hidden="false" customHeight="false" outlineLevel="0" collapsed="false">
      <c r="A721" s="1" t="s">
        <v>1419</v>
      </c>
      <c r="B721" s="2" t="s">
        <v>182</v>
      </c>
      <c r="C721" s="2" t="s">
        <v>1420</v>
      </c>
      <c r="D721" s="3" t="n">
        <f aca="false">SUM(E721:J721)</f>
        <v>1</v>
      </c>
      <c r="E721" s="3" t="n">
        <v>0</v>
      </c>
      <c r="F721" s="3" t="n">
        <v>1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4"/>
      <c r="P721" s="4"/>
      <c r="Q721" s="4"/>
      <c r="R721" s="4"/>
      <c r="S721" s="4"/>
      <c r="T721" s="4"/>
      <c r="U721" s="4"/>
    </row>
    <row r="722" customFormat="false" ht="14.25" hidden="false" customHeight="false" outlineLevel="0" collapsed="false">
      <c r="A722" s="1" t="s">
        <v>1421</v>
      </c>
      <c r="B722" s="2" t="s">
        <v>182</v>
      </c>
      <c r="C722" s="2" t="s">
        <v>1422</v>
      </c>
      <c r="D722" s="3" t="n">
        <f aca="false">SUM(E722:J722)</f>
        <v>1</v>
      </c>
      <c r="E722" s="3" t="n">
        <v>0</v>
      </c>
      <c r="F722" s="3" t="n">
        <v>1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</row>
    <row r="723" customFormat="false" ht="14.25" hidden="false" customHeight="false" outlineLevel="0" collapsed="false">
      <c r="A723" s="1" t="s">
        <v>1423</v>
      </c>
      <c r="B723" s="2" t="s">
        <v>182</v>
      </c>
      <c r="C723" s="2" t="s">
        <v>1424</v>
      </c>
      <c r="D723" s="3" t="n">
        <f aca="false">SUM(E723:J723)</f>
        <v>1</v>
      </c>
      <c r="E723" s="3" t="n">
        <v>0</v>
      </c>
      <c r="F723" s="3" t="n">
        <v>1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</row>
    <row r="724" customFormat="false" ht="14.25" hidden="false" customHeight="false" outlineLevel="0" collapsed="false">
      <c r="A724" s="1" t="s">
        <v>1425</v>
      </c>
      <c r="B724" s="2" t="s">
        <v>272</v>
      </c>
      <c r="C724" s="2" t="s">
        <v>1426</v>
      </c>
      <c r="D724" s="3" t="n">
        <f aca="false">SUM(E724:J724)</f>
        <v>3</v>
      </c>
      <c r="E724" s="3" t="n">
        <v>0</v>
      </c>
      <c r="F724" s="3" t="n">
        <v>2</v>
      </c>
      <c r="G724" s="3" t="n">
        <v>0</v>
      </c>
      <c r="H724" s="3" t="n">
        <v>0</v>
      </c>
      <c r="I724" s="3" t="n">
        <v>1</v>
      </c>
      <c r="J724" s="3" t="n">
        <v>0</v>
      </c>
      <c r="K724" s="3" t="n">
        <v>0</v>
      </c>
      <c r="L724" s="3" t="n">
        <v>0</v>
      </c>
      <c r="M724" s="3" t="n">
        <v>2</v>
      </c>
      <c r="N724" s="3" t="n">
        <v>0</v>
      </c>
    </row>
    <row r="725" customFormat="false" ht="14.25" hidden="false" customHeight="false" outlineLevel="0" collapsed="false">
      <c r="A725" s="1" t="s">
        <v>1427</v>
      </c>
      <c r="B725" s="2" t="s">
        <v>182</v>
      </c>
      <c r="C725" s="2" t="s">
        <v>1428</v>
      </c>
      <c r="D725" s="3" t="n">
        <f aca="false">SUM(E725:J725)</f>
        <v>1</v>
      </c>
      <c r="E725" s="3" t="n">
        <v>0</v>
      </c>
      <c r="F725" s="3" t="n">
        <v>1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</row>
    <row r="726" customFormat="false" ht="14.25" hidden="false" customHeight="false" outlineLevel="0" collapsed="false">
      <c r="A726" s="1" t="s">
        <v>1429</v>
      </c>
      <c r="B726" s="2" t="s">
        <v>182</v>
      </c>
      <c r="C726" s="2" t="s">
        <v>1430</v>
      </c>
      <c r="D726" s="3" t="n">
        <f aca="false">SUM(E726:J726)</f>
        <v>1</v>
      </c>
      <c r="E726" s="3" t="n">
        <v>0</v>
      </c>
      <c r="F726" s="3" t="n">
        <v>1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</row>
    <row r="727" customFormat="false" ht="14.25" hidden="false" customHeight="false" outlineLevel="0" collapsed="false">
      <c r="A727" s="1" t="s">
        <v>1431</v>
      </c>
      <c r="B727" s="2" t="s">
        <v>182</v>
      </c>
      <c r="C727" s="2" t="s">
        <v>1432</v>
      </c>
      <c r="D727" s="3" t="n">
        <f aca="false">SUM(E727:J727)</f>
        <v>1</v>
      </c>
      <c r="E727" s="3" t="n">
        <v>0</v>
      </c>
      <c r="F727" s="3" t="n">
        <v>1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</row>
    <row r="728" customFormat="false" ht="14.25" hidden="false" customHeight="false" outlineLevel="0" collapsed="false">
      <c r="A728" s="1" t="s">
        <v>1433</v>
      </c>
      <c r="B728" s="2" t="s">
        <v>182</v>
      </c>
      <c r="C728" s="2" t="s">
        <v>1434</v>
      </c>
      <c r="D728" s="3" t="n">
        <f aca="false">SUM(E728:J728)</f>
        <v>1</v>
      </c>
      <c r="E728" s="3" t="n">
        <v>0</v>
      </c>
      <c r="F728" s="3" t="n">
        <v>1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</row>
    <row r="729" customFormat="false" ht="14.25" hidden="false" customHeight="false" outlineLevel="0" collapsed="false">
      <c r="A729" s="1" t="s">
        <v>1435</v>
      </c>
      <c r="B729" s="2" t="s">
        <v>150</v>
      </c>
      <c r="C729" s="2" t="s">
        <v>1436</v>
      </c>
      <c r="D729" s="3" t="n">
        <f aca="false">SUM(E729:J729)</f>
        <v>15</v>
      </c>
      <c r="E729" s="3" t="n">
        <v>0</v>
      </c>
      <c r="F729" s="3" t="n">
        <v>12</v>
      </c>
      <c r="G729" s="3" t="n">
        <v>1</v>
      </c>
      <c r="H729" s="3" t="n">
        <v>0</v>
      </c>
      <c r="I729" s="3" t="n">
        <v>1</v>
      </c>
      <c r="J729" s="3" t="n">
        <v>1</v>
      </c>
      <c r="K729" s="3" t="n">
        <v>1</v>
      </c>
      <c r="L729" s="3" t="n">
        <v>0</v>
      </c>
      <c r="M729" s="3" t="n">
        <v>4</v>
      </c>
      <c r="N729" s="3" t="n">
        <v>0</v>
      </c>
    </row>
    <row r="730" customFormat="false" ht="14.25" hidden="false" customHeight="false" outlineLevel="0" collapsed="false">
      <c r="A730" s="1" t="s">
        <v>1437</v>
      </c>
      <c r="B730" s="2" t="s">
        <v>269</v>
      </c>
      <c r="C730" s="2" t="s">
        <v>1438</v>
      </c>
      <c r="D730" s="3" t="n">
        <f aca="false">SUM(E730:J730)</f>
        <v>1</v>
      </c>
      <c r="E730" s="3" t="n">
        <v>0</v>
      </c>
      <c r="F730" s="3" t="n">
        <v>1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</row>
    <row r="731" customFormat="false" ht="14.25" hidden="false" customHeight="false" outlineLevel="0" collapsed="false">
      <c r="A731" s="1" t="s">
        <v>1439</v>
      </c>
      <c r="B731" s="2" t="s">
        <v>182</v>
      </c>
      <c r="C731" s="2" t="s">
        <v>1440</v>
      </c>
      <c r="D731" s="3" t="n">
        <f aca="false">SUM(E731:J731)</f>
        <v>1</v>
      </c>
      <c r="E731" s="3" t="n">
        <v>0</v>
      </c>
      <c r="F731" s="3" t="n">
        <v>1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</row>
    <row r="732" customFormat="false" ht="14.25" hidden="false" customHeight="false" outlineLevel="0" collapsed="false">
      <c r="A732" s="1" t="s">
        <v>1441</v>
      </c>
      <c r="B732" s="2" t="s">
        <v>182</v>
      </c>
      <c r="C732" s="2" t="s">
        <v>1442</v>
      </c>
      <c r="D732" s="3" t="n">
        <f aca="false">SUM(E732:J732)</f>
        <v>1</v>
      </c>
      <c r="E732" s="3" t="n">
        <v>0</v>
      </c>
      <c r="F732" s="3" t="n">
        <v>1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</row>
    <row r="733" customFormat="false" ht="14.25" hidden="false" customHeight="false" outlineLevel="0" collapsed="false">
      <c r="A733" s="1" t="s">
        <v>1443</v>
      </c>
      <c r="B733" s="2" t="s">
        <v>182</v>
      </c>
      <c r="C733" s="2" t="s">
        <v>1444</v>
      </c>
      <c r="D733" s="3" t="n">
        <f aca="false">SUM(E733:J733)</f>
        <v>1</v>
      </c>
      <c r="E733" s="3" t="n">
        <v>0</v>
      </c>
      <c r="F733" s="3" t="n">
        <v>1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</row>
    <row r="734" customFormat="false" ht="14.25" hidden="false" customHeight="false" outlineLevel="0" collapsed="false">
      <c r="A734" s="1" t="s">
        <v>1445</v>
      </c>
      <c r="B734" s="2" t="s">
        <v>45</v>
      </c>
      <c r="C734" s="2" t="s">
        <v>1446</v>
      </c>
      <c r="D734" s="3" t="n">
        <f aca="false">SUM(E734:J734)</f>
        <v>1</v>
      </c>
      <c r="E734" s="3" t="n">
        <v>1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</row>
    <row r="735" customFormat="false" ht="14.25" hidden="false" customHeight="false" outlineLevel="0" collapsed="false">
      <c r="A735" s="1" t="s">
        <v>1447</v>
      </c>
      <c r="B735" s="2" t="s">
        <v>269</v>
      </c>
      <c r="C735" s="2" t="s">
        <v>1448</v>
      </c>
      <c r="D735" s="3" t="n">
        <f aca="false">SUM(E735:J735)</f>
        <v>1</v>
      </c>
      <c r="E735" s="3" t="n">
        <v>0</v>
      </c>
      <c r="F735" s="3" t="n">
        <v>1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</row>
    <row r="736" customFormat="false" ht="14.25" hidden="false" customHeight="false" outlineLevel="0" collapsed="false">
      <c r="A736" s="1" t="s">
        <v>1449</v>
      </c>
      <c r="B736" s="2" t="s">
        <v>182</v>
      </c>
      <c r="C736" s="2" t="s">
        <v>1450</v>
      </c>
      <c r="D736" s="3" t="n">
        <f aca="false">SUM(E736:J736)</f>
        <v>1</v>
      </c>
      <c r="E736" s="3" t="n">
        <v>0</v>
      </c>
      <c r="F736" s="3" t="n">
        <v>1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</row>
    <row r="737" customFormat="false" ht="14.25" hidden="false" customHeight="false" outlineLevel="0" collapsed="false">
      <c r="A737" s="1" t="s">
        <v>1451</v>
      </c>
      <c r="B737" s="2" t="s">
        <v>269</v>
      </c>
      <c r="C737" s="2" t="s">
        <v>1452</v>
      </c>
      <c r="D737" s="3" t="n">
        <f aca="false">SUM(E737:J737)</f>
        <v>1</v>
      </c>
      <c r="E737" s="3" t="n">
        <v>0</v>
      </c>
      <c r="F737" s="3" t="n">
        <v>1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</row>
    <row r="738" customFormat="false" ht="14.25" hidden="false" customHeight="false" outlineLevel="0" collapsed="false">
      <c r="A738" s="1" t="s">
        <v>1453</v>
      </c>
      <c r="B738" s="2" t="s">
        <v>269</v>
      </c>
      <c r="C738" s="2" t="s">
        <v>1454</v>
      </c>
      <c r="D738" s="3" t="n">
        <f aca="false">SUM(E738:J738)</f>
        <v>1</v>
      </c>
      <c r="E738" s="3" t="n">
        <v>0</v>
      </c>
      <c r="F738" s="3" t="n">
        <v>1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</row>
    <row r="739" customFormat="false" ht="14.25" hidden="false" customHeight="false" outlineLevel="0" collapsed="false">
      <c r="A739" s="1" t="s">
        <v>1455</v>
      </c>
      <c r="B739" s="2" t="s">
        <v>182</v>
      </c>
      <c r="C739" s="2" t="s">
        <v>1456</v>
      </c>
      <c r="D739" s="3" t="n">
        <f aca="false">SUM(E739:J739)</f>
        <v>1</v>
      </c>
      <c r="E739" s="3" t="n">
        <v>0</v>
      </c>
      <c r="F739" s="3" t="n">
        <v>1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</row>
    <row r="740" customFormat="false" ht="14.25" hidden="false" customHeight="false" outlineLevel="0" collapsed="false">
      <c r="A740" s="1" t="s">
        <v>1457</v>
      </c>
      <c r="B740" s="2" t="s">
        <v>182</v>
      </c>
      <c r="C740" s="2" t="s">
        <v>1458</v>
      </c>
      <c r="D740" s="3" t="n">
        <f aca="false">SUM(E740:J740)</f>
        <v>1</v>
      </c>
      <c r="E740" s="3" t="n">
        <v>0</v>
      </c>
      <c r="F740" s="3" t="n">
        <v>1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</row>
    <row r="741" customFormat="false" ht="14.25" hidden="false" customHeight="false" outlineLevel="0" collapsed="false">
      <c r="A741" s="1" t="s">
        <v>1459</v>
      </c>
      <c r="B741" s="2" t="s">
        <v>182</v>
      </c>
      <c r="C741" s="2" t="s">
        <v>1460</v>
      </c>
      <c r="D741" s="3" t="n">
        <f aca="false">SUM(E741:J741)</f>
        <v>1</v>
      </c>
      <c r="E741" s="3" t="n">
        <v>0</v>
      </c>
      <c r="F741" s="3" t="n">
        <v>1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</row>
    <row r="742" customFormat="false" ht="14.25" hidden="false" customHeight="false" outlineLevel="0" collapsed="false">
      <c r="A742" s="1" t="s">
        <v>1461</v>
      </c>
      <c r="B742" s="2" t="s">
        <v>182</v>
      </c>
      <c r="C742" s="2" t="s">
        <v>1462</v>
      </c>
      <c r="D742" s="3" t="n">
        <f aca="false">SUM(E742:J742)</f>
        <v>1</v>
      </c>
      <c r="E742" s="3" t="n">
        <v>0</v>
      </c>
      <c r="F742" s="3" t="n">
        <v>1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</row>
    <row r="743" customFormat="false" ht="14.25" hidden="false" customHeight="false" outlineLevel="0" collapsed="false">
      <c r="A743" s="1" t="s">
        <v>1463</v>
      </c>
      <c r="B743" s="2" t="s">
        <v>291</v>
      </c>
      <c r="C743" s="2" t="s">
        <v>1464</v>
      </c>
      <c r="D743" s="3" t="n">
        <f aca="false">SUM(E743:J743)</f>
        <v>3</v>
      </c>
      <c r="E743" s="3" t="n">
        <v>0</v>
      </c>
      <c r="F743" s="3" t="n">
        <v>2</v>
      </c>
      <c r="G743" s="3" t="n">
        <v>0</v>
      </c>
      <c r="H743" s="3" t="n">
        <v>0</v>
      </c>
      <c r="I743" s="3" t="n">
        <v>1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</row>
    <row r="744" customFormat="false" ht="14.25" hidden="false" customHeight="false" outlineLevel="0" collapsed="false">
      <c r="A744" s="1" t="s">
        <v>1465</v>
      </c>
      <c r="B744" s="2" t="s">
        <v>45</v>
      </c>
      <c r="C744" s="2" t="s">
        <v>1466</v>
      </c>
      <c r="D744" s="3" t="n">
        <f aca="false">SUM(E744:J744)</f>
        <v>1</v>
      </c>
      <c r="E744" s="3" t="n">
        <v>1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</row>
    <row r="745" customFormat="false" ht="14.25" hidden="false" customHeight="false" outlineLevel="0" collapsed="false">
      <c r="A745" s="1" t="s">
        <v>1467</v>
      </c>
      <c r="B745" s="2" t="s">
        <v>1468</v>
      </c>
      <c r="C745" s="2" t="s">
        <v>1469</v>
      </c>
      <c r="D745" s="3" t="n">
        <f aca="false">SUM(E745:J745)</f>
        <v>7</v>
      </c>
      <c r="E745" s="3" t="n">
        <v>0</v>
      </c>
      <c r="F745" s="3" t="n">
        <v>1</v>
      </c>
      <c r="G745" s="3" t="n">
        <v>3</v>
      </c>
      <c r="H745" s="3" t="n">
        <v>1</v>
      </c>
      <c r="I745" s="3" t="n">
        <v>1</v>
      </c>
      <c r="J745" s="3" t="n">
        <v>1</v>
      </c>
      <c r="K745" s="3" t="n">
        <v>1</v>
      </c>
      <c r="L745" s="3" t="n">
        <v>1</v>
      </c>
      <c r="M745" s="3" t="n">
        <v>1</v>
      </c>
      <c r="N745" s="3" t="n">
        <v>0</v>
      </c>
    </row>
    <row r="746" customFormat="false" ht="14.25" hidden="false" customHeight="false" outlineLevel="0" collapsed="false">
      <c r="A746" s="1" t="s">
        <v>1470</v>
      </c>
      <c r="B746" s="2" t="s">
        <v>36</v>
      </c>
      <c r="C746" s="2" t="s">
        <v>1471</v>
      </c>
      <c r="D746" s="3" t="n">
        <f aca="false">SUM(E746:J746)</f>
        <v>56</v>
      </c>
      <c r="E746" s="3" t="n">
        <v>0</v>
      </c>
      <c r="F746" s="3" t="n">
        <v>0</v>
      </c>
      <c r="G746" s="3" t="n">
        <v>42</v>
      </c>
      <c r="H746" s="3" t="n">
        <v>5</v>
      </c>
      <c r="I746" s="3" t="n">
        <v>3</v>
      </c>
      <c r="J746" s="3" t="n">
        <v>6</v>
      </c>
      <c r="K746" s="3" t="n">
        <v>1</v>
      </c>
      <c r="L746" s="3" t="n">
        <v>1</v>
      </c>
      <c r="M746" s="3" t="n">
        <v>4</v>
      </c>
      <c r="N746" s="3" t="n">
        <v>1</v>
      </c>
      <c r="O746" s="3" t="n">
        <f aca="false">SUM(D719:D745)</f>
        <v>84</v>
      </c>
    </row>
    <row r="747" customFormat="false" ht="14.25" hidden="false" customHeight="false" outlineLevel="0" collapsed="false">
      <c r="C747" s="35"/>
      <c r="O747" s="3"/>
    </row>
    <row r="748" s="25" customFormat="true" ht="15" hidden="false" customHeight="false" outlineLevel="0" collapsed="false">
      <c r="A748" s="1" t="s">
        <v>1472</v>
      </c>
      <c r="B748" s="6"/>
      <c r="C748" s="6" t="s">
        <v>1473</v>
      </c>
      <c r="D748" s="7" t="n">
        <f aca="false">SUM(E748:J748)</f>
        <v>82</v>
      </c>
      <c r="E748" s="7" t="n">
        <f aca="false">SUM(E749:E773)</f>
        <v>0</v>
      </c>
      <c r="F748" s="7" t="n">
        <f aca="false">SUM(F749:F773)</f>
        <v>39</v>
      </c>
      <c r="G748" s="7" t="n">
        <f aca="false">SUM(G749:G773)</f>
        <v>21</v>
      </c>
      <c r="H748" s="7" t="n">
        <f aca="false">SUM(H749:H773)</f>
        <v>4</v>
      </c>
      <c r="I748" s="7" t="n">
        <f aca="false">SUM(I749:I773)</f>
        <v>11</v>
      </c>
      <c r="J748" s="7" t="n">
        <f aca="false">SUM(J749:J773)</f>
        <v>7</v>
      </c>
      <c r="K748" s="7" t="n">
        <f aca="false">SUM(K749:K773)</f>
        <v>3</v>
      </c>
      <c r="L748" s="7" t="n">
        <f aca="false">SUM(L749:L773)</f>
        <v>2</v>
      </c>
      <c r="M748" s="7" t="n">
        <f aca="false">SUM(M749:M773)</f>
        <v>7</v>
      </c>
      <c r="N748" s="7" t="n">
        <f aca="false">SUM(N749:N773)</f>
        <v>1</v>
      </c>
    </row>
    <row r="749" customFormat="false" ht="14.25" hidden="false" customHeight="false" outlineLevel="0" collapsed="false">
      <c r="A749" s="1" t="s">
        <v>1474</v>
      </c>
      <c r="B749" s="2" t="s">
        <v>159</v>
      </c>
      <c r="C749" s="2" t="s">
        <v>1475</v>
      </c>
      <c r="D749" s="3" t="n">
        <f aca="false">SUM(E749:J749)</f>
        <v>24</v>
      </c>
      <c r="E749" s="3" t="n">
        <v>0</v>
      </c>
      <c r="F749" s="3" t="n">
        <v>0</v>
      </c>
      <c r="G749" s="3" t="n">
        <v>16</v>
      </c>
      <c r="H749" s="3" t="n">
        <v>3</v>
      </c>
      <c r="I749" s="3" t="n">
        <v>1</v>
      </c>
      <c r="J749" s="3" t="n">
        <v>4</v>
      </c>
      <c r="K749" s="3" t="n">
        <v>1</v>
      </c>
      <c r="L749" s="3" t="n">
        <v>1</v>
      </c>
      <c r="M749" s="3" t="n">
        <v>1</v>
      </c>
      <c r="N749" s="3" t="n">
        <v>1</v>
      </c>
      <c r="O749" s="3" t="n">
        <f aca="false">SUM(D749:D773)</f>
        <v>82</v>
      </c>
    </row>
    <row r="750" customFormat="false" ht="14.25" hidden="false" customHeight="false" outlineLevel="0" collapsed="false">
      <c r="A750" s="1" t="s">
        <v>1476</v>
      </c>
      <c r="B750" s="2" t="s">
        <v>150</v>
      </c>
      <c r="C750" s="2" t="s">
        <v>1477</v>
      </c>
      <c r="D750" s="3" t="n">
        <f aca="false">SUM(E750:J750)</f>
        <v>6</v>
      </c>
      <c r="E750" s="3" t="n">
        <v>0</v>
      </c>
      <c r="F750" s="3" t="n">
        <v>1</v>
      </c>
      <c r="G750" s="3" t="n">
        <v>2</v>
      </c>
      <c r="H750" s="3" t="n">
        <v>1</v>
      </c>
      <c r="I750" s="3" t="n">
        <v>1</v>
      </c>
      <c r="J750" s="3" t="n">
        <v>1</v>
      </c>
      <c r="K750" s="3" t="n">
        <v>1</v>
      </c>
      <c r="L750" s="3" t="n">
        <v>1</v>
      </c>
      <c r="M750" s="3" t="n">
        <v>1</v>
      </c>
      <c r="N750" s="3" t="n">
        <v>0</v>
      </c>
    </row>
    <row r="751" customFormat="false" ht="14.25" hidden="false" customHeight="false" outlineLevel="0" collapsed="false">
      <c r="A751" s="1" t="s">
        <v>1478</v>
      </c>
      <c r="B751" s="2" t="s">
        <v>182</v>
      </c>
      <c r="C751" s="2" t="s">
        <v>1479</v>
      </c>
      <c r="D751" s="3" t="n">
        <f aca="false">SUM(E751:J751)</f>
        <v>1</v>
      </c>
      <c r="E751" s="3" t="n">
        <v>0</v>
      </c>
      <c r="F751" s="3" t="n">
        <v>1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</row>
    <row r="752" customFormat="false" ht="14.25" hidden="false" customHeight="false" outlineLevel="0" collapsed="false">
      <c r="A752" s="1" t="s">
        <v>1480</v>
      </c>
      <c r="B752" s="2" t="s">
        <v>182</v>
      </c>
      <c r="C752" s="2" t="s">
        <v>1481</v>
      </c>
      <c r="D752" s="3" t="n">
        <f aca="false">SUM(E752:J752)</f>
        <v>1</v>
      </c>
      <c r="E752" s="3" t="n">
        <v>0</v>
      </c>
      <c r="F752" s="3" t="n">
        <v>1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</row>
    <row r="753" customFormat="false" ht="14.25" hidden="false" customHeight="false" outlineLevel="0" collapsed="false">
      <c r="A753" s="1" t="s">
        <v>1482</v>
      </c>
      <c r="B753" s="2" t="s">
        <v>269</v>
      </c>
      <c r="C753" s="2" t="s">
        <v>1483</v>
      </c>
      <c r="D753" s="3" t="n">
        <f aca="false">SUM(E753:J753)</f>
        <v>1</v>
      </c>
      <c r="E753" s="3" t="n">
        <v>0</v>
      </c>
      <c r="F753" s="3" t="n">
        <v>1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</row>
    <row r="754" customFormat="false" ht="14.25" hidden="false" customHeight="false" outlineLevel="0" collapsed="false">
      <c r="A754" s="1" t="s">
        <v>1484</v>
      </c>
      <c r="B754" s="2" t="s">
        <v>182</v>
      </c>
      <c r="C754" s="2" t="s">
        <v>1485</v>
      </c>
      <c r="D754" s="3" t="n">
        <f aca="false">SUM(E754:J754)</f>
        <v>1</v>
      </c>
      <c r="E754" s="3" t="n">
        <v>0</v>
      </c>
      <c r="F754" s="3" t="n">
        <v>1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</row>
    <row r="755" customFormat="false" ht="14.25" hidden="false" customHeight="false" outlineLevel="0" collapsed="false">
      <c r="A755" s="1" t="s">
        <v>1486</v>
      </c>
      <c r="B755" s="2" t="s">
        <v>291</v>
      </c>
      <c r="C755" s="2" t="s">
        <v>1487</v>
      </c>
      <c r="D755" s="3" t="n">
        <f aca="false">SUM(E755:J755)</f>
        <v>3</v>
      </c>
      <c r="E755" s="3" t="n">
        <v>0</v>
      </c>
      <c r="F755" s="3" t="n">
        <v>2</v>
      </c>
      <c r="G755" s="3" t="n">
        <v>0</v>
      </c>
      <c r="H755" s="3" t="n">
        <v>0</v>
      </c>
      <c r="I755" s="3" t="n">
        <v>1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</row>
    <row r="756" customFormat="false" ht="14.25" hidden="false" customHeight="false" outlineLevel="0" collapsed="false">
      <c r="A756" s="1" t="s">
        <v>1488</v>
      </c>
      <c r="B756" s="2" t="s">
        <v>291</v>
      </c>
      <c r="C756" s="2" t="s">
        <v>1489</v>
      </c>
      <c r="D756" s="3" t="n">
        <f aca="false">SUM(E756:J756)</f>
        <v>3</v>
      </c>
      <c r="E756" s="3" t="n">
        <v>0</v>
      </c>
      <c r="F756" s="3" t="n">
        <v>2</v>
      </c>
      <c r="G756" s="3" t="n">
        <v>0</v>
      </c>
      <c r="H756" s="3" t="n">
        <v>0</v>
      </c>
      <c r="I756" s="3" t="n">
        <v>1</v>
      </c>
      <c r="J756" s="3" t="n">
        <v>0</v>
      </c>
      <c r="L756" s="3" t="n">
        <v>0</v>
      </c>
      <c r="M756" s="3" t="n">
        <v>0</v>
      </c>
      <c r="N756" s="3" t="n">
        <v>0</v>
      </c>
    </row>
    <row r="757" customFormat="false" ht="14.25" hidden="false" customHeight="false" outlineLevel="0" collapsed="false">
      <c r="A757" s="1" t="s">
        <v>1490</v>
      </c>
      <c r="B757" s="2" t="s">
        <v>182</v>
      </c>
      <c r="C757" s="2" t="s">
        <v>1491</v>
      </c>
      <c r="D757" s="3" t="n">
        <f aca="false">SUM(E757:J757)</f>
        <v>1</v>
      </c>
      <c r="E757" s="3" t="n">
        <v>0</v>
      </c>
      <c r="F757" s="3" t="n">
        <v>1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</row>
    <row r="758" customFormat="false" ht="14.25" hidden="false" customHeight="false" outlineLevel="0" collapsed="false">
      <c r="A758" s="1" t="s">
        <v>1492</v>
      </c>
      <c r="B758" s="2" t="s">
        <v>42</v>
      </c>
      <c r="C758" s="2" t="s">
        <v>1493</v>
      </c>
      <c r="D758" s="3" t="n">
        <f aca="false">SUM(E758:J758)</f>
        <v>20</v>
      </c>
      <c r="E758" s="3" t="n">
        <v>0</v>
      </c>
      <c r="F758" s="3" t="n">
        <v>11</v>
      </c>
      <c r="G758" s="3" t="n">
        <v>3</v>
      </c>
      <c r="H758" s="3" t="n">
        <v>0</v>
      </c>
      <c r="I758" s="3" t="n">
        <v>4</v>
      </c>
      <c r="J758" s="3" t="n">
        <v>2</v>
      </c>
      <c r="K758" s="3" t="n">
        <v>1</v>
      </c>
      <c r="L758" s="3" t="n">
        <v>0</v>
      </c>
      <c r="M758" s="3" t="n">
        <v>4</v>
      </c>
      <c r="N758" s="3" t="n">
        <v>0</v>
      </c>
    </row>
    <row r="759" s="34" customFormat="true" ht="14.25" hidden="false" customHeight="false" outlineLevel="0" collapsed="false">
      <c r="A759" s="31" t="s">
        <v>1494</v>
      </c>
      <c r="B759" s="32" t="s">
        <v>269</v>
      </c>
      <c r="C759" s="32" t="s">
        <v>1495</v>
      </c>
      <c r="D759" s="33" t="n">
        <f aca="false">SUM(E759:J759)</f>
        <v>1</v>
      </c>
      <c r="E759" s="33" t="n">
        <v>0</v>
      </c>
      <c r="F759" s="33" t="n">
        <v>1</v>
      </c>
      <c r="G759" s="33" t="n">
        <v>0</v>
      </c>
      <c r="H759" s="33" t="n">
        <v>0</v>
      </c>
      <c r="I759" s="33" t="n">
        <v>0</v>
      </c>
      <c r="J759" s="33" t="n">
        <v>0</v>
      </c>
      <c r="K759" s="33" t="n">
        <v>0</v>
      </c>
      <c r="L759" s="33" t="n">
        <v>0</v>
      </c>
      <c r="M759" s="33" t="n">
        <v>0</v>
      </c>
      <c r="N759" s="33" t="n">
        <v>0</v>
      </c>
    </row>
    <row r="760" customFormat="false" ht="14.25" hidden="false" customHeight="false" outlineLevel="0" collapsed="false">
      <c r="A760" s="1" t="s">
        <v>1496</v>
      </c>
      <c r="B760" s="2" t="s">
        <v>182</v>
      </c>
      <c r="C760" s="2" t="s">
        <v>1497</v>
      </c>
      <c r="D760" s="3" t="n">
        <f aca="false">SUM(E760:J760)</f>
        <v>1</v>
      </c>
      <c r="E760" s="3" t="n">
        <v>0</v>
      </c>
      <c r="F760" s="3" t="n">
        <v>1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</row>
    <row r="761" customFormat="false" ht="14.25" hidden="false" customHeight="false" outlineLevel="0" collapsed="false">
      <c r="A761" s="1" t="s">
        <v>1498</v>
      </c>
      <c r="B761" s="2" t="s">
        <v>272</v>
      </c>
      <c r="C761" s="2" t="s">
        <v>1499</v>
      </c>
      <c r="D761" s="3" t="n">
        <f aca="false">SUM(E761:J761)</f>
        <v>3</v>
      </c>
      <c r="E761" s="3" t="n">
        <v>0</v>
      </c>
      <c r="F761" s="3" t="n">
        <v>2</v>
      </c>
      <c r="G761" s="3" t="n">
        <v>0</v>
      </c>
      <c r="H761" s="3" t="n">
        <v>0</v>
      </c>
      <c r="I761" s="3" t="n">
        <v>1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</row>
    <row r="762" customFormat="false" ht="14.25" hidden="false" customHeight="false" outlineLevel="0" collapsed="false">
      <c r="A762" s="1" t="s">
        <v>1500</v>
      </c>
      <c r="B762" s="2" t="s">
        <v>291</v>
      </c>
      <c r="C762" s="2" t="s">
        <v>1501</v>
      </c>
      <c r="D762" s="3" t="n">
        <f aca="false">SUM(E762:J762)</f>
        <v>3</v>
      </c>
      <c r="E762" s="3" t="n">
        <v>0</v>
      </c>
      <c r="F762" s="3" t="n">
        <v>2</v>
      </c>
      <c r="G762" s="3" t="n">
        <v>0</v>
      </c>
      <c r="H762" s="3" t="n">
        <v>0</v>
      </c>
      <c r="I762" s="3" t="n">
        <v>1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</row>
    <row r="763" customFormat="false" ht="14.25" hidden="false" customHeight="false" outlineLevel="0" collapsed="false">
      <c r="A763" s="1" t="s">
        <v>1502</v>
      </c>
      <c r="B763" s="2" t="s">
        <v>269</v>
      </c>
      <c r="C763" s="2" t="s">
        <v>1503</v>
      </c>
      <c r="D763" s="3" t="n">
        <f aca="false">SUM(E763:J763)</f>
        <v>1</v>
      </c>
      <c r="E763" s="3" t="n">
        <v>0</v>
      </c>
      <c r="F763" s="3" t="n">
        <v>1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</row>
    <row r="764" customFormat="false" ht="14.25" hidden="false" customHeight="false" outlineLevel="0" collapsed="false">
      <c r="A764" s="1" t="s">
        <v>1504</v>
      </c>
      <c r="B764" s="2" t="s">
        <v>269</v>
      </c>
      <c r="C764" s="2" t="s">
        <v>1505</v>
      </c>
      <c r="D764" s="3" t="n">
        <f aca="false">SUM(E764:J764)</f>
        <v>1</v>
      </c>
      <c r="E764" s="3" t="n">
        <v>0</v>
      </c>
      <c r="F764" s="3" t="n">
        <v>1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</row>
    <row r="765" customFormat="false" ht="14.25" hidden="false" customHeight="false" outlineLevel="0" collapsed="false">
      <c r="A765" s="1" t="s">
        <v>1506</v>
      </c>
      <c r="B765" s="2" t="s">
        <v>182</v>
      </c>
      <c r="C765" s="2" t="s">
        <v>1507</v>
      </c>
      <c r="D765" s="3" t="n">
        <f aca="false">SUM(E765:J765)</f>
        <v>1</v>
      </c>
      <c r="E765" s="3" t="n">
        <v>0</v>
      </c>
      <c r="F765" s="3" t="n">
        <v>1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</row>
    <row r="766" customFormat="false" ht="14.25" hidden="false" customHeight="false" outlineLevel="0" collapsed="false">
      <c r="A766" s="1" t="s">
        <v>1508</v>
      </c>
      <c r="B766" s="2" t="s">
        <v>269</v>
      </c>
      <c r="C766" s="2" t="s">
        <v>1509</v>
      </c>
      <c r="D766" s="3" t="n">
        <f aca="false">SUM(E766:J766)</f>
        <v>1</v>
      </c>
      <c r="E766" s="3" t="n">
        <v>0</v>
      </c>
      <c r="F766" s="3" t="n">
        <v>1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</row>
    <row r="767" customFormat="false" ht="14.25" hidden="false" customHeight="false" outlineLevel="0" collapsed="false">
      <c r="A767" s="1" t="s">
        <v>1510</v>
      </c>
      <c r="B767" s="2" t="s">
        <v>291</v>
      </c>
      <c r="C767" s="2" t="s">
        <v>1511</v>
      </c>
      <c r="D767" s="3" t="n">
        <f aca="false">SUM(E767:J767)</f>
        <v>2</v>
      </c>
      <c r="E767" s="3" t="n">
        <v>0</v>
      </c>
      <c r="F767" s="3" t="n">
        <v>2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</row>
    <row r="768" customFormat="false" ht="14.25" hidden="false" customHeight="false" outlineLevel="0" collapsed="false">
      <c r="A768" s="1" t="s">
        <v>1512</v>
      </c>
      <c r="B768" s="2" t="s">
        <v>182</v>
      </c>
      <c r="C768" s="2" t="s">
        <v>1513</v>
      </c>
      <c r="D768" s="3" t="n">
        <f aca="false">SUM(E768:J768)</f>
        <v>1</v>
      </c>
      <c r="E768" s="3" t="n">
        <v>0</v>
      </c>
      <c r="F768" s="3" t="n">
        <v>1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</row>
    <row r="769" customFormat="false" ht="14.25" hidden="false" customHeight="false" outlineLevel="0" collapsed="false">
      <c r="A769" s="1" t="s">
        <v>1514</v>
      </c>
      <c r="B769" s="2" t="s">
        <v>272</v>
      </c>
      <c r="C769" s="2" t="s">
        <v>1515</v>
      </c>
      <c r="D769" s="3" t="n">
        <f aca="false">SUM(E769:J769)</f>
        <v>2</v>
      </c>
      <c r="E769" s="3" t="n">
        <v>0</v>
      </c>
      <c r="F769" s="3" t="n">
        <v>1</v>
      </c>
      <c r="G769" s="3" t="n">
        <v>0</v>
      </c>
      <c r="H769" s="3" t="n">
        <v>0</v>
      </c>
      <c r="I769" s="3" t="n">
        <v>1</v>
      </c>
      <c r="J769" s="3" t="n">
        <v>0</v>
      </c>
      <c r="K769" s="3" t="n">
        <v>0</v>
      </c>
      <c r="L769" s="3" t="n">
        <v>0</v>
      </c>
      <c r="M769" s="3" t="n">
        <v>1</v>
      </c>
      <c r="N769" s="3" t="n">
        <v>0</v>
      </c>
    </row>
    <row r="770" s="28" customFormat="true" ht="14.25" hidden="false" customHeight="false" outlineLevel="0" collapsed="false">
      <c r="A770" s="1" t="s">
        <v>1516</v>
      </c>
      <c r="B770" s="2" t="s">
        <v>269</v>
      </c>
      <c r="C770" s="2" t="s">
        <v>1517</v>
      </c>
      <c r="D770" s="3" t="n">
        <f aca="false">SUM(E770:J770)</f>
        <v>1</v>
      </c>
      <c r="E770" s="3" t="n">
        <v>0</v>
      </c>
      <c r="F770" s="3" t="n">
        <v>1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4"/>
      <c r="P770" s="4"/>
      <c r="Q770" s="4"/>
      <c r="R770" s="4"/>
      <c r="S770" s="4"/>
      <c r="T770" s="4"/>
      <c r="U770" s="4"/>
    </row>
    <row r="771" customFormat="false" ht="14.25" hidden="false" customHeight="false" outlineLevel="0" collapsed="false">
      <c r="A771" s="1" t="s">
        <v>1518</v>
      </c>
      <c r="B771" s="2" t="s">
        <v>182</v>
      </c>
      <c r="C771" s="2" t="s">
        <v>1519</v>
      </c>
      <c r="D771" s="3" t="n">
        <f aca="false">SUM(E771:J771)</f>
        <v>1</v>
      </c>
      <c r="E771" s="3" t="n">
        <v>0</v>
      </c>
      <c r="F771" s="3" t="n">
        <v>1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</row>
    <row r="772" customFormat="false" ht="14.25" hidden="false" customHeight="false" outlineLevel="0" collapsed="false">
      <c r="A772" s="1" t="s">
        <v>1520</v>
      </c>
      <c r="B772" s="2" t="s">
        <v>182</v>
      </c>
      <c r="C772" s="2" t="s">
        <v>1521</v>
      </c>
      <c r="D772" s="3" t="n">
        <f aca="false">SUM(E772:J772)</f>
        <v>1</v>
      </c>
      <c r="E772" s="3" t="n">
        <v>0</v>
      </c>
      <c r="F772" s="3" t="n">
        <v>1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</row>
    <row r="773" customFormat="false" ht="14.25" hidden="false" customHeight="false" outlineLevel="0" collapsed="false">
      <c r="A773" s="1" t="s">
        <v>1522</v>
      </c>
      <c r="B773" s="2" t="s">
        <v>182</v>
      </c>
      <c r="C773" s="2" t="s">
        <v>1523</v>
      </c>
      <c r="D773" s="3" t="n">
        <f aca="false">SUM(E773:J773)</f>
        <v>1</v>
      </c>
      <c r="E773" s="3" t="n">
        <v>0</v>
      </c>
      <c r="F773" s="3" t="n">
        <v>1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</row>
    <row r="774" customFormat="false" ht="14.25" hidden="false" customHeight="false" outlineLevel="0" collapsed="false">
      <c r="D774" s="3" t="n">
        <f aca="false">SUM(E774:J774)</f>
        <v>0</v>
      </c>
    </row>
    <row r="775" s="25" customFormat="true" ht="15" hidden="false" customHeight="false" outlineLevel="0" collapsed="false">
      <c r="A775" s="1" t="s">
        <v>1524</v>
      </c>
      <c r="B775" s="6"/>
      <c r="C775" s="6" t="s">
        <v>1525</v>
      </c>
      <c r="D775" s="7" t="n">
        <f aca="false">SUM(E775:J775)</f>
        <v>146</v>
      </c>
      <c r="E775" s="7" t="n">
        <f aca="false">SUM(E776:E806)</f>
        <v>4</v>
      </c>
      <c r="F775" s="7" t="n">
        <f aca="false">SUM(F776:F806)</f>
        <v>58</v>
      </c>
      <c r="G775" s="7" t="n">
        <f aca="false">SUM(G776:G806)</f>
        <v>56</v>
      </c>
      <c r="H775" s="7" t="n">
        <f aca="false">SUM(H776:H806)</f>
        <v>6</v>
      </c>
      <c r="I775" s="7" t="n">
        <f aca="false">SUM(I776:I806)</f>
        <v>10</v>
      </c>
      <c r="J775" s="7" t="n">
        <f aca="false">SUM(J776:J806)</f>
        <v>12</v>
      </c>
      <c r="K775" s="7" t="n">
        <f aca="false">SUM(K776:K806)</f>
        <v>18</v>
      </c>
      <c r="L775" s="7" t="n">
        <f aca="false">SUM(L776:L806)</f>
        <v>5</v>
      </c>
      <c r="M775" s="7" t="n">
        <f aca="false">SUM(M776:M806)</f>
        <v>14</v>
      </c>
      <c r="N775" s="7" t="n">
        <f aca="false">SUM(N776:N806)</f>
        <v>1</v>
      </c>
    </row>
    <row r="776" customFormat="false" ht="14.25" hidden="false" customHeight="false" outlineLevel="0" collapsed="false">
      <c r="A776" s="1" t="s">
        <v>1526</v>
      </c>
      <c r="B776" s="2" t="s">
        <v>36</v>
      </c>
      <c r="C776" s="2" t="s">
        <v>1527</v>
      </c>
      <c r="D776" s="3" t="n">
        <f aca="false">SUM(E776:J776)</f>
        <v>29</v>
      </c>
      <c r="E776" s="3" t="n">
        <v>0</v>
      </c>
      <c r="F776" s="3" t="n">
        <v>0</v>
      </c>
      <c r="G776" s="3" t="n">
        <v>27</v>
      </c>
      <c r="H776" s="3" t="n">
        <v>2</v>
      </c>
      <c r="I776" s="3" t="n">
        <v>0</v>
      </c>
      <c r="J776" s="3" t="n">
        <v>0</v>
      </c>
      <c r="K776" s="3" t="n">
        <v>1</v>
      </c>
      <c r="L776" s="3" t="n">
        <v>2</v>
      </c>
      <c r="M776" s="3" t="n">
        <v>0</v>
      </c>
      <c r="N776" s="3" t="n">
        <v>1</v>
      </c>
      <c r="O776" s="3" t="n">
        <f aca="false">SUM(D776:D804)</f>
        <v>121</v>
      </c>
    </row>
    <row r="777" customFormat="false" ht="14.25" hidden="false" customHeight="false" outlineLevel="0" collapsed="false">
      <c r="A777" s="1" t="s">
        <v>1528</v>
      </c>
      <c r="B777" s="2" t="s">
        <v>350</v>
      </c>
      <c r="C777" s="2" t="s">
        <v>1529</v>
      </c>
      <c r="D777" s="3" t="n">
        <f aca="false">SUM(E777:J777)</f>
        <v>44</v>
      </c>
      <c r="E777" s="3" t="n">
        <v>0</v>
      </c>
      <c r="F777" s="3" t="n">
        <v>14</v>
      </c>
      <c r="G777" s="3" t="n">
        <v>20</v>
      </c>
      <c r="H777" s="3" t="n">
        <v>3</v>
      </c>
      <c r="I777" s="3" t="n">
        <v>2</v>
      </c>
      <c r="J777" s="3" t="n">
        <v>5</v>
      </c>
      <c r="K777" s="3" t="n">
        <v>1</v>
      </c>
      <c r="L777" s="3" t="n">
        <v>2</v>
      </c>
      <c r="M777" s="3" t="n">
        <v>5</v>
      </c>
      <c r="N777" s="3" t="n">
        <v>0</v>
      </c>
    </row>
    <row r="778" customFormat="false" ht="14.25" hidden="false" customHeight="false" outlineLevel="0" collapsed="false">
      <c r="A778" s="1" t="s">
        <v>1530</v>
      </c>
      <c r="B778" s="2" t="s">
        <v>182</v>
      </c>
      <c r="C778" s="2" t="s">
        <v>1531</v>
      </c>
      <c r="D778" s="3" t="n">
        <f aca="false">SUM(E778:J778)</f>
        <v>1</v>
      </c>
      <c r="E778" s="3" t="n">
        <v>0</v>
      </c>
      <c r="F778" s="3" t="n">
        <v>1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1</v>
      </c>
      <c r="L778" s="3" t="n">
        <v>0</v>
      </c>
      <c r="M778" s="3" t="n">
        <v>0</v>
      </c>
      <c r="N778" s="3" t="n">
        <v>0</v>
      </c>
    </row>
    <row r="779" customFormat="false" ht="14.25" hidden="false" customHeight="false" outlineLevel="0" collapsed="false">
      <c r="A779" s="1" t="s">
        <v>1532</v>
      </c>
      <c r="B779" s="2" t="s">
        <v>182</v>
      </c>
      <c r="C779" s="2" t="s">
        <v>1533</v>
      </c>
      <c r="D779" s="3" t="n">
        <f aca="false">SUM(E779:J779)</f>
        <v>1</v>
      </c>
      <c r="E779" s="3" t="n">
        <v>0</v>
      </c>
      <c r="F779" s="3" t="n">
        <v>1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</row>
    <row r="780" customFormat="false" ht="14.25" hidden="false" customHeight="false" outlineLevel="0" collapsed="false">
      <c r="A780" s="1" t="s">
        <v>1534</v>
      </c>
      <c r="B780" s="2" t="s">
        <v>182</v>
      </c>
      <c r="C780" s="2" t="s">
        <v>1535</v>
      </c>
      <c r="D780" s="3" t="n">
        <f aca="false">SUM(E780:J780)</f>
        <v>3</v>
      </c>
      <c r="E780" s="3" t="n">
        <v>0</v>
      </c>
      <c r="F780" s="3" t="n">
        <v>2</v>
      </c>
      <c r="G780" s="3" t="n">
        <v>0</v>
      </c>
      <c r="H780" s="3" t="n">
        <v>0</v>
      </c>
      <c r="I780" s="3" t="n">
        <v>1</v>
      </c>
      <c r="J780" s="3" t="n">
        <v>0</v>
      </c>
      <c r="K780" s="3" t="n">
        <v>1</v>
      </c>
      <c r="L780" s="3" t="n">
        <v>0</v>
      </c>
      <c r="M780" s="3" t="n">
        <v>1</v>
      </c>
      <c r="N780" s="3" t="n">
        <v>0</v>
      </c>
    </row>
    <row r="781" customFormat="false" ht="14.25" hidden="false" customHeight="false" outlineLevel="0" collapsed="false">
      <c r="A781" s="1" t="s">
        <v>1536</v>
      </c>
      <c r="B781" s="2" t="s">
        <v>291</v>
      </c>
      <c r="C781" s="2" t="s">
        <v>1537</v>
      </c>
      <c r="D781" s="3" t="n">
        <f aca="false">SUM(E781:J781)</f>
        <v>3</v>
      </c>
      <c r="E781" s="3" t="n">
        <v>0</v>
      </c>
      <c r="F781" s="3" t="n">
        <v>2</v>
      </c>
      <c r="G781" s="3" t="n">
        <v>0</v>
      </c>
      <c r="H781" s="3" t="n">
        <v>0</v>
      </c>
      <c r="I781" s="3" t="n">
        <v>1</v>
      </c>
      <c r="J781" s="3" t="n">
        <v>0</v>
      </c>
      <c r="K781" s="3" t="n">
        <v>1</v>
      </c>
      <c r="L781" s="3" t="n">
        <v>0</v>
      </c>
      <c r="M781" s="3" t="n">
        <v>1</v>
      </c>
      <c r="N781" s="3" t="n">
        <v>0</v>
      </c>
    </row>
    <row r="782" customFormat="false" ht="14.25" hidden="false" customHeight="false" outlineLevel="0" collapsed="false">
      <c r="A782" s="1" t="s">
        <v>1538</v>
      </c>
      <c r="B782" s="2" t="s">
        <v>463</v>
      </c>
      <c r="C782" s="2" t="s">
        <v>1539</v>
      </c>
      <c r="D782" s="3" t="n">
        <f aca="false">SUM(E782:J782)</f>
        <v>4</v>
      </c>
      <c r="E782" s="3" t="n">
        <v>0</v>
      </c>
      <c r="F782" s="3" t="n">
        <v>3</v>
      </c>
      <c r="G782" s="3" t="n">
        <v>0</v>
      </c>
      <c r="H782" s="3" t="n">
        <v>0</v>
      </c>
      <c r="I782" s="3" t="n">
        <v>1</v>
      </c>
      <c r="J782" s="3" t="n">
        <v>0</v>
      </c>
      <c r="K782" s="3" t="n">
        <v>1</v>
      </c>
      <c r="L782" s="3" t="n">
        <v>0</v>
      </c>
      <c r="M782" s="3" t="n">
        <v>1</v>
      </c>
      <c r="N782" s="3" t="n">
        <v>0</v>
      </c>
    </row>
    <row r="783" customFormat="false" ht="14.25" hidden="false" customHeight="false" outlineLevel="0" collapsed="false">
      <c r="A783" s="1" t="s">
        <v>1540</v>
      </c>
      <c r="B783" s="2" t="s">
        <v>182</v>
      </c>
      <c r="C783" s="2" t="s">
        <v>1541</v>
      </c>
      <c r="D783" s="3" t="n">
        <f aca="false">SUM(E783:J783)</f>
        <v>1</v>
      </c>
      <c r="E783" s="3" t="n">
        <v>0</v>
      </c>
      <c r="F783" s="3" t="n">
        <v>1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</row>
    <row r="784" customFormat="false" ht="14.25" hidden="false" customHeight="false" outlineLevel="0" collapsed="false">
      <c r="A784" s="1" t="s">
        <v>1542</v>
      </c>
      <c r="B784" s="2" t="s">
        <v>291</v>
      </c>
      <c r="C784" s="2" t="s">
        <v>1543</v>
      </c>
      <c r="D784" s="3" t="n">
        <f aca="false">SUM(E784:J784)</f>
        <v>1</v>
      </c>
      <c r="E784" s="3" t="n">
        <v>0</v>
      </c>
      <c r="F784" s="3" t="n">
        <v>1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1</v>
      </c>
      <c r="L784" s="3" t="n">
        <v>0</v>
      </c>
      <c r="M784" s="3" t="n">
        <v>0</v>
      </c>
      <c r="N784" s="3" t="n">
        <v>0</v>
      </c>
    </row>
    <row r="785" customFormat="false" ht="14.25" hidden="false" customHeight="false" outlineLevel="0" collapsed="false">
      <c r="A785" s="1" t="s">
        <v>1544</v>
      </c>
      <c r="B785" s="2" t="s">
        <v>291</v>
      </c>
      <c r="C785" s="2" t="s">
        <v>1545</v>
      </c>
      <c r="D785" s="3" t="n">
        <f aca="false">SUM(E785:J785)</f>
        <v>1</v>
      </c>
      <c r="E785" s="3" t="n">
        <v>0</v>
      </c>
      <c r="F785" s="3" t="n">
        <v>1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1</v>
      </c>
      <c r="L785" s="3" t="n">
        <v>0</v>
      </c>
      <c r="M785" s="3" t="n">
        <v>0</v>
      </c>
      <c r="N785" s="3" t="n">
        <v>0</v>
      </c>
    </row>
    <row r="786" customFormat="false" ht="14.25" hidden="false" customHeight="false" outlineLevel="0" collapsed="false">
      <c r="A786" s="1" t="s">
        <v>1546</v>
      </c>
      <c r="B786" s="2" t="s">
        <v>269</v>
      </c>
      <c r="C786" s="2" t="s">
        <v>1547</v>
      </c>
      <c r="D786" s="3" t="n">
        <f aca="false">SUM(E786:J786)</f>
        <v>1</v>
      </c>
      <c r="E786" s="3" t="n">
        <v>0</v>
      </c>
      <c r="F786" s="3" t="n">
        <v>1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1</v>
      </c>
      <c r="L786" s="3" t="n">
        <v>0</v>
      </c>
      <c r="M786" s="3" t="n">
        <v>0</v>
      </c>
      <c r="N786" s="3" t="n">
        <v>0</v>
      </c>
    </row>
    <row r="787" customFormat="false" ht="14.25" hidden="false" customHeight="false" outlineLevel="0" collapsed="false">
      <c r="A787" s="1" t="s">
        <v>1548</v>
      </c>
      <c r="B787" s="2" t="s">
        <v>182</v>
      </c>
      <c r="C787" s="2" t="s">
        <v>1549</v>
      </c>
      <c r="D787" s="3" t="n">
        <f aca="false">SUM(E787:J787)</f>
        <v>1</v>
      </c>
      <c r="E787" s="3" t="n">
        <v>0</v>
      </c>
      <c r="F787" s="3" t="n">
        <v>1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</row>
    <row r="788" customFormat="false" ht="14.25" hidden="false" customHeight="false" outlineLevel="0" collapsed="false">
      <c r="A788" s="1" t="s">
        <v>1550</v>
      </c>
      <c r="B788" s="2" t="s">
        <v>182</v>
      </c>
      <c r="C788" s="2" t="s">
        <v>1551</v>
      </c>
      <c r="D788" s="3" t="n">
        <f aca="false">SUM(E788:J788)</f>
        <v>1</v>
      </c>
      <c r="E788" s="3" t="n">
        <v>0</v>
      </c>
      <c r="F788" s="3" t="n">
        <v>1</v>
      </c>
      <c r="G788" s="3" t="n">
        <v>0</v>
      </c>
      <c r="H788" s="3" t="n">
        <v>0</v>
      </c>
      <c r="I788" s="3" t="n">
        <v>0</v>
      </c>
      <c r="J788" s="3" t="n">
        <v>0</v>
      </c>
      <c r="L788" s="3" t="n">
        <v>0</v>
      </c>
      <c r="M788" s="3" t="n">
        <v>0</v>
      </c>
      <c r="N788" s="3" t="n">
        <v>0</v>
      </c>
    </row>
    <row r="789" customFormat="false" ht="14.25" hidden="false" customHeight="false" outlineLevel="0" collapsed="false">
      <c r="A789" s="1" t="s">
        <v>1552</v>
      </c>
      <c r="B789" s="2" t="s">
        <v>182</v>
      </c>
      <c r="C789" s="2" t="s">
        <v>1553</v>
      </c>
      <c r="D789" s="3" t="n">
        <f aca="false">SUM(E789:J789)</f>
        <v>2</v>
      </c>
      <c r="E789" s="3" t="n">
        <v>0</v>
      </c>
      <c r="F789" s="3" t="n">
        <v>2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1</v>
      </c>
      <c r="L789" s="3" t="n">
        <v>0</v>
      </c>
      <c r="M789" s="3" t="n">
        <v>0</v>
      </c>
      <c r="N789" s="3" t="n">
        <v>0</v>
      </c>
    </row>
    <row r="790" customFormat="false" ht="14.25" hidden="false" customHeight="false" outlineLevel="0" collapsed="false">
      <c r="A790" s="1" t="s">
        <v>1554</v>
      </c>
      <c r="B790" s="2" t="s">
        <v>182</v>
      </c>
      <c r="C790" s="2" t="s">
        <v>1555</v>
      </c>
      <c r="D790" s="3" t="n">
        <f aca="false">SUM(E790:J790)</f>
        <v>1</v>
      </c>
      <c r="E790" s="3" t="n">
        <v>0</v>
      </c>
      <c r="F790" s="3" t="n">
        <v>1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</row>
    <row r="791" customFormat="false" ht="14.25" hidden="false" customHeight="false" outlineLevel="0" collapsed="false">
      <c r="A791" s="1" t="s">
        <v>1556</v>
      </c>
      <c r="B791" s="2" t="s">
        <v>272</v>
      </c>
      <c r="C791" s="2" t="s">
        <v>1557</v>
      </c>
      <c r="D791" s="3" t="n">
        <f aca="false">SUM(E791:J791)</f>
        <v>2</v>
      </c>
      <c r="E791" s="3" t="n">
        <v>0</v>
      </c>
      <c r="F791" s="3" t="n">
        <v>1</v>
      </c>
      <c r="G791" s="3" t="n">
        <v>0</v>
      </c>
      <c r="H791" s="3" t="n">
        <v>0</v>
      </c>
      <c r="I791" s="3" t="n">
        <v>1</v>
      </c>
      <c r="J791" s="3" t="n">
        <v>0</v>
      </c>
      <c r="K791" s="3" t="n">
        <v>1</v>
      </c>
      <c r="L791" s="3" t="n">
        <v>0</v>
      </c>
      <c r="M791" s="3" t="n">
        <v>1</v>
      </c>
      <c r="N791" s="3" t="n">
        <v>0</v>
      </c>
    </row>
    <row r="792" customFormat="false" ht="14.25" hidden="false" customHeight="false" outlineLevel="0" collapsed="false">
      <c r="A792" s="1" t="s">
        <v>1558</v>
      </c>
      <c r="B792" s="2" t="s">
        <v>45</v>
      </c>
      <c r="C792" s="2" t="s">
        <v>557</v>
      </c>
      <c r="D792" s="3" t="n">
        <f aca="false">SUM(E792:J792)</f>
        <v>1</v>
      </c>
      <c r="E792" s="3" t="n">
        <v>1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</row>
    <row r="793" customFormat="false" ht="14.25" hidden="false" customHeight="false" outlineLevel="0" collapsed="false">
      <c r="A793" s="1" t="s">
        <v>1559</v>
      </c>
      <c r="B793" s="2" t="s">
        <v>45</v>
      </c>
      <c r="C793" s="2" t="s">
        <v>1560</v>
      </c>
      <c r="D793" s="3" t="n">
        <f aca="false">SUM(E793:J793)</f>
        <v>1</v>
      </c>
      <c r="E793" s="3" t="n">
        <v>1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</row>
    <row r="794" customFormat="false" ht="14.25" hidden="false" customHeight="false" outlineLevel="0" collapsed="false">
      <c r="A794" s="1" t="s">
        <v>1561</v>
      </c>
      <c r="B794" s="2" t="s">
        <v>272</v>
      </c>
      <c r="C794" s="2" t="s">
        <v>1562</v>
      </c>
      <c r="D794" s="3" t="n">
        <f aca="false">SUM(E794:J794)</f>
        <v>2</v>
      </c>
      <c r="E794" s="3" t="n">
        <v>0</v>
      </c>
      <c r="F794" s="3" t="n">
        <v>1</v>
      </c>
      <c r="G794" s="3" t="n">
        <v>0</v>
      </c>
      <c r="H794" s="3" t="n">
        <v>0</v>
      </c>
      <c r="I794" s="3" t="n">
        <v>1</v>
      </c>
      <c r="J794" s="3" t="n">
        <v>0</v>
      </c>
      <c r="K794" s="3" t="n">
        <v>1</v>
      </c>
      <c r="L794" s="3" t="n">
        <v>0</v>
      </c>
      <c r="M794" s="3" t="n">
        <v>1</v>
      </c>
      <c r="N794" s="3" t="n">
        <v>0</v>
      </c>
    </row>
    <row r="795" customFormat="false" ht="14.25" hidden="false" customHeight="false" outlineLevel="0" collapsed="false">
      <c r="A795" s="1" t="s">
        <v>1563</v>
      </c>
      <c r="B795" s="2" t="s">
        <v>269</v>
      </c>
      <c r="C795" s="2" t="s">
        <v>1564</v>
      </c>
      <c r="D795" s="3" t="n">
        <f aca="false">SUM(E795:J795)</f>
        <v>1</v>
      </c>
      <c r="E795" s="3" t="n">
        <v>0</v>
      </c>
      <c r="F795" s="3" t="n">
        <v>1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1</v>
      </c>
      <c r="L795" s="3" t="n">
        <v>0</v>
      </c>
      <c r="M795" s="3" t="n">
        <v>0</v>
      </c>
      <c r="N795" s="3" t="n">
        <v>0</v>
      </c>
    </row>
    <row r="796" customFormat="false" ht="14.25" hidden="false" customHeight="false" outlineLevel="0" collapsed="false">
      <c r="A796" s="1" t="s">
        <v>1565</v>
      </c>
      <c r="B796" s="2" t="s">
        <v>182</v>
      </c>
      <c r="C796" s="2" t="s">
        <v>1566</v>
      </c>
      <c r="D796" s="3" t="n">
        <f aca="false">SUM(E796:J796)</f>
        <v>1</v>
      </c>
      <c r="E796" s="3" t="n">
        <v>0</v>
      </c>
      <c r="F796" s="3" t="n">
        <v>1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</row>
    <row r="797" customFormat="false" ht="14.25" hidden="false" customHeight="false" outlineLevel="0" collapsed="false">
      <c r="A797" s="1" t="s">
        <v>1567</v>
      </c>
      <c r="B797" s="2" t="s">
        <v>182</v>
      </c>
      <c r="C797" s="2" t="s">
        <v>1568</v>
      </c>
      <c r="D797" s="3" t="n">
        <f aca="false">SUM(E797:J797)</f>
        <v>1</v>
      </c>
      <c r="E797" s="3" t="n">
        <v>0</v>
      </c>
      <c r="F797" s="3" t="n">
        <v>1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</row>
    <row r="798" customFormat="false" ht="14.25" hidden="false" customHeight="false" outlineLevel="0" collapsed="false">
      <c r="A798" s="1" t="s">
        <v>1569</v>
      </c>
      <c r="B798" s="2" t="s">
        <v>45</v>
      </c>
      <c r="C798" s="2" t="s">
        <v>1570</v>
      </c>
      <c r="D798" s="3" t="n">
        <f aca="false">SUM(E798:J798)</f>
        <v>1</v>
      </c>
      <c r="E798" s="3" t="n">
        <v>1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</row>
    <row r="799" customFormat="false" ht="14.25" hidden="false" customHeight="false" outlineLevel="0" collapsed="false">
      <c r="A799" s="1" t="s">
        <v>1571</v>
      </c>
      <c r="B799" s="2" t="s">
        <v>269</v>
      </c>
      <c r="C799" s="2" t="s">
        <v>1572</v>
      </c>
      <c r="D799" s="3" t="n">
        <f aca="false">SUM(E799:J799)</f>
        <v>1</v>
      </c>
      <c r="E799" s="3" t="n">
        <v>0</v>
      </c>
      <c r="F799" s="3" t="n">
        <v>1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1</v>
      </c>
      <c r="L799" s="3" t="n">
        <v>0</v>
      </c>
      <c r="M799" s="3" t="n">
        <v>0</v>
      </c>
      <c r="N799" s="3" t="n">
        <v>0</v>
      </c>
    </row>
    <row r="800" customFormat="false" ht="14.25" hidden="false" customHeight="false" outlineLevel="0" collapsed="false">
      <c r="A800" s="1" t="s">
        <v>1573</v>
      </c>
      <c r="B800" s="2" t="s">
        <v>182</v>
      </c>
      <c r="C800" s="2" t="s">
        <v>1574</v>
      </c>
      <c r="D800" s="3" t="n">
        <f aca="false">SUM(E800:J800)</f>
        <v>0</v>
      </c>
      <c r="E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</row>
    <row r="801" customFormat="false" ht="14.25" hidden="false" customHeight="false" outlineLevel="0" collapsed="false">
      <c r="A801" s="1" t="s">
        <v>1575</v>
      </c>
      <c r="B801" s="2" t="s">
        <v>182</v>
      </c>
      <c r="C801" s="2" t="s">
        <v>1576</v>
      </c>
      <c r="D801" s="3" t="n">
        <f aca="false">SUM(E801:J801)</f>
        <v>1</v>
      </c>
      <c r="E801" s="3" t="n">
        <v>0</v>
      </c>
      <c r="F801" s="3" t="n">
        <v>1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1</v>
      </c>
      <c r="L801" s="3" t="n">
        <v>0</v>
      </c>
      <c r="M801" s="3" t="n">
        <v>0</v>
      </c>
      <c r="N801" s="3" t="n">
        <v>0</v>
      </c>
    </row>
    <row r="802" s="28" customFormat="true" ht="14.25" hidden="false" customHeight="false" outlineLevel="0" collapsed="false">
      <c r="A802" s="29" t="s">
        <v>1577</v>
      </c>
      <c r="B802" s="26" t="s">
        <v>182</v>
      </c>
      <c r="C802" s="26" t="s">
        <v>1578</v>
      </c>
      <c r="D802" s="27" t="n">
        <f aca="false">SUM(E802:J802)</f>
        <v>1</v>
      </c>
      <c r="E802" s="27" t="n">
        <v>0</v>
      </c>
      <c r="F802" s="27" t="n">
        <v>1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</row>
    <row r="803" customFormat="false" ht="14.25" hidden="false" customHeight="false" outlineLevel="0" collapsed="false">
      <c r="A803" s="1" t="s">
        <v>1579</v>
      </c>
      <c r="B803" s="2" t="s">
        <v>45</v>
      </c>
      <c r="C803" s="2" t="s">
        <v>1580</v>
      </c>
      <c r="D803" s="3" t="n">
        <f aca="false">SUM(E803:J803)</f>
        <v>1</v>
      </c>
      <c r="E803" s="3" t="n">
        <v>1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</row>
    <row r="804" customFormat="false" ht="14.25" hidden="false" customHeight="false" outlineLevel="0" collapsed="false">
      <c r="A804" s="1" t="s">
        <v>1581</v>
      </c>
      <c r="B804" s="2" t="s">
        <v>1468</v>
      </c>
      <c r="C804" s="2" t="s">
        <v>1582</v>
      </c>
      <c r="D804" s="3" t="n">
        <f aca="false">SUM(E804:J804)</f>
        <v>13</v>
      </c>
      <c r="E804" s="3" t="n">
        <v>0</v>
      </c>
      <c r="F804" s="3" t="n">
        <v>2</v>
      </c>
      <c r="G804" s="3" t="n">
        <v>7</v>
      </c>
      <c r="H804" s="3" t="n">
        <v>1</v>
      </c>
      <c r="I804" s="3" t="n">
        <v>1</v>
      </c>
      <c r="J804" s="3" t="n">
        <v>2</v>
      </c>
      <c r="K804" s="3" t="n">
        <v>1</v>
      </c>
      <c r="L804" s="3" t="n">
        <v>1</v>
      </c>
      <c r="M804" s="3" t="n">
        <v>2</v>
      </c>
      <c r="N804" s="3" t="n">
        <v>0</v>
      </c>
    </row>
    <row r="805" customFormat="false" ht="14.25" hidden="false" customHeight="false" outlineLevel="0" collapsed="false">
      <c r="A805" s="1" t="s">
        <v>1583</v>
      </c>
      <c r="B805" s="2" t="s">
        <v>150</v>
      </c>
      <c r="C805" s="2" t="s">
        <v>1584</v>
      </c>
      <c r="D805" s="3" t="n">
        <f aca="false">SUM(E805:J805)</f>
        <v>12</v>
      </c>
      <c r="E805" s="3" t="n">
        <v>0</v>
      </c>
      <c r="F805" s="3" t="n">
        <v>8</v>
      </c>
      <c r="G805" s="3" t="n">
        <v>1</v>
      </c>
      <c r="H805" s="3" t="n">
        <v>0</v>
      </c>
      <c r="I805" s="3" t="n">
        <v>1</v>
      </c>
      <c r="J805" s="3" t="n">
        <v>2</v>
      </c>
      <c r="K805" s="3" t="n">
        <v>1</v>
      </c>
      <c r="L805" s="3" t="n">
        <v>0</v>
      </c>
      <c r="M805" s="3" t="n">
        <v>1</v>
      </c>
      <c r="N805" s="3" t="n">
        <v>0</v>
      </c>
    </row>
    <row r="806" customFormat="false" ht="14.25" hidden="false" customHeight="false" outlineLevel="0" collapsed="false">
      <c r="A806" s="1" t="s">
        <v>1585</v>
      </c>
      <c r="B806" s="16" t="s">
        <v>150</v>
      </c>
      <c r="C806" s="16" t="s">
        <v>1586</v>
      </c>
      <c r="D806" s="3" t="n">
        <f aca="false">SUM(E806:J806)</f>
        <v>13</v>
      </c>
      <c r="F806" s="3" t="n">
        <v>8</v>
      </c>
      <c r="G806" s="3" t="n">
        <v>1</v>
      </c>
      <c r="I806" s="3" t="n">
        <v>1</v>
      </c>
      <c r="J806" s="3" t="n">
        <v>3</v>
      </c>
      <c r="K806" s="3" t="n">
        <v>1</v>
      </c>
      <c r="M806" s="3" t="n">
        <v>1</v>
      </c>
    </row>
    <row r="808" s="25" customFormat="true" ht="15" hidden="false" customHeight="false" outlineLevel="0" collapsed="false">
      <c r="A808" s="1" t="s">
        <v>1587</v>
      </c>
      <c r="B808" s="6"/>
      <c r="C808" s="6" t="s">
        <v>1588</v>
      </c>
      <c r="D808" s="7" t="n">
        <f aca="false">SUM(E808:J808)</f>
        <v>213</v>
      </c>
      <c r="E808" s="7" t="n">
        <f aca="false">SUM(E809:E865)</f>
        <v>0</v>
      </c>
      <c r="F808" s="7" t="n">
        <f aca="false">SUM(F809:F865)</f>
        <v>88</v>
      </c>
      <c r="G808" s="7" t="n">
        <f aca="false">SUM(G809:G865)</f>
        <v>76</v>
      </c>
      <c r="H808" s="7" t="n">
        <f aca="false">SUM(H809:H865)</f>
        <v>14</v>
      </c>
      <c r="I808" s="7" t="n">
        <f aca="false">SUM(I809:I865)</f>
        <v>10</v>
      </c>
      <c r="J808" s="7" t="n">
        <f aca="false">SUM(J809:J865)</f>
        <v>25</v>
      </c>
      <c r="K808" s="7" t="n">
        <f aca="false">SUM(K809:K865)</f>
        <v>11</v>
      </c>
      <c r="L808" s="7" t="n">
        <f aca="false">SUM(L809:L865)</f>
        <v>8</v>
      </c>
      <c r="M808" s="7" t="n">
        <f aca="false">SUM(M809:M865)</f>
        <v>14</v>
      </c>
      <c r="N808" s="7" t="n">
        <f aca="false">SUM(N809:N865)</f>
        <v>1</v>
      </c>
    </row>
    <row r="809" customFormat="false" ht="14.25" hidden="false" customHeight="false" outlineLevel="0" collapsed="false">
      <c r="A809" s="1" t="s">
        <v>1589</v>
      </c>
      <c r="B809" s="2" t="s">
        <v>759</v>
      </c>
      <c r="C809" s="2" t="s">
        <v>1590</v>
      </c>
      <c r="D809" s="3" t="n">
        <f aca="false">SUM(E809:J809)</f>
        <v>36</v>
      </c>
      <c r="E809" s="3" t="n">
        <v>0</v>
      </c>
      <c r="F809" s="3" t="n">
        <v>0</v>
      </c>
      <c r="G809" s="3" t="n">
        <v>27</v>
      </c>
      <c r="H809" s="3" t="n">
        <v>3</v>
      </c>
      <c r="I809" s="3" t="n">
        <v>0</v>
      </c>
      <c r="J809" s="3" t="n">
        <v>6</v>
      </c>
      <c r="K809" s="3" t="n">
        <v>1</v>
      </c>
      <c r="L809" s="3" t="n">
        <v>2</v>
      </c>
      <c r="N809" s="3" t="n">
        <v>1</v>
      </c>
      <c r="O809" s="3" t="n">
        <f aca="false">SUM(D809:D862)</f>
        <v>213</v>
      </c>
    </row>
    <row r="810" customFormat="false" ht="14.25" hidden="false" customHeight="false" outlineLevel="0" collapsed="false">
      <c r="A810" s="1" t="s">
        <v>1591</v>
      </c>
      <c r="B810" s="2" t="s">
        <v>150</v>
      </c>
      <c r="C810" s="2" t="s">
        <v>1592</v>
      </c>
      <c r="D810" s="3" t="n">
        <f aca="false">SUM(E810:J810)</f>
        <v>11</v>
      </c>
      <c r="E810" s="3" t="n">
        <v>0</v>
      </c>
      <c r="F810" s="3" t="n">
        <v>4</v>
      </c>
      <c r="G810" s="3" t="n">
        <v>3</v>
      </c>
      <c r="H810" s="3" t="n">
        <v>1</v>
      </c>
      <c r="I810" s="3" t="n">
        <v>1</v>
      </c>
      <c r="J810" s="3" t="n">
        <v>2</v>
      </c>
      <c r="K810" s="3" t="n">
        <v>1</v>
      </c>
      <c r="L810" s="3" t="n">
        <v>0</v>
      </c>
      <c r="M810" s="3" t="n">
        <v>1</v>
      </c>
      <c r="N810" s="3" t="n">
        <v>0</v>
      </c>
    </row>
    <row r="811" customFormat="false" ht="14.25" hidden="false" customHeight="false" outlineLevel="0" collapsed="false">
      <c r="A811" s="1" t="s">
        <v>1593</v>
      </c>
      <c r="B811" s="2" t="s">
        <v>476</v>
      </c>
      <c r="C811" s="2" t="s">
        <v>1594</v>
      </c>
      <c r="D811" s="3" t="n">
        <f aca="false">SUM(E811:J811)</f>
        <v>3</v>
      </c>
      <c r="E811" s="3" t="n">
        <v>0</v>
      </c>
      <c r="F811" s="3" t="n">
        <v>3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1</v>
      </c>
      <c r="L811" s="3" t="n">
        <v>0</v>
      </c>
      <c r="M811" s="3" t="n">
        <v>0</v>
      </c>
      <c r="N811" s="3" t="n">
        <v>0</v>
      </c>
    </row>
    <row r="812" customFormat="false" ht="14.25" hidden="false" customHeight="false" outlineLevel="0" collapsed="false">
      <c r="A812" s="1" t="s">
        <v>1595</v>
      </c>
      <c r="B812" s="2" t="s">
        <v>463</v>
      </c>
      <c r="C812" s="2" t="s">
        <v>1596</v>
      </c>
      <c r="D812" s="3" t="n">
        <f aca="false">SUM(E812:J812)</f>
        <v>7</v>
      </c>
      <c r="E812" s="3" t="n">
        <v>0</v>
      </c>
      <c r="F812" s="3" t="n">
        <v>4</v>
      </c>
      <c r="G812" s="3" t="n">
        <v>1</v>
      </c>
      <c r="H812" s="3" t="n">
        <v>0</v>
      </c>
      <c r="I812" s="3" t="n">
        <v>1</v>
      </c>
      <c r="J812" s="3" t="n">
        <v>1</v>
      </c>
      <c r="K812" s="3" t="n">
        <v>1</v>
      </c>
      <c r="L812" s="3" t="n">
        <v>0</v>
      </c>
      <c r="M812" s="3" t="n">
        <v>1</v>
      </c>
      <c r="N812" s="3" t="n">
        <v>0</v>
      </c>
    </row>
    <row r="813" customFormat="false" ht="14.25" hidden="false" customHeight="false" outlineLevel="0" collapsed="false">
      <c r="A813" s="1" t="s">
        <v>1597</v>
      </c>
      <c r="B813" s="2" t="s">
        <v>182</v>
      </c>
      <c r="C813" s="2" t="s">
        <v>1598</v>
      </c>
      <c r="D813" s="3" t="n">
        <f aca="false">SUM(E813:J813)</f>
        <v>1</v>
      </c>
      <c r="E813" s="3" t="n">
        <v>0</v>
      </c>
      <c r="F813" s="3" t="n">
        <v>1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</row>
    <row r="814" customFormat="false" ht="14.25" hidden="false" customHeight="false" outlineLevel="0" collapsed="false">
      <c r="A814" s="1" t="s">
        <v>1599</v>
      </c>
      <c r="B814" s="2" t="s">
        <v>182</v>
      </c>
      <c r="C814" s="2" t="s">
        <v>1600</v>
      </c>
      <c r="D814" s="3" t="n">
        <f aca="false">SUM(E814:J814)</f>
        <v>1</v>
      </c>
      <c r="E814" s="3" t="n">
        <v>0</v>
      </c>
      <c r="F814" s="3" t="n">
        <v>1</v>
      </c>
      <c r="G814" s="3" t="n">
        <v>0</v>
      </c>
      <c r="H814" s="3" t="n">
        <v>0</v>
      </c>
      <c r="I814" s="3" t="n">
        <v>0</v>
      </c>
      <c r="J814" s="3" t="n">
        <v>0</v>
      </c>
      <c r="L814" s="3" t="n">
        <v>0</v>
      </c>
      <c r="M814" s="3" t="n">
        <v>0</v>
      </c>
      <c r="N814" s="3" t="n">
        <v>0</v>
      </c>
    </row>
    <row r="815" customFormat="false" ht="14.25" hidden="false" customHeight="false" outlineLevel="0" collapsed="false">
      <c r="A815" s="1" t="s">
        <v>1601</v>
      </c>
      <c r="B815" s="2" t="s">
        <v>182</v>
      </c>
      <c r="C815" s="2" t="s">
        <v>1602</v>
      </c>
      <c r="D815" s="3" t="n">
        <f aca="false">SUM(E815:J815)</f>
        <v>0</v>
      </c>
      <c r="E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</row>
    <row r="816" customFormat="false" ht="14.25" hidden="false" customHeight="false" outlineLevel="0" collapsed="false">
      <c r="A816" s="1" t="s">
        <v>1603</v>
      </c>
      <c r="B816" s="2" t="s">
        <v>182</v>
      </c>
      <c r="C816" s="2" t="s">
        <v>1604</v>
      </c>
      <c r="D816" s="3" t="n">
        <f aca="false">SUM(E816:J816)</f>
        <v>1</v>
      </c>
      <c r="E816" s="3" t="n">
        <v>0</v>
      </c>
      <c r="F816" s="3" t="n">
        <v>1</v>
      </c>
      <c r="G816" s="3" t="n">
        <v>0</v>
      </c>
      <c r="H816" s="3" t="n">
        <v>0</v>
      </c>
      <c r="I816" s="3" t="n">
        <v>0</v>
      </c>
      <c r="J816" s="3" t="n">
        <v>0</v>
      </c>
      <c r="L816" s="3" t="n">
        <v>0</v>
      </c>
      <c r="M816" s="3" t="n">
        <v>0</v>
      </c>
      <c r="N816" s="3" t="n">
        <v>0</v>
      </c>
    </row>
    <row r="817" s="28" customFormat="true" ht="14.25" hidden="false" customHeight="false" outlineLevel="0" collapsed="false">
      <c r="A817" s="1" t="s">
        <v>1605</v>
      </c>
      <c r="B817" s="2" t="s">
        <v>298</v>
      </c>
      <c r="C817" s="2" t="s">
        <v>1606</v>
      </c>
      <c r="D817" s="3" t="n">
        <f aca="false">SUM(E817:J817)</f>
        <v>18</v>
      </c>
      <c r="E817" s="3" t="n">
        <v>0</v>
      </c>
      <c r="F817" s="3" t="n">
        <v>4</v>
      </c>
      <c r="G817" s="3" t="n">
        <v>7</v>
      </c>
      <c r="H817" s="3" t="n">
        <v>1</v>
      </c>
      <c r="I817" s="3" t="n">
        <v>1</v>
      </c>
      <c r="J817" s="3" t="n">
        <v>5</v>
      </c>
      <c r="K817" s="3" t="n">
        <v>1</v>
      </c>
      <c r="L817" s="3" t="n">
        <v>1</v>
      </c>
      <c r="M817" s="3" t="n">
        <v>2</v>
      </c>
      <c r="N817" s="3" t="n">
        <v>0</v>
      </c>
      <c r="O817" s="4"/>
      <c r="P817" s="4"/>
      <c r="Q817" s="4"/>
      <c r="R817" s="4"/>
      <c r="S817" s="4"/>
      <c r="T817" s="4"/>
      <c r="U817" s="4"/>
    </row>
    <row r="818" customFormat="false" ht="14.25" hidden="false" customHeight="false" outlineLevel="0" collapsed="false">
      <c r="A818" s="1" t="s">
        <v>1607</v>
      </c>
      <c r="B818" s="2" t="s">
        <v>291</v>
      </c>
      <c r="C818" s="2" t="s">
        <v>1608</v>
      </c>
      <c r="D818" s="3" t="n">
        <f aca="false">SUM(E818:J818)</f>
        <v>3</v>
      </c>
      <c r="E818" s="3" t="n">
        <v>0</v>
      </c>
      <c r="F818" s="3" t="n">
        <v>2</v>
      </c>
      <c r="G818" s="3" t="n">
        <v>0</v>
      </c>
      <c r="H818" s="3" t="n">
        <v>0</v>
      </c>
      <c r="I818" s="3" t="n">
        <v>1</v>
      </c>
      <c r="J818" s="3" t="n">
        <v>0</v>
      </c>
      <c r="K818" s="3" t="n">
        <v>0</v>
      </c>
      <c r="L818" s="3" t="n">
        <v>0</v>
      </c>
      <c r="M818" s="3" t="n">
        <v>1</v>
      </c>
      <c r="N818" s="3" t="n">
        <v>0</v>
      </c>
    </row>
    <row r="819" customFormat="false" ht="14.25" hidden="false" customHeight="false" outlineLevel="0" collapsed="false">
      <c r="A819" s="1" t="s">
        <v>1609</v>
      </c>
      <c r="B819" s="2" t="s">
        <v>269</v>
      </c>
      <c r="C819" s="2" t="s">
        <v>1610</v>
      </c>
      <c r="D819" s="3" t="n">
        <f aca="false">SUM(E819:J819)</f>
        <v>1</v>
      </c>
      <c r="E819" s="3" t="n">
        <v>0</v>
      </c>
      <c r="F819" s="3" t="n">
        <v>1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</row>
    <row r="820" customFormat="false" ht="14.25" hidden="false" customHeight="false" outlineLevel="0" collapsed="false">
      <c r="A820" s="1" t="s">
        <v>1611</v>
      </c>
      <c r="B820" s="2" t="s">
        <v>269</v>
      </c>
      <c r="C820" s="2" t="s">
        <v>1612</v>
      </c>
      <c r="D820" s="3" t="n">
        <f aca="false">SUM(E820:J820)</f>
        <v>1</v>
      </c>
      <c r="E820" s="3" t="n">
        <v>0</v>
      </c>
      <c r="F820" s="3" t="n">
        <v>1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</row>
    <row r="821" customFormat="false" ht="14.25" hidden="false" customHeight="false" outlineLevel="0" collapsed="false">
      <c r="A821" s="1" t="s">
        <v>1613</v>
      </c>
      <c r="B821" s="2" t="s">
        <v>182</v>
      </c>
      <c r="C821" s="2" t="s">
        <v>1614</v>
      </c>
      <c r="D821" s="3" t="n">
        <f aca="false">SUM(E821:J821)</f>
        <v>1</v>
      </c>
      <c r="E821" s="3" t="n">
        <v>0</v>
      </c>
      <c r="F821" s="3" t="n">
        <v>1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</row>
    <row r="822" customFormat="false" ht="14.25" hidden="false" customHeight="false" outlineLevel="0" collapsed="false">
      <c r="A822" s="1" t="s">
        <v>1615</v>
      </c>
      <c r="B822" s="2" t="s">
        <v>182</v>
      </c>
      <c r="C822" s="2" t="s">
        <v>1616</v>
      </c>
      <c r="D822" s="3" t="n">
        <f aca="false">SUM(E822:J822)</f>
        <v>1</v>
      </c>
      <c r="E822" s="3" t="n">
        <v>0</v>
      </c>
      <c r="F822" s="3" t="n">
        <v>1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</row>
    <row r="823" customFormat="false" ht="14.25" hidden="false" customHeight="false" outlineLevel="0" collapsed="false">
      <c r="A823" s="1" t="s">
        <v>1617</v>
      </c>
      <c r="B823" s="2" t="s">
        <v>182</v>
      </c>
      <c r="C823" s="2" t="s">
        <v>1618</v>
      </c>
      <c r="D823" s="3" t="n">
        <f aca="false">SUM(E823:J823)</f>
        <v>1</v>
      </c>
      <c r="E823" s="3" t="n">
        <v>0</v>
      </c>
      <c r="F823" s="3" t="n">
        <v>1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</row>
    <row r="824" customFormat="false" ht="14.25" hidden="false" customHeight="false" outlineLevel="0" collapsed="false">
      <c r="A824" s="1" t="s">
        <v>1619</v>
      </c>
      <c r="B824" s="2" t="s">
        <v>350</v>
      </c>
      <c r="C824" s="2" t="s">
        <v>1620</v>
      </c>
      <c r="D824" s="3" t="n">
        <f aca="false">SUM(E824:J824)</f>
        <v>13</v>
      </c>
      <c r="E824" s="3" t="n">
        <v>0</v>
      </c>
      <c r="F824" s="3" t="n">
        <v>4</v>
      </c>
      <c r="G824" s="3" t="n">
        <v>6</v>
      </c>
      <c r="H824" s="3" t="n">
        <v>1</v>
      </c>
      <c r="I824" s="3" t="n">
        <v>1</v>
      </c>
      <c r="J824" s="3" t="n">
        <v>1</v>
      </c>
      <c r="K824" s="3" t="n">
        <v>1</v>
      </c>
      <c r="L824" s="3" t="n">
        <v>1</v>
      </c>
      <c r="M824" s="3" t="n">
        <v>1</v>
      </c>
      <c r="N824" s="3" t="n">
        <v>0</v>
      </c>
    </row>
    <row r="825" customFormat="false" ht="14.25" hidden="false" customHeight="false" outlineLevel="0" collapsed="false">
      <c r="A825" s="1" t="s">
        <v>1621</v>
      </c>
      <c r="B825" s="2" t="s">
        <v>182</v>
      </c>
      <c r="C825" s="2" t="s">
        <v>1622</v>
      </c>
      <c r="D825" s="3" t="n">
        <f aca="false">SUM(E825:J825)</f>
        <v>1</v>
      </c>
      <c r="E825" s="3" t="n">
        <v>0</v>
      </c>
      <c r="F825" s="3" t="n">
        <v>1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</row>
    <row r="826" customFormat="false" ht="14.25" hidden="false" customHeight="false" outlineLevel="0" collapsed="false">
      <c r="A826" s="1" t="s">
        <v>1623</v>
      </c>
      <c r="B826" s="2" t="s">
        <v>269</v>
      </c>
      <c r="C826" s="2" t="s">
        <v>1624</v>
      </c>
      <c r="D826" s="3" t="n">
        <f aca="false">SUM(E826:J826)</f>
        <v>1</v>
      </c>
      <c r="E826" s="3" t="n">
        <v>0</v>
      </c>
      <c r="F826" s="3" t="n">
        <v>1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</row>
    <row r="827" customFormat="false" ht="14.25" hidden="false" customHeight="false" outlineLevel="0" collapsed="false">
      <c r="A827" s="1" t="s">
        <v>1625</v>
      </c>
      <c r="B827" s="2" t="s">
        <v>291</v>
      </c>
      <c r="C827" s="2" t="s">
        <v>1626</v>
      </c>
      <c r="D827" s="3" t="n">
        <f aca="false">SUM(E827:J827)</f>
        <v>2</v>
      </c>
      <c r="E827" s="3" t="n">
        <v>0</v>
      </c>
      <c r="F827" s="3" t="n">
        <v>2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</row>
    <row r="828" customFormat="false" ht="14.25" hidden="false" customHeight="false" outlineLevel="0" collapsed="false">
      <c r="A828" s="1" t="s">
        <v>1627</v>
      </c>
      <c r="B828" s="2" t="s">
        <v>269</v>
      </c>
      <c r="C828" s="2" t="s">
        <v>1628</v>
      </c>
      <c r="D828" s="3" t="n">
        <f aca="false">SUM(E828:J828)</f>
        <v>1</v>
      </c>
      <c r="E828" s="3" t="n">
        <v>0</v>
      </c>
      <c r="F828" s="3" t="n">
        <v>1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</row>
    <row r="829" customFormat="false" ht="14.25" hidden="false" customHeight="false" outlineLevel="0" collapsed="false">
      <c r="A829" s="1" t="s">
        <v>1629</v>
      </c>
      <c r="B829" s="2" t="s">
        <v>182</v>
      </c>
      <c r="C829" s="2" t="s">
        <v>1630</v>
      </c>
      <c r="D829" s="3" t="n">
        <f aca="false">SUM(E829:J829)</f>
        <v>1</v>
      </c>
      <c r="E829" s="3" t="n">
        <v>0</v>
      </c>
      <c r="F829" s="3" t="n">
        <v>1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</row>
    <row r="830" customFormat="false" ht="14.25" hidden="false" customHeight="false" outlineLevel="0" collapsed="false">
      <c r="A830" s="1" t="s">
        <v>1631</v>
      </c>
      <c r="B830" s="2" t="s">
        <v>182</v>
      </c>
      <c r="C830" s="2" t="s">
        <v>1632</v>
      </c>
      <c r="D830" s="3" t="n">
        <f aca="false">SUM(E830:J830)</f>
        <v>1</v>
      </c>
      <c r="E830" s="3" t="n">
        <v>0</v>
      </c>
      <c r="F830" s="3" t="n">
        <v>1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</row>
    <row r="831" customFormat="false" ht="14.25" hidden="false" customHeight="false" outlineLevel="0" collapsed="false">
      <c r="A831" s="1" t="s">
        <v>1633</v>
      </c>
      <c r="B831" s="2" t="s">
        <v>182</v>
      </c>
      <c r="C831" s="2" t="s">
        <v>1634</v>
      </c>
      <c r="D831" s="3" t="n">
        <f aca="false">SUM(E831:J831)</f>
        <v>1</v>
      </c>
      <c r="E831" s="3" t="n">
        <v>0</v>
      </c>
      <c r="F831" s="3" t="n">
        <v>1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</row>
    <row r="832" customFormat="false" ht="14.25" hidden="false" customHeight="false" outlineLevel="0" collapsed="false">
      <c r="A832" s="1" t="s">
        <v>1635</v>
      </c>
      <c r="B832" s="2" t="s">
        <v>350</v>
      </c>
      <c r="C832" s="2" t="s">
        <v>1636</v>
      </c>
      <c r="D832" s="3" t="n">
        <f aca="false">SUM(E832:J832)</f>
        <v>15</v>
      </c>
      <c r="E832" s="3" t="n">
        <v>0</v>
      </c>
      <c r="F832" s="3" t="n">
        <v>5</v>
      </c>
      <c r="G832" s="3" t="n">
        <v>6</v>
      </c>
      <c r="H832" s="3" t="n">
        <v>1</v>
      </c>
      <c r="I832" s="3" t="n">
        <v>1</v>
      </c>
      <c r="J832" s="3" t="n">
        <v>2</v>
      </c>
      <c r="K832" s="3" t="n">
        <v>1</v>
      </c>
      <c r="L832" s="3" t="n">
        <v>1</v>
      </c>
      <c r="M832" s="3" t="n">
        <v>2</v>
      </c>
      <c r="N832" s="3" t="n">
        <v>0</v>
      </c>
    </row>
    <row r="833" customFormat="false" ht="14.25" hidden="false" customHeight="false" outlineLevel="0" collapsed="false">
      <c r="A833" s="1" t="s">
        <v>1637</v>
      </c>
      <c r="B833" s="2" t="s">
        <v>182</v>
      </c>
      <c r="C833" s="2" t="s">
        <v>1638</v>
      </c>
      <c r="D833" s="3" t="n">
        <f aca="false">SUM(E833:J833)</f>
        <v>1</v>
      </c>
      <c r="E833" s="3" t="n">
        <v>0</v>
      </c>
      <c r="F833" s="3" t="n">
        <v>1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</row>
    <row r="834" customFormat="false" ht="14.25" hidden="false" customHeight="false" outlineLevel="0" collapsed="false">
      <c r="A834" s="1" t="s">
        <v>1639</v>
      </c>
      <c r="B834" s="2" t="s">
        <v>182</v>
      </c>
      <c r="C834" s="2" t="s">
        <v>1640</v>
      </c>
      <c r="D834" s="3" t="n">
        <f aca="false">SUM(E834:J834)</f>
        <v>1</v>
      </c>
      <c r="E834" s="3" t="n">
        <v>0</v>
      </c>
      <c r="F834" s="3" t="n">
        <v>1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</row>
    <row r="835" customFormat="false" ht="14.25" hidden="false" customHeight="false" outlineLevel="0" collapsed="false">
      <c r="A835" s="1" t="s">
        <v>1641</v>
      </c>
      <c r="B835" s="2" t="s">
        <v>182</v>
      </c>
      <c r="C835" s="2" t="s">
        <v>1642</v>
      </c>
      <c r="D835" s="3" t="n">
        <f aca="false">SUM(E835:J835)</f>
        <v>0</v>
      </c>
      <c r="E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</row>
    <row r="836" customFormat="false" ht="14.25" hidden="false" customHeight="false" outlineLevel="0" collapsed="false">
      <c r="A836" s="1" t="s">
        <v>1643</v>
      </c>
      <c r="B836" s="2" t="s">
        <v>269</v>
      </c>
      <c r="C836" s="2" t="s">
        <v>1644</v>
      </c>
      <c r="D836" s="3" t="n">
        <f aca="false">SUM(E836:J836)</f>
        <v>1</v>
      </c>
      <c r="E836" s="3" t="n">
        <v>0</v>
      </c>
      <c r="F836" s="3" t="n">
        <v>1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</row>
    <row r="837" customFormat="false" ht="14.25" hidden="false" customHeight="false" outlineLevel="0" collapsed="false">
      <c r="A837" s="1" t="s">
        <v>1645</v>
      </c>
      <c r="B837" s="2" t="s">
        <v>269</v>
      </c>
      <c r="C837" s="2" t="s">
        <v>1646</v>
      </c>
      <c r="D837" s="3" t="n">
        <f aca="false">SUM(E837:J837)</f>
        <v>1</v>
      </c>
      <c r="E837" s="3" t="n">
        <v>0</v>
      </c>
      <c r="F837" s="3" t="n">
        <v>1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</row>
    <row r="838" customFormat="false" ht="14.25" hidden="false" customHeight="false" outlineLevel="0" collapsed="false">
      <c r="A838" s="1" t="s">
        <v>1647</v>
      </c>
      <c r="B838" s="2" t="s">
        <v>272</v>
      </c>
      <c r="C838" s="2" t="s">
        <v>1648</v>
      </c>
      <c r="D838" s="3" t="n">
        <f aca="false">SUM(E838:J838)</f>
        <v>8</v>
      </c>
      <c r="E838" s="3" t="n">
        <v>0</v>
      </c>
      <c r="F838" s="3" t="n">
        <v>2</v>
      </c>
      <c r="G838" s="3" t="n">
        <v>3</v>
      </c>
      <c r="H838" s="3" t="n">
        <v>1</v>
      </c>
      <c r="I838" s="3" t="n">
        <v>1</v>
      </c>
      <c r="J838" s="3" t="n">
        <v>1</v>
      </c>
      <c r="K838" s="3" t="n">
        <v>1</v>
      </c>
      <c r="M838" s="3" t="n">
        <v>1</v>
      </c>
      <c r="N838" s="3" t="n">
        <v>0</v>
      </c>
    </row>
    <row r="839" customFormat="false" ht="14.25" hidden="false" customHeight="false" outlineLevel="0" collapsed="false">
      <c r="A839" s="1" t="s">
        <v>1649</v>
      </c>
      <c r="B839" s="2" t="s">
        <v>269</v>
      </c>
      <c r="C839" s="2" t="s">
        <v>1650</v>
      </c>
      <c r="D839" s="3" t="n">
        <f aca="false">SUM(E839:J839)</f>
        <v>1</v>
      </c>
      <c r="E839" s="3" t="n">
        <v>0</v>
      </c>
      <c r="F839" s="3" t="n">
        <v>1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</row>
    <row r="840" customFormat="false" ht="14.25" hidden="false" customHeight="false" outlineLevel="0" collapsed="false">
      <c r="A840" s="1" t="s">
        <v>1651</v>
      </c>
      <c r="B840" s="2" t="s">
        <v>193</v>
      </c>
      <c r="C840" s="2" t="s">
        <v>1652</v>
      </c>
      <c r="D840" s="3" t="n">
        <f aca="false">SUM(E840:J840)</f>
        <v>15</v>
      </c>
      <c r="E840" s="3" t="n">
        <v>0</v>
      </c>
      <c r="F840" s="3" t="n">
        <v>5</v>
      </c>
      <c r="G840" s="3" t="n">
        <v>6</v>
      </c>
      <c r="H840" s="3" t="n">
        <v>1</v>
      </c>
      <c r="I840" s="3" t="n">
        <v>1</v>
      </c>
      <c r="J840" s="3" t="n">
        <v>2</v>
      </c>
      <c r="K840" s="3" t="n">
        <v>1</v>
      </c>
      <c r="L840" s="3" t="n">
        <v>1</v>
      </c>
      <c r="M840" s="3" t="n">
        <v>1</v>
      </c>
      <c r="N840" s="3" t="n">
        <v>0</v>
      </c>
    </row>
    <row r="841" customFormat="false" ht="14.25" hidden="false" customHeight="false" outlineLevel="0" collapsed="false">
      <c r="A841" s="1" t="s">
        <v>1653</v>
      </c>
      <c r="B841" s="2" t="s">
        <v>269</v>
      </c>
      <c r="C841" s="2" t="s">
        <v>1654</v>
      </c>
      <c r="D841" s="3" t="n">
        <f aca="false">SUM(E841:J841)</f>
        <v>1</v>
      </c>
      <c r="E841" s="3" t="n">
        <v>0</v>
      </c>
      <c r="F841" s="3" t="n">
        <v>1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</row>
    <row r="842" customFormat="false" ht="14.25" hidden="false" customHeight="false" outlineLevel="0" collapsed="false">
      <c r="A842" s="1" t="s">
        <v>1655</v>
      </c>
      <c r="B842" s="2" t="s">
        <v>182</v>
      </c>
      <c r="C842" s="2" t="s">
        <v>1656</v>
      </c>
      <c r="D842" s="3" t="n">
        <f aca="false">SUM(E842:J842)</f>
        <v>1</v>
      </c>
      <c r="E842" s="3" t="n">
        <v>0</v>
      </c>
      <c r="F842" s="3" t="n">
        <v>1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</row>
    <row r="843" customFormat="false" ht="14.25" hidden="false" customHeight="false" outlineLevel="0" collapsed="false">
      <c r="A843" s="1" t="s">
        <v>1657</v>
      </c>
      <c r="B843" s="2" t="s">
        <v>269</v>
      </c>
      <c r="C843" s="2" t="s">
        <v>1658</v>
      </c>
      <c r="D843" s="3" t="n">
        <f aca="false">SUM(E843:J843)</f>
        <v>1</v>
      </c>
      <c r="E843" s="3" t="n">
        <v>0</v>
      </c>
      <c r="F843" s="3" t="n">
        <v>1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</row>
    <row r="844" customFormat="false" ht="14.25" hidden="false" customHeight="false" outlineLevel="0" collapsed="false">
      <c r="A844" s="1" t="s">
        <v>1659</v>
      </c>
      <c r="B844" s="2" t="s">
        <v>182</v>
      </c>
      <c r="C844" s="2" t="s">
        <v>1660</v>
      </c>
      <c r="D844" s="3" t="n">
        <f aca="false">SUM(E844:J844)</f>
        <v>1</v>
      </c>
      <c r="E844" s="3" t="n">
        <v>0</v>
      </c>
      <c r="F844" s="3" t="n">
        <v>1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</row>
    <row r="845" customFormat="false" ht="14.25" hidden="false" customHeight="false" outlineLevel="0" collapsed="false">
      <c r="A845" s="1" t="s">
        <v>1661</v>
      </c>
      <c r="B845" s="2" t="s">
        <v>182</v>
      </c>
      <c r="C845" s="2" t="s">
        <v>1662</v>
      </c>
      <c r="D845" s="3" t="n">
        <f aca="false">SUM(E845:J845)</f>
        <v>1</v>
      </c>
      <c r="E845" s="3" t="n">
        <v>0</v>
      </c>
      <c r="F845" s="3" t="n">
        <v>1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</row>
    <row r="846" s="28" customFormat="true" ht="14.25" hidden="false" customHeight="false" outlineLevel="0" collapsed="false">
      <c r="A846" s="29" t="s">
        <v>1663</v>
      </c>
      <c r="B846" s="26" t="s">
        <v>182</v>
      </c>
      <c r="C846" s="26" t="s">
        <v>1664</v>
      </c>
      <c r="D846" s="27" t="n">
        <f aca="false">SUM(E846:J846)</f>
        <v>1</v>
      </c>
      <c r="E846" s="27" t="n">
        <v>0</v>
      </c>
      <c r="F846" s="27" t="n">
        <v>1</v>
      </c>
      <c r="G846" s="27" t="n">
        <v>0</v>
      </c>
      <c r="H846" s="27" t="n">
        <v>0</v>
      </c>
      <c r="I846" s="27" t="n">
        <v>0</v>
      </c>
      <c r="J846" s="27" t="n">
        <v>0</v>
      </c>
      <c r="K846" s="27" t="n">
        <v>0</v>
      </c>
      <c r="L846" s="27" t="n">
        <v>0</v>
      </c>
      <c r="M846" s="27" t="n">
        <v>0</v>
      </c>
      <c r="N846" s="27" t="n">
        <v>0</v>
      </c>
    </row>
    <row r="847" customFormat="false" ht="14.25" hidden="false" customHeight="false" outlineLevel="0" collapsed="false">
      <c r="A847" s="1" t="s">
        <v>1665</v>
      </c>
      <c r="B847" s="2" t="s">
        <v>182</v>
      </c>
      <c r="C847" s="2" t="s">
        <v>1666</v>
      </c>
      <c r="D847" s="3" t="n">
        <f aca="false">SUM(E847:J847)</f>
        <v>1</v>
      </c>
      <c r="E847" s="3" t="n">
        <v>0</v>
      </c>
      <c r="F847" s="3" t="n">
        <v>1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</row>
    <row r="848" customFormat="false" ht="14.25" hidden="false" customHeight="false" outlineLevel="0" collapsed="false">
      <c r="A848" s="1" t="s">
        <v>1667</v>
      </c>
      <c r="B848" s="2" t="s">
        <v>150</v>
      </c>
      <c r="C848" s="2" t="s">
        <v>1588</v>
      </c>
      <c r="D848" s="3" t="n">
        <f aca="false">SUM(E848:J848)</f>
        <v>29</v>
      </c>
      <c r="E848" s="3" t="n">
        <v>0</v>
      </c>
      <c r="F848" s="3" t="n">
        <v>13</v>
      </c>
      <c r="G848" s="3" t="n">
        <v>6</v>
      </c>
      <c r="H848" s="3" t="n">
        <v>4</v>
      </c>
      <c r="I848" s="3" t="n">
        <v>1</v>
      </c>
      <c r="J848" s="3" t="n">
        <v>5</v>
      </c>
      <c r="K848" s="3" t="n">
        <v>1</v>
      </c>
      <c r="L848" s="3" t="n">
        <v>1</v>
      </c>
      <c r="M848" s="3" t="n">
        <v>3</v>
      </c>
      <c r="N848" s="3" t="n">
        <v>0</v>
      </c>
    </row>
    <row r="849" customFormat="false" ht="14.25" hidden="false" customHeight="false" outlineLevel="0" collapsed="false">
      <c r="A849" s="1" t="s">
        <v>1668</v>
      </c>
      <c r="B849" s="2" t="s">
        <v>182</v>
      </c>
      <c r="C849" s="2" t="s">
        <v>1669</v>
      </c>
      <c r="D849" s="3" t="n">
        <f aca="false">SUM(E849:J849)</f>
        <v>1</v>
      </c>
      <c r="E849" s="3" t="n">
        <v>0</v>
      </c>
      <c r="F849" s="3" t="n">
        <v>1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</row>
    <row r="850" customFormat="false" ht="14.25" hidden="false" customHeight="false" outlineLevel="0" collapsed="false">
      <c r="A850" s="1" t="s">
        <v>1670</v>
      </c>
      <c r="B850" s="2" t="s">
        <v>182</v>
      </c>
      <c r="C850" s="2" t="s">
        <v>1671</v>
      </c>
      <c r="D850" s="3" t="n">
        <f aca="false">SUM(E850:J850)</f>
        <v>1</v>
      </c>
      <c r="E850" s="3" t="n">
        <v>0</v>
      </c>
      <c r="F850" s="3" t="n">
        <v>1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</row>
    <row r="851" customFormat="false" ht="14.25" hidden="false" customHeight="false" outlineLevel="0" collapsed="false">
      <c r="A851" s="1" t="s">
        <v>1672</v>
      </c>
      <c r="B851" s="2" t="s">
        <v>182</v>
      </c>
      <c r="C851" s="2" t="s">
        <v>1673</v>
      </c>
      <c r="D851" s="3" t="n">
        <f aca="false">SUM(E851:J851)</f>
        <v>0</v>
      </c>
      <c r="E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</row>
    <row r="852" customFormat="false" ht="14.25" hidden="false" customHeight="false" outlineLevel="0" collapsed="false">
      <c r="A852" s="1" t="s">
        <v>1674</v>
      </c>
      <c r="B852" s="2" t="s">
        <v>269</v>
      </c>
      <c r="C852" s="2" t="s">
        <v>1675</v>
      </c>
      <c r="D852" s="3" t="n">
        <f aca="false">SUM(E852:J852)</f>
        <v>1</v>
      </c>
      <c r="E852" s="3" t="n">
        <v>0</v>
      </c>
      <c r="F852" s="3" t="n">
        <v>1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</row>
    <row r="853" customFormat="false" ht="14.25" hidden="false" customHeight="false" outlineLevel="0" collapsed="false">
      <c r="A853" s="1" t="s">
        <v>1676</v>
      </c>
      <c r="B853" s="2" t="s">
        <v>269</v>
      </c>
      <c r="C853" s="2" t="s">
        <v>1677</v>
      </c>
      <c r="D853" s="3" t="n">
        <f aca="false">SUM(E853:J853)</f>
        <v>1</v>
      </c>
      <c r="E853" s="3" t="n">
        <v>0</v>
      </c>
      <c r="F853" s="3" t="n">
        <v>1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</row>
    <row r="854" customFormat="false" ht="14.25" hidden="false" customHeight="false" outlineLevel="0" collapsed="false">
      <c r="A854" s="1" t="s">
        <v>1678</v>
      </c>
      <c r="B854" s="2" t="s">
        <v>269</v>
      </c>
      <c r="C854" s="2" t="s">
        <v>1679</v>
      </c>
      <c r="D854" s="3" t="n">
        <f aca="false">SUM(E854:J854)</f>
        <v>1</v>
      </c>
      <c r="E854" s="3" t="n">
        <v>0</v>
      </c>
      <c r="F854" s="3" t="n">
        <v>1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</row>
    <row r="855" customFormat="false" ht="14.25" hidden="false" customHeight="false" outlineLevel="0" collapsed="false">
      <c r="A855" s="1" t="s">
        <v>1680</v>
      </c>
      <c r="B855" s="2" t="s">
        <v>182</v>
      </c>
      <c r="C855" s="2" t="s">
        <v>1681</v>
      </c>
      <c r="D855" s="3" t="n">
        <f aca="false">SUM(E855:J855)</f>
        <v>1</v>
      </c>
      <c r="E855" s="3" t="n">
        <v>0</v>
      </c>
      <c r="F855" s="3" t="n">
        <v>1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</row>
    <row r="856" customFormat="false" ht="14.25" hidden="false" customHeight="false" outlineLevel="0" collapsed="false">
      <c r="A856" s="1" t="s">
        <v>1682</v>
      </c>
      <c r="B856" s="2" t="s">
        <v>182</v>
      </c>
      <c r="C856" s="2" t="s">
        <v>1683</v>
      </c>
      <c r="D856" s="3" t="n">
        <f aca="false">SUM(E856:J856)</f>
        <v>1</v>
      </c>
      <c r="E856" s="3" t="n">
        <v>0</v>
      </c>
      <c r="F856" s="3" t="n">
        <v>1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</row>
    <row r="857" customFormat="false" ht="14.25" hidden="false" customHeight="false" outlineLevel="0" collapsed="false">
      <c r="A857" s="1" t="s">
        <v>1684</v>
      </c>
      <c r="B857" s="2" t="s">
        <v>182</v>
      </c>
      <c r="C857" s="2" t="s">
        <v>1685</v>
      </c>
      <c r="D857" s="3" t="n">
        <f aca="false">SUM(E857:J857)</f>
        <v>0</v>
      </c>
      <c r="E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</row>
    <row r="858" customFormat="false" ht="14.25" hidden="false" customHeight="false" outlineLevel="0" collapsed="false">
      <c r="A858" s="1" t="s">
        <v>1686</v>
      </c>
      <c r="B858" s="2" t="s">
        <v>269</v>
      </c>
      <c r="C858" s="2" t="s">
        <v>1687</v>
      </c>
      <c r="D858" s="3" t="n">
        <f aca="false">SUM(E858:J858)</f>
        <v>1</v>
      </c>
      <c r="E858" s="3" t="n">
        <v>0</v>
      </c>
      <c r="F858" s="3" t="n">
        <v>1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</row>
    <row r="859" customFormat="false" ht="14.25" hidden="false" customHeight="false" outlineLevel="0" collapsed="false">
      <c r="A859" s="1" t="s">
        <v>1688</v>
      </c>
      <c r="B859" s="2" t="s">
        <v>269</v>
      </c>
      <c r="C859" s="2" t="s">
        <v>1689</v>
      </c>
      <c r="D859" s="3" t="n">
        <f aca="false">SUM(E859:J859)</f>
        <v>1</v>
      </c>
      <c r="E859" s="3" t="n">
        <v>0</v>
      </c>
      <c r="F859" s="3" t="n">
        <v>1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</row>
    <row r="860" customFormat="false" ht="14.25" hidden="false" customHeight="false" outlineLevel="0" collapsed="false">
      <c r="A860" s="1" t="s">
        <v>1690</v>
      </c>
      <c r="B860" s="2" t="s">
        <v>182</v>
      </c>
      <c r="C860" s="2" t="s">
        <v>1691</v>
      </c>
      <c r="D860" s="3" t="n">
        <f aca="false">SUM(E860:J860)</f>
        <v>1</v>
      </c>
      <c r="E860" s="3" t="n">
        <v>0</v>
      </c>
      <c r="F860" s="3" t="n">
        <v>1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</row>
    <row r="861" customFormat="false" ht="14.25" hidden="false" customHeight="false" outlineLevel="0" collapsed="false">
      <c r="A861" s="1" t="s">
        <v>1692</v>
      </c>
      <c r="B861" s="2" t="s">
        <v>269</v>
      </c>
      <c r="C861" s="2" t="s">
        <v>1693</v>
      </c>
      <c r="D861" s="3" t="n">
        <f aca="false">SUM(E861:J861)</f>
        <v>1</v>
      </c>
      <c r="E861" s="3" t="n">
        <v>0</v>
      </c>
      <c r="F861" s="3" t="n">
        <v>1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</row>
    <row r="862" s="28" customFormat="true" ht="14.25" hidden="false" customHeight="false" outlineLevel="0" collapsed="false">
      <c r="A862" s="1" t="s">
        <v>1694</v>
      </c>
      <c r="B862" s="2" t="s">
        <v>350</v>
      </c>
      <c r="C862" s="2" t="s">
        <v>1695</v>
      </c>
      <c r="D862" s="3" t="n">
        <f aca="false">SUM(E862:J862)</f>
        <v>16</v>
      </c>
      <c r="E862" s="3" t="n">
        <v>0</v>
      </c>
      <c r="F862" s="3" t="n">
        <v>3</v>
      </c>
      <c r="G862" s="3" t="n">
        <v>11</v>
      </c>
      <c r="H862" s="3" t="n">
        <v>1</v>
      </c>
      <c r="I862" s="3" t="n">
        <v>1</v>
      </c>
      <c r="J862" s="3"/>
      <c r="K862" s="3" t="n">
        <v>1</v>
      </c>
      <c r="L862" s="3" t="n">
        <v>1</v>
      </c>
      <c r="M862" s="3" t="n">
        <v>1</v>
      </c>
      <c r="N862" s="3" t="n">
        <v>0</v>
      </c>
      <c r="O862" s="4"/>
      <c r="P862" s="4"/>
      <c r="Q862" s="4"/>
      <c r="R862" s="4"/>
      <c r="S862" s="4"/>
      <c r="T862" s="4"/>
      <c r="U862" s="4"/>
    </row>
    <row r="863" customFormat="false" ht="14.25" hidden="false" customHeight="false" outlineLevel="0" collapsed="false">
      <c r="A863" s="1" t="s">
        <v>1696</v>
      </c>
      <c r="B863" s="2" t="s">
        <v>182</v>
      </c>
      <c r="C863" s="2" t="s">
        <v>1697</v>
      </c>
      <c r="D863" s="3" t="n">
        <f aca="false">SUM(E863:J863)</f>
        <v>0</v>
      </c>
      <c r="E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</row>
    <row r="864" customFormat="false" ht="14.25" hidden="false" customHeight="false" outlineLevel="0" collapsed="false">
      <c r="A864" s="1" t="s">
        <v>1698</v>
      </c>
      <c r="B864" s="2" t="s">
        <v>182</v>
      </c>
      <c r="C864" s="2" t="s">
        <v>1699</v>
      </c>
      <c r="D864" s="3" t="n">
        <f aca="false">SUM(E864:J864)</f>
        <v>0</v>
      </c>
      <c r="E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</row>
    <row r="865" customFormat="false" ht="14.25" hidden="false" customHeight="false" outlineLevel="0" collapsed="false">
      <c r="A865" s="1" t="s">
        <v>1700</v>
      </c>
      <c r="B865" s="2" t="s">
        <v>182</v>
      </c>
      <c r="C865" s="2" t="s">
        <v>1701</v>
      </c>
      <c r="D865" s="3" t="n">
        <f aca="false">SUM(E865:J865)</f>
        <v>0</v>
      </c>
      <c r="E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</row>
    <row r="866" customFormat="false" ht="14.25" hidden="false" customHeight="false" outlineLevel="0" collapsed="false">
      <c r="D866" s="3" t="n">
        <f aca="false">SUM(E866:J866)</f>
        <v>0</v>
      </c>
    </row>
    <row r="867" s="25" customFormat="true" ht="15" hidden="false" customHeight="false" outlineLevel="0" collapsed="false">
      <c r="A867" s="1" t="s">
        <v>1702</v>
      </c>
      <c r="B867" s="6"/>
      <c r="C867" s="6" t="s">
        <v>1703</v>
      </c>
      <c r="D867" s="7" t="n">
        <f aca="false">SUM(E867:J867)</f>
        <v>208</v>
      </c>
      <c r="E867" s="7" t="n">
        <f aca="false">SUM(E868:E912)</f>
        <v>3</v>
      </c>
      <c r="F867" s="7" t="n">
        <f aca="false">SUM(F868:F912)</f>
        <v>69</v>
      </c>
      <c r="G867" s="7" t="n">
        <f aca="false">SUM(G868:G912)</f>
        <v>80</v>
      </c>
      <c r="H867" s="7" t="n">
        <f aca="false">SUM(H868:H912)</f>
        <v>11</v>
      </c>
      <c r="I867" s="7" t="n">
        <f aca="false">SUM(I868:I912)</f>
        <v>18</v>
      </c>
      <c r="J867" s="7" t="n">
        <f aca="false">SUM(J868:J912)</f>
        <v>27</v>
      </c>
      <c r="K867" s="7" t="n">
        <f aca="false">SUM(K868:K912)</f>
        <v>8</v>
      </c>
      <c r="L867" s="7" t="n">
        <f aca="false">SUM(L868:L912)</f>
        <v>5</v>
      </c>
      <c r="M867" s="7" t="n">
        <f aca="false">SUM(M868:M912)</f>
        <v>20</v>
      </c>
      <c r="N867" s="7" t="n">
        <f aca="false">SUM(N868:N912)</f>
        <v>1</v>
      </c>
    </row>
    <row r="868" customFormat="false" ht="14.25" hidden="false" customHeight="false" outlineLevel="0" collapsed="false">
      <c r="A868" s="1" t="s">
        <v>1704</v>
      </c>
      <c r="B868" s="2" t="s">
        <v>36</v>
      </c>
      <c r="C868" s="2" t="s">
        <v>1705</v>
      </c>
      <c r="D868" s="3" t="n">
        <f aca="false">SUM(E868:J868)</f>
        <v>57</v>
      </c>
      <c r="E868" s="3" t="n">
        <v>0</v>
      </c>
      <c r="G868" s="3" t="n">
        <v>43</v>
      </c>
      <c r="H868" s="3" t="n">
        <v>5</v>
      </c>
      <c r="I868" s="3" t="n">
        <v>1</v>
      </c>
      <c r="J868" s="3" t="n">
        <v>8</v>
      </c>
      <c r="K868" s="3" t="n">
        <v>1</v>
      </c>
      <c r="L868" s="3" t="n">
        <v>1</v>
      </c>
      <c r="M868" s="3" t="n">
        <v>3</v>
      </c>
      <c r="N868" s="3" t="n">
        <v>1</v>
      </c>
      <c r="O868" s="3" t="n">
        <f aca="false">SUM(D868:D896)</f>
        <v>156</v>
      </c>
    </row>
    <row r="869" customFormat="false" ht="14.25" hidden="false" customHeight="false" outlineLevel="0" collapsed="false">
      <c r="A869" s="1" t="s">
        <v>1706</v>
      </c>
      <c r="B869" s="2" t="s">
        <v>150</v>
      </c>
      <c r="C869" s="2" t="s">
        <v>1707</v>
      </c>
      <c r="D869" s="3" t="n">
        <f aca="false">SUM(E869:J869)</f>
        <v>5</v>
      </c>
      <c r="E869" s="3" t="n">
        <v>0</v>
      </c>
      <c r="F869" s="3" t="n">
        <v>2</v>
      </c>
      <c r="G869" s="3" t="n">
        <v>1</v>
      </c>
      <c r="I869" s="3" t="n">
        <v>1</v>
      </c>
      <c r="J869" s="3" t="n">
        <v>1</v>
      </c>
      <c r="K869" s="3" t="n">
        <v>1</v>
      </c>
      <c r="L869" s="3" t="n">
        <v>0</v>
      </c>
      <c r="M869" s="3" t="n">
        <v>1</v>
      </c>
      <c r="N869" s="3" t="n">
        <v>0</v>
      </c>
    </row>
    <row r="870" customFormat="false" ht="14.25" hidden="false" customHeight="false" outlineLevel="0" collapsed="false">
      <c r="A870" s="1" t="s">
        <v>1708</v>
      </c>
      <c r="B870" s="2" t="s">
        <v>150</v>
      </c>
      <c r="C870" s="2" t="s">
        <v>1709</v>
      </c>
      <c r="D870" s="3" t="n">
        <f aca="false">SUM(E870:J870)</f>
        <v>9</v>
      </c>
      <c r="E870" s="3" t="n">
        <v>0</v>
      </c>
      <c r="F870" s="3" t="n">
        <v>3</v>
      </c>
      <c r="G870" s="3" t="n">
        <v>2</v>
      </c>
      <c r="H870" s="3" t="n">
        <v>0</v>
      </c>
      <c r="I870" s="3" t="n">
        <v>1</v>
      </c>
      <c r="J870" s="3" t="n">
        <v>3</v>
      </c>
      <c r="K870" s="3" t="n">
        <v>1</v>
      </c>
      <c r="L870" s="3" t="n">
        <v>0</v>
      </c>
      <c r="M870" s="3" t="n">
        <v>1</v>
      </c>
      <c r="N870" s="3" t="n">
        <v>0</v>
      </c>
    </row>
    <row r="871" customFormat="false" ht="14.25" hidden="false" customHeight="false" outlineLevel="0" collapsed="false">
      <c r="A871" s="1" t="s">
        <v>1710</v>
      </c>
      <c r="B871" s="2" t="s">
        <v>182</v>
      </c>
      <c r="C871" s="2" t="s">
        <v>1711</v>
      </c>
      <c r="D871" s="3" t="n">
        <f aca="false">SUM(E871:J871)</f>
        <v>1</v>
      </c>
      <c r="E871" s="3" t="n">
        <v>0</v>
      </c>
      <c r="F871" s="3" t="n">
        <v>1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</row>
    <row r="872" customFormat="false" ht="14.25" hidden="false" customHeight="false" outlineLevel="0" collapsed="false">
      <c r="A872" s="1" t="s">
        <v>1712</v>
      </c>
      <c r="B872" s="2" t="s">
        <v>182</v>
      </c>
      <c r="C872" s="2" t="s">
        <v>1713</v>
      </c>
      <c r="D872" s="3" t="n">
        <f aca="false">SUM(E872:J872)</f>
        <v>1</v>
      </c>
      <c r="E872" s="3" t="n">
        <v>0</v>
      </c>
      <c r="F872" s="3" t="n">
        <v>1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</row>
    <row r="873" customFormat="false" ht="14.25" hidden="false" customHeight="false" outlineLevel="0" collapsed="false">
      <c r="A873" s="1" t="s">
        <v>1714</v>
      </c>
      <c r="B873" s="2" t="s">
        <v>463</v>
      </c>
      <c r="C873" s="2" t="s">
        <v>1715</v>
      </c>
      <c r="D873" s="3" t="n">
        <f aca="false">SUM(E873:J873)</f>
        <v>7</v>
      </c>
      <c r="E873" s="3" t="n">
        <v>0</v>
      </c>
      <c r="F873" s="3" t="n">
        <v>4</v>
      </c>
      <c r="H873" s="3" t="n">
        <v>0</v>
      </c>
      <c r="I873" s="3" t="n">
        <v>1</v>
      </c>
      <c r="J873" s="3" t="n">
        <v>2</v>
      </c>
      <c r="L873" s="3" t="n">
        <v>0</v>
      </c>
      <c r="M873" s="3" t="n">
        <v>1</v>
      </c>
      <c r="N873" s="3" t="n">
        <v>0</v>
      </c>
    </row>
    <row r="874" customFormat="false" ht="14.25" hidden="false" customHeight="false" outlineLevel="0" collapsed="false">
      <c r="A874" s="1" t="s">
        <v>1716</v>
      </c>
      <c r="B874" s="2" t="s">
        <v>350</v>
      </c>
      <c r="C874" s="2" t="s">
        <v>1717</v>
      </c>
      <c r="D874" s="3" t="n">
        <f aca="false">SUM(E874:J874)</f>
        <v>16</v>
      </c>
      <c r="E874" s="3" t="n">
        <v>0</v>
      </c>
      <c r="F874" s="3" t="n">
        <v>3</v>
      </c>
      <c r="G874" s="3" t="n">
        <v>9</v>
      </c>
      <c r="H874" s="3" t="n">
        <v>1</v>
      </c>
      <c r="I874" s="3" t="n">
        <v>1</v>
      </c>
      <c r="J874" s="3" t="n">
        <v>2</v>
      </c>
      <c r="K874" s="3" t="n">
        <v>1</v>
      </c>
      <c r="L874" s="3" t="n">
        <v>1</v>
      </c>
      <c r="M874" s="3" t="n">
        <v>2</v>
      </c>
      <c r="N874" s="3" t="n">
        <v>0</v>
      </c>
    </row>
    <row r="875" customFormat="false" ht="14.25" hidden="false" customHeight="false" outlineLevel="0" collapsed="false">
      <c r="A875" s="1" t="s">
        <v>1718</v>
      </c>
      <c r="B875" s="2" t="s">
        <v>182</v>
      </c>
      <c r="C875" s="2" t="s">
        <v>1719</v>
      </c>
      <c r="D875" s="3" t="n">
        <f aca="false">SUM(E875:J875)</f>
        <v>1</v>
      </c>
      <c r="E875" s="3" t="n">
        <v>0</v>
      </c>
      <c r="F875" s="3" t="n">
        <v>1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</row>
    <row r="876" customFormat="false" ht="14.25" hidden="false" customHeight="false" outlineLevel="0" collapsed="false">
      <c r="A876" s="1" t="s">
        <v>1720</v>
      </c>
      <c r="B876" s="2" t="s">
        <v>272</v>
      </c>
      <c r="C876" s="2" t="s">
        <v>1721</v>
      </c>
      <c r="D876" s="3" t="n">
        <f aca="false">SUM(E876:J876)</f>
        <v>3</v>
      </c>
      <c r="E876" s="3" t="n">
        <v>0</v>
      </c>
      <c r="F876" s="3" t="n">
        <v>2</v>
      </c>
      <c r="G876" s="3" t="n">
        <v>0</v>
      </c>
      <c r="H876" s="3" t="n">
        <v>0</v>
      </c>
      <c r="I876" s="3" t="n">
        <v>1</v>
      </c>
      <c r="J876" s="3" t="n">
        <v>0</v>
      </c>
      <c r="K876" s="3" t="n">
        <v>0</v>
      </c>
      <c r="L876" s="3" t="n">
        <v>0</v>
      </c>
      <c r="M876" s="3" t="n">
        <v>1</v>
      </c>
      <c r="N876" s="3" t="n">
        <v>0</v>
      </c>
    </row>
    <row r="877" customFormat="false" ht="14.25" hidden="false" customHeight="false" outlineLevel="0" collapsed="false">
      <c r="A877" s="1" t="s">
        <v>1722</v>
      </c>
      <c r="B877" s="2" t="s">
        <v>269</v>
      </c>
      <c r="C877" s="2" t="s">
        <v>1723</v>
      </c>
      <c r="D877" s="3" t="n">
        <f aca="false">SUM(E877:J877)</f>
        <v>1</v>
      </c>
      <c r="E877" s="3" t="n">
        <v>0</v>
      </c>
      <c r="F877" s="3" t="n">
        <v>1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</row>
    <row r="878" customFormat="false" ht="14.25" hidden="false" customHeight="false" outlineLevel="0" collapsed="false">
      <c r="A878" s="1" t="s">
        <v>1724</v>
      </c>
      <c r="B878" s="2" t="s">
        <v>182</v>
      </c>
      <c r="C878" s="2" t="s">
        <v>1725</v>
      </c>
      <c r="D878" s="3" t="n">
        <f aca="false">SUM(E878:J878)</f>
        <v>1</v>
      </c>
      <c r="E878" s="3" t="n">
        <v>0</v>
      </c>
      <c r="F878" s="3" t="n">
        <v>1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</row>
    <row r="879" customFormat="false" ht="14.25" hidden="false" customHeight="false" outlineLevel="0" collapsed="false">
      <c r="A879" s="1" t="s">
        <v>1726</v>
      </c>
      <c r="B879" s="2" t="s">
        <v>291</v>
      </c>
      <c r="C879" s="2" t="s">
        <v>1727</v>
      </c>
      <c r="D879" s="3" t="n">
        <f aca="false">SUM(E879:J879)</f>
        <v>2</v>
      </c>
      <c r="E879" s="3" t="n">
        <v>0</v>
      </c>
      <c r="F879" s="3" t="n">
        <v>2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</row>
    <row r="880" customFormat="false" ht="14.25" hidden="false" customHeight="false" outlineLevel="0" collapsed="false">
      <c r="A880" s="1" t="s">
        <v>1728</v>
      </c>
      <c r="B880" s="2" t="s">
        <v>182</v>
      </c>
      <c r="C880" s="2" t="s">
        <v>1729</v>
      </c>
      <c r="D880" s="3" t="n">
        <f aca="false">SUM(E880:J880)</f>
        <v>0</v>
      </c>
      <c r="E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</row>
    <row r="881" customFormat="false" ht="14.25" hidden="false" customHeight="false" outlineLevel="0" collapsed="false">
      <c r="A881" s="1" t="s">
        <v>1730</v>
      </c>
      <c r="B881" s="2" t="s">
        <v>182</v>
      </c>
      <c r="C881" s="2" t="s">
        <v>1731</v>
      </c>
      <c r="D881" s="3" t="n">
        <f aca="false">SUM(E881:J881)</f>
        <v>1</v>
      </c>
      <c r="E881" s="3" t="n">
        <v>0</v>
      </c>
      <c r="F881" s="3" t="n">
        <v>1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</row>
    <row r="882" customFormat="false" ht="14.25" hidden="false" customHeight="false" outlineLevel="0" collapsed="false">
      <c r="A882" s="1" t="s">
        <v>1732</v>
      </c>
      <c r="B882" s="2" t="s">
        <v>350</v>
      </c>
      <c r="C882" s="2" t="s">
        <v>1733</v>
      </c>
      <c r="D882" s="3" t="n">
        <f aca="false">SUM(E882:J882)</f>
        <v>12</v>
      </c>
      <c r="E882" s="3" t="n">
        <v>0</v>
      </c>
      <c r="F882" s="3" t="n">
        <v>3</v>
      </c>
      <c r="G882" s="3" t="n">
        <v>6</v>
      </c>
      <c r="H882" s="3" t="n">
        <v>1</v>
      </c>
      <c r="I882" s="3" t="n">
        <v>1</v>
      </c>
      <c r="J882" s="3" t="n">
        <v>1</v>
      </c>
      <c r="K882" s="3" t="n">
        <v>1</v>
      </c>
      <c r="L882" s="3" t="n">
        <v>1</v>
      </c>
      <c r="M882" s="3" t="n">
        <v>1</v>
      </c>
      <c r="N882" s="3" t="n">
        <v>0</v>
      </c>
    </row>
    <row r="883" customFormat="false" ht="14.25" hidden="false" customHeight="false" outlineLevel="0" collapsed="false">
      <c r="A883" s="1" t="s">
        <v>1734</v>
      </c>
      <c r="B883" s="2" t="s">
        <v>291</v>
      </c>
      <c r="C883" s="2" t="s">
        <v>1735</v>
      </c>
      <c r="D883" s="3" t="n">
        <f aca="false">SUM(E883:J883)</f>
        <v>2</v>
      </c>
      <c r="E883" s="3" t="n">
        <v>0</v>
      </c>
      <c r="F883" s="3" t="n">
        <v>1</v>
      </c>
      <c r="G883" s="3" t="n">
        <v>0</v>
      </c>
      <c r="H883" s="3" t="n">
        <v>0</v>
      </c>
      <c r="I883" s="3" t="n">
        <v>1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</row>
    <row r="884" customFormat="false" ht="14.25" hidden="false" customHeight="false" outlineLevel="0" collapsed="false">
      <c r="A884" s="1" t="s">
        <v>1736</v>
      </c>
      <c r="B884" s="2" t="s">
        <v>291</v>
      </c>
      <c r="C884" s="2" t="s">
        <v>1737</v>
      </c>
      <c r="D884" s="3" t="n">
        <f aca="false">SUM(E884:J884)</f>
        <v>3</v>
      </c>
      <c r="E884" s="3" t="n">
        <v>0</v>
      </c>
      <c r="F884" s="3" t="n">
        <v>2</v>
      </c>
      <c r="G884" s="3" t="n">
        <v>0</v>
      </c>
      <c r="H884" s="3" t="n">
        <v>0</v>
      </c>
      <c r="I884" s="3" t="n">
        <v>1</v>
      </c>
      <c r="K884" s="3" t="n">
        <v>0</v>
      </c>
      <c r="L884" s="3" t="n">
        <v>0</v>
      </c>
      <c r="M884" s="3" t="n">
        <v>0</v>
      </c>
      <c r="N884" s="3" t="n">
        <v>0</v>
      </c>
    </row>
    <row r="885" customFormat="false" ht="14.25" hidden="false" customHeight="false" outlineLevel="0" collapsed="false">
      <c r="A885" s="1" t="s">
        <v>1738</v>
      </c>
      <c r="B885" s="2" t="s">
        <v>182</v>
      </c>
      <c r="C885" s="2" t="s">
        <v>1739</v>
      </c>
      <c r="D885" s="3" t="n">
        <f aca="false">SUM(E885:J885)</f>
        <v>1</v>
      </c>
      <c r="E885" s="3" t="n">
        <v>0</v>
      </c>
      <c r="F885" s="3" t="n">
        <v>1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</row>
    <row r="886" customFormat="false" ht="14.25" hidden="false" customHeight="false" outlineLevel="0" collapsed="false">
      <c r="A886" s="1" t="s">
        <v>1740</v>
      </c>
      <c r="B886" s="2" t="s">
        <v>182</v>
      </c>
      <c r="C886" s="2" t="s">
        <v>1519</v>
      </c>
      <c r="D886" s="3" t="n">
        <f aca="false">SUM(E886:J886)</f>
        <v>1</v>
      </c>
      <c r="E886" s="3" t="n">
        <v>0</v>
      </c>
      <c r="F886" s="3" t="n">
        <v>1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</row>
    <row r="887" customFormat="false" ht="14.25" hidden="false" customHeight="false" outlineLevel="0" collapsed="false">
      <c r="A887" s="1" t="s">
        <v>1741</v>
      </c>
      <c r="B887" s="2" t="s">
        <v>150</v>
      </c>
      <c r="C887" s="2" t="s">
        <v>1742</v>
      </c>
      <c r="D887" s="3" t="n">
        <f aca="false">SUM(E887:J887)</f>
        <v>6</v>
      </c>
      <c r="E887" s="3" t="n">
        <v>0</v>
      </c>
      <c r="F887" s="3" t="n">
        <v>3</v>
      </c>
      <c r="G887" s="3" t="n">
        <v>1</v>
      </c>
      <c r="H887" s="3" t="n">
        <v>0</v>
      </c>
      <c r="I887" s="3" t="n">
        <v>1</v>
      </c>
      <c r="J887" s="3" t="n">
        <v>1</v>
      </c>
      <c r="K887" s="3" t="n">
        <v>1</v>
      </c>
      <c r="L887" s="3" t="n">
        <v>0</v>
      </c>
      <c r="M887" s="3" t="n">
        <v>1</v>
      </c>
      <c r="N887" s="3" t="n">
        <v>0</v>
      </c>
    </row>
    <row r="888" customFormat="false" ht="14.25" hidden="false" customHeight="false" outlineLevel="0" collapsed="false">
      <c r="A888" s="1" t="s">
        <v>1743</v>
      </c>
      <c r="B888" s="2" t="s">
        <v>182</v>
      </c>
      <c r="C888" s="2" t="s">
        <v>1744</v>
      </c>
      <c r="D888" s="3" t="n">
        <f aca="false">SUM(E888:J888)</f>
        <v>1</v>
      </c>
      <c r="E888" s="3" t="n">
        <v>0</v>
      </c>
      <c r="F888" s="3" t="n">
        <v>1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</row>
    <row r="889" customFormat="false" ht="14.25" hidden="false" customHeight="false" outlineLevel="0" collapsed="false">
      <c r="A889" s="1" t="s">
        <v>1745</v>
      </c>
      <c r="B889" s="2" t="s">
        <v>350</v>
      </c>
      <c r="C889" s="2" t="s">
        <v>1746</v>
      </c>
      <c r="D889" s="3" t="n">
        <f aca="false">SUM(E889:J889)</f>
        <v>16</v>
      </c>
      <c r="E889" s="3" t="n">
        <v>0</v>
      </c>
      <c r="F889" s="3" t="n">
        <v>2</v>
      </c>
      <c r="G889" s="3" t="n">
        <v>10</v>
      </c>
      <c r="H889" s="3" t="n">
        <v>1</v>
      </c>
      <c r="I889" s="3" t="n">
        <v>1</v>
      </c>
      <c r="J889" s="3" t="n">
        <v>2</v>
      </c>
      <c r="K889" s="3" t="n">
        <v>1</v>
      </c>
      <c r="L889" s="3" t="n">
        <v>1</v>
      </c>
      <c r="M889" s="3" t="n">
        <v>2</v>
      </c>
      <c r="N889" s="3" t="n">
        <v>0</v>
      </c>
    </row>
    <row r="890" s="28" customFormat="true" ht="14.25" hidden="false" customHeight="false" outlineLevel="0" collapsed="false">
      <c r="A890" s="29" t="s">
        <v>1747</v>
      </c>
      <c r="B890" s="26" t="s">
        <v>269</v>
      </c>
      <c r="C890" s="26" t="s">
        <v>1748</v>
      </c>
      <c r="D890" s="27" t="n">
        <f aca="false">SUM(E890:J890)</f>
        <v>1</v>
      </c>
      <c r="E890" s="27" t="n">
        <v>0</v>
      </c>
      <c r="F890" s="27" t="n">
        <v>1</v>
      </c>
      <c r="G890" s="27" t="n">
        <v>0</v>
      </c>
      <c r="H890" s="27" t="n">
        <v>0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</row>
    <row r="891" customFormat="false" ht="14.25" hidden="false" customHeight="false" outlineLevel="0" collapsed="false">
      <c r="A891" s="1" t="s">
        <v>1749</v>
      </c>
      <c r="B891" s="2" t="s">
        <v>182</v>
      </c>
      <c r="C891" s="2" t="s">
        <v>1750</v>
      </c>
      <c r="D891" s="3" t="n">
        <f aca="false">SUM(E891:J891)</f>
        <v>1</v>
      </c>
      <c r="E891" s="3" t="n">
        <v>0</v>
      </c>
      <c r="F891" s="3" t="n">
        <v>1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</row>
    <row r="892" customFormat="false" ht="14.25" hidden="false" customHeight="false" outlineLevel="0" collapsed="false">
      <c r="A892" s="1" t="s">
        <v>1751</v>
      </c>
      <c r="B892" s="2" t="s">
        <v>272</v>
      </c>
      <c r="C892" s="2" t="s">
        <v>1752</v>
      </c>
      <c r="D892" s="3" t="n">
        <f aca="false">SUM(E892:J892)</f>
        <v>3</v>
      </c>
      <c r="E892" s="3" t="n">
        <v>0</v>
      </c>
      <c r="F892" s="3" t="n">
        <v>2</v>
      </c>
      <c r="G892" s="3" t="n">
        <v>0</v>
      </c>
      <c r="H892" s="3" t="n">
        <v>0</v>
      </c>
      <c r="I892" s="3" t="n">
        <v>1</v>
      </c>
      <c r="J892" s="3" t="n">
        <v>0</v>
      </c>
      <c r="K892" s="3" t="n">
        <v>0</v>
      </c>
      <c r="L892" s="3" t="n">
        <v>0</v>
      </c>
      <c r="M892" s="3" t="n">
        <v>1</v>
      </c>
      <c r="N892" s="3" t="n">
        <v>0</v>
      </c>
    </row>
    <row r="893" customFormat="false" ht="14.25" hidden="false" customHeight="false" outlineLevel="0" collapsed="false">
      <c r="A893" s="1" t="s">
        <v>1753</v>
      </c>
      <c r="B893" s="2" t="s">
        <v>182</v>
      </c>
      <c r="C893" s="2" t="s">
        <v>1754</v>
      </c>
      <c r="D893" s="3" t="n">
        <f aca="false">SUM(E893:J893)</f>
        <v>1</v>
      </c>
      <c r="E893" s="3" t="n">
        <v>0</v>
      </c>
      <c r="F893" s="3" t="n">
        <v>1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</row>
    <row r="894" customFormat="false" ht="14.25" hidden="false" customHeight="false" outlineLevel="0" collapsed="false">
      <c r="A894" s="1" t="s">
        <v>1755</v>
      </c>
      <c r="B894" s="2" t="s">
        <v>182</v>
      </c>
      <c r="C894" s="2" t="s">
        <v>1756</v>
      </c>
      <c r="D894" s="3" t="n">
        <f aca="false">SUM(E894:J894)</f>
        <v>1</v>
      </c>
      <c r="E894" s="3" t="n">
        <v>0</v>
      </c>
      <c r="F894" s="3" t="n">
        <v>1</v>
      </c>
      <c r="G894" s="3" t="n">
        <v>0</v>
      </c>
      <c r="H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</row>
    <row r="895" customFormat="false" ht="14.25" hidden="false" customHeight="false" outlineLevel="0" collapsed="false">
      <c r="A895" s="1" t="s">
        <v>1757</v>
      </c>
      <c r="B895" s="2" t="s">
        <v>182</v>
      </c>
      <c r="C895" s="2" t="s">
        <v>1758</v>
      </c>
      <c r="D895" s="3" t="n">
        <f aca="false">SUM(E895:J895)</f>
        <v>1</v>
      </c>
      <c r="E895" s="3" t="n">
        <v>0</v>
      </c>
      <c r="F895" s="3" t="n">
        <v>1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</row>
    <row r="896" customFormat="false" ht="14.25" hidden="false" customHeight="false" outlineLevel="0" collapsed="false">
      <c r="A896" s="1" t="s">
        <v>1759</v>
      </c>
      <c r="B896" s="2" t="s">
        <v>182</v>
      </c>
      <c r="C896" s="2" t="s">
        <v>1760</v>
      </c>
      <c r="D896" s="3" t="n">
        <f aca="false">SUM(E896:J896)</f>
        <v>1</v>
      </c>
      <c r="E896" s="3" t="n">
        <v>0</v>
      </c>
      <c r="F896" s="3" t="n">
        <v>1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</row>
    <row r="897" customFormat="false" ht="14.25" hidden="false" customHeight="false" outlineLevel="0" collapsed="false">
      <c r="A897" s="1" t="s">
        <v>1761</v>
      </c>
      <c r="B897" s="2" t="s">
        <v>42</v>
      </c>
      <c r="C897" s="16" t="s">
        <v>1703</v>
      </c>
      <c r="D897" s="3" t="n">
        <f aca="false">SUM(E897:J897)</f>
        <v>29</v>
      </c>
      <c r="F897" s="3" t="n">
        <v>12</v>
      </c>
      <c r="G897" s="3" t="n">
        <v>8</v>
      </c>
      <c r="H897" s="3" t="n">
        <v>3</v>
      </c>
      <c r="I897" s="3" t="n">
        <v>4</v>
      </c>
      <c r="J897" s="3" t="n">
        <v>2</v>
      </c>
      <c r="K897" s="3" t="n">
        <v>1</v>
      </c>
      <c r="L897" s="3" t="n">
        <v>1</v>
      </c>
      <c r="M897" s="3" t="n">
        <v>4</v>
      </c>
    </row>
    <row r="898" customFormat="false" ht="14.25" hidden="false" customHeight="false" outlineLevel="0" collapsed="false">
      <c r="A898" s="1" t="s">
        <v>1762</v>
      </c>
      <c r="B898" s="2" t="s">
        <v>182</v>
      </c>
      <c r="C898" s="2" t="s">
        <v>1763</v>
      </c>
      <c r="D898" s="3" t="n">
        <f aca="false">SUM(E898:J898)</f>
        <v>1</v>
      </c>
      <c r="E898" s="3" t="n">
        <v>0</v>
      </c>
      <c r="F898" s="3" t="n">
        <v>1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</row>
    <row r="899" customFormat="false" ht="14.25" hidden="false" customHeight="false" outlineLevel="0" collapsed="false">
      <c r="A899" s="1" t="s">
        <v>1764</v>
      </c>
      <c r="B899" s="2" t="s">
        <v>182</v>
      </c>
      <c r="C899" s="2" t="s">
        <v>1765</v>
      </c>
      <c r="D899" s="3" t="n">
        <f aca="false">SUM(E899:J899)</f>
        <v>1</v>
      </c>
      <c r="E899" s="3" t="n">
        <v>0</v>
      </c>
      <c r="F899" s="3" t="n">
        <v>1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</row>
    <row r="900" customFormat="false" ht="14.25" hidden="false" customHeight="false" outlineLevel="0" collapsed="false">
      <c r="A900" s="1" t="s">
        <v>1766</v>
      </c>
      <c r="B900" s="2" t="s">
        <v>291</v>
      </c>
      <c r="C900" s="2" t="s">
        <v>1767</v>
      </c>
      <c r="D900" s="3" t="n">
        <f aca="false">SUM(E900:J900)</f>
        <v>3</v>
      </c>
      <c r="E900" s="3" t="n">
        <v>0</v>
      </c>
      <c r="F900" s="3" t="n">
        <v>2</v>
      </c>
      <c r="G900" s="3" t="n">
        <v>0</v>
      </c>
      <c r="H900" s="3" t="n">
        <v>0</v>
      </c>
      <c r="I900" s="3" t="n">
        <v>0</v>
      </c>
      <c r="J900" s="3" t="n">
        <v>1</v>
      </c>
      <c r="K900" s="3" t="n">
        <v>0</v>
      </c>
      <c r="L900" s="3" t="n">
        <v>0</v>
      </c>
      <c r="M900" s="3" t="n">
        <v>0</v>
      </c>
      <c r="N900" s="3" t="n">
        <v>0</v>
      </c>
    </row>
    <row r="901" customFormat="false" ht="14.25" hidden="false" customHeight="false" outlineLevel="0" collapsed="false">
      <c r="A901" s="1" t="s">
        <v>1768</v>
      </c>
      <c r="B901" s="2" t="s">
        <v>269</v>
      </c>
      <c r="C901" s="2" t="s">
        <v>1769</v>
      </c>
      <c r="D901" s="3" t="n">
        <f aca="false">SUM(E901:J901)</f>
        <v>4</v>
      </c>
      <c r="E901" s="3" t="n">
        <v>0</v>
      </c>
      <c r="F901" s="3" t="n">
        <v>1</v>
      </c>
      <c r="G901" s="3" t="n">
        <v>0</v>
      </c>
      <c r="H901" s="3" t="n">
        <v>0</v>
      </c>
      <c r="I901" s="3" t="n">
        <v>1</v>
      </c>
      <c r="J901" s="3" t="n">
        <v>2</v>
      </c>
      <c r="K901" s="3" t="n">
        <v>0</v>
      </c>
      <c r="L901" s="3" t="n">
        <v>0</v>
      </c>
      <c r="M901" s="3" t="n">
        <v>1</v>
      </c>
      <c r="N901" s="3" t="n">
        <v>0</v>
      </c>
    </row>
    <row r="902" customFormat="false" ht="14.25" hidden="false" customHeight="false" outlineLevel="0" collapsed="false">
      <c r="A902" s="1" t="s">
        <v>1770</v>
      </c>
      <c r="B902" s="2" t="s">
        <v>269</v>
      </c>
      <c r="C902" s="2" t="s">
        <v>1771</v>
      </c>
      <c r="D902" s="3" t="n">
        <f aca="false">SUM(E902:J902)</f>
        <v>3</v>
      </c>
      <c r="E902" s="3" t="n">
        <v>0</v>
      </c>
      <c r="F902" s="3" t="n">
        <v>2</v>
      </c>
      <c r="G902" s="3" t="n">
        <v>0</v>
      </c>
      <c r="H902" s="3" t="n">
        <v>0</v>
      </c>
      <c r="I902" s="3" t="n">
        <v>0</v>
      </c>
      <c r="J902" s="3" t="n">
        <v>1</v>
      </c>
      <c r="K902" s="3" t="n">
        <v>0</v>
      </c>
      <c r="L902" s="3" t="n">
        <v>0</v>
      </c>
      <c r="M902" s="3" t="n">
        <v>0</v>
      </c>
      <c r="N902" s="3" t="n">
        <v>0</v>
      </c>
    </row>
    <row r="903" customFormat="false" ht="14.25" hidden="false" customHeight="false" outlineLevel="0" collapsed="false">
      <c r="A903" s="1" t="s">
        <v>1772</v>
      </c>
      <c r="B903" s="2" t="s">
        <v>182</v>
      </c>
      <c r="C903" s="2" t="s">
        <v>1773</v>
      </c>
      <c r="D903" s="3" t="n">
        <f aca="false">SUM(E903:J903)</f>
        <v>1</v>
      </c>
      <c r="E903" s="3" t="n">
        <v>0</v>
      </c>
      <c r="F903" s="3" t="n">
        <v>1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</row>
    <row r="904" customFormat="false" ht="14.25" hidden="false" customHeight="false" outlineLevel="0" collapsed="false">
      <c r="A904" s="1" t="s">
        <v>1774</v>
      </c>
      <c r="B904" s="2" t="s">
        <v>291</v>
      </c>
      <c r="C904" s="2" t="s">
        <v>1775</v>
      </c>
      <c r="D904" s="3" t="n">
        <f aca="false">SUM(E904:J904)</f>
        <v>2</v>
      </c>
      <c r="E904" s="3" t="n">
        <v>0</v>
      </c>
      <c r="F904" s="3" t="n">
        <v>1</v>
      </c>
      <c r="G904" s="3" t="n">
        <v>0</v>
      </c>
      <c r="H904" s="3" t="n">
        <v>0</v>
      </c>
      <c r="I904" s="3" t="n">
        <v>1</v>
      </c>
      <c r="J904" s="3" t="n">
        <v>0</v>
      </c>
      <c r="K904" s="3" t="n">
        <v>0</v>
      </c>
      <c r="L904" s="3" t="n">
        <v>0</v>
      </c>
      <c r="M904" s="3" t="n">
        <v>1</v>
      </c>
      <c r="N904" s="3" t="n">
        <v>0</v>
      </c>
    </row>
    <row r="905" customFormat="false" ht="14.25" hidden="false" customHeight="false" outlineLevel="0" collapsed="false">
      <c r="A905" s="1" t="s">
        <v>1776</v>
      </c>
      <c r="B905" s="2" t="s">
        <v>269</v>
      </c>
      <c r="C905" s="2" t="s">
        <v>1777</v>
      </c>
      <c r="D905" s="3" t="n">
        <f aca="false">SUM(E905:J905)</f>
        <v>1</v>
      </c>
      <c r="E905" s="3" t="n">
        <v>0</v>
      </c>
      <c r="F905" s="3" t="n">
        <v>1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</row>
    <row r="906" customFormat="false" ht="14.25" hidden="false" customHeight="false" outlineLevel="0" collapsed="false">
      <c r="A906" s="1" t="s">
        <v>1778</v>
      </c>
      <c r="B906" s="2" t="s">
        <v>182</v>
      </c>
      <c r="C906" s="2" t="s">
        <v>1779</v>
      </c>
      <c r="D906" s="3" t="n">
        <f aca="false">SUM(E906:J906)</f>
        <v>2</v>
      </c>
      <c r="E906" s="3" t="n">
        <v>0</v>
      </c>
      <c r="F906" s="3" t="n">
        <v>1</v>
      </c>
      <c r="G906" s="3" t="n">
        <v>0</v>
      </c>
      <c r="H906" s="3" t="n">
        <v>0</v>
      </c>
      <c r="I906" s="3" t="n">
        <v>0</v>
      </c>
      <c r="J906" s="3" t="n">
        <v>1</v>
      </c>
      <c r="K906" s="3" t="n">
        <v>0</v>
      </c>
      <c r="L906" s="3" t="n">
        <v>0</v>
      </c>
      <c r="M906" s="3" t="n">
        <v>0</v>
      </c>
      <c r="N906" s="3" t="n">
        <v>0</v>
      </c>
    </row>
    <row r="907" customFormat="false" ht="14.25" hidden="false" customHeight="false" outlineLevel="0" collapsed="false">
      <c r="A907" s="1" t="s">
        <v>1780</v>
      </c>
      <c r="B907" s="2" t="s">
        <v>45</v>
      </c>
      <c r="C907" s="2" t="s">
        <v>1112</v>
      </c>
      <c r="D907" s="3" t="n">
        <f aca="false">SUM(E907:J907)</f>
        <v>1</v>
      </c>
      <c r="E907" s="3" t="n">
        <v>1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</row>
    <row r="908" customFormat="false" ht="14.25" hidden="false" customHeight="false" outlineLevel="0" collapsed="false">
      <c r="A908" s="1" t="s">
        <v>1781</v>
      </c>
      <c r="B908" s="2" t="s">
        <v>182</v>
      </c>
      <c r="C908" s="2" t="s">
        <v>1782</v>
      </c>
      <c r="D908" s="3" t="n">
        <f aca="false">SUM(E908:J908)</f>
        <v>1</v>
      </c>
      <c r="E908" s="3" t="n">
        <v>0</v>
      </c>
      <c r="F908" s="3" t="n">
        <v>1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</row>
    <row r="909" s="28" customFormat="true" ht="14.25" hidden="false" customHeight="false" outlineLevel="0" collapsed="false">
      <c r="A909" s="1" t="s">
        <v>1783</v>
      </c>
      <c r="B909" s="2" t="s">
        <v>182</v>
      </c>
      <c r="C909" s="2" t="s">
        <v>1784</v>
      </c>
      <c r="D909" s="3" t="n">
        <f aca="false">SUM(E909:J909)</f>
        <v>1</v>
      </c>
      <c r="E909" s="3" t="n">
        <v>0</v>
      </c>
      <c r="F909" s="3" t="n">
        <v>1</v>
      </c>
      <c r="G909" s="3" t="n">
        <v>0</v>
      </c>
      <c r="H909" s="3" t="n">
        <v>0</v>
      </c>
      <c r="I909" s="3" t="n">
        <v>0</v>
      </c>
      <c r="J909" s="3"/>
      <c r="K909" s="3" t="n">
        <v>0</v>
      </c>
      <c r="L909" s="3" t="n">
        <v>0</v>
      </c>
      <c r="M909" s="3" t="n">
        <v>0</v>
      </c>
      <c r="N909" s="3" t="n">
        <v>0</v>
      </c>
      <c r="O909" s="4"/>
      <c r="P909" s="4"/>
      <c r="Q909" s="4"/>
      <c r="R909" s="4"/>
      <c r="S909" s="4"/>
      <c r="T909" s="4"/>
      <c r="U909" s="4"/>
    </row>
    <row r="910" customFormat="false" ht="14.25" hidden="false" customHeight="false" outlineLevel="0" collapsed="false">
      <c r="A910" s="1" t="s">
        <v>1785</v>
      </c>
      <c r="B910" s="2" t="s">
        <v>45</v>
      </c>
      <c r="C910" s="2" t="s">
        <v>1786</v>
      </c>
      <c r="D910" s="3" t="n">
        <f aca="false">SUM(E910:J910)</f>
        <v>1</v>
      </c>
      <c r="E910" s="3" t="n">
        <v>1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</row>
    <row r="911" customFormat="false" ht="14.25" hidden="false" customHeight="false" outlineLevel="0" collapsed="false">
      <c r="A911" s="1" t="s">
        <v>1787</v>
      </c>
      <c r="B911" s="2" t="s">
        <v>45</v>
      </c>
      <c r="C911" s="2" t="s">
        <v>1446</v>
      </c>
      <c r="D911" s="3" t="n">
        <f aca="false">SUM(E911:J911)</f>
        <v>1</v>
      </c>
      <c r="E911" s="3" t="n">
        <v>1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</row>
    <row r="912" customFormat="false" ht="14.25" hidden="false" customHeight="false" outlineLevel="0" collapsed="false">
      <c r="A912" s="1" t="s">
        <v>1788</v>
      </c>
      <c r="B912" s="16" t="s">
        <v>69</v>
      </c>
      <c r="C912" s="16" t="s">
        <v>1789</v>
      </c>
      <c r="D912" s="3" t="n">
        <f aca="false">SUM(E912:J912)</f>
        <v>0</v>
      </c>
    </row>
    <row r="913" customFormat="false" ht="14.25" hidden="false" customHeight="false" outlineLevel="0" collapsed="false">
      <c r="D913" s="3" t="n">
        <f aca="false">SUM(E913:J913)</f>
        <v>0</v>
      </c>
    </row>
    <row r="914" s="25" customFormat="true" ht="15" hidden="false" customHeight="false" outlineLevel="0" collapsed="false">
      <c r="A914" s="1" t="s">
        <v>1790</v>
      </c>
      <c r="B914" s="6"/>
      <c r="C914" s="6" t="s">
        <v>1791</v>
      </c>
      <c r="D914" s="7" t="n">
        <f aca="false">SUM(E914:J914)</f>
        <v>68</v>
      </c>
      <c r="E914" s="7" t="n">
        <f aca="false">SUM(E915:E929)</f>
        <v>0</v>
      </c>
      <c r="F914" s="7" t="n">
        <f aca="false">SUM(F915:F929)</f>
        <v>25</v>
      </c>
      <c r="G914" s="7" t="n">
        <f aca="false">SUM(G915:G929)</f>
        <v>27</v>
      </c>
      <c r="H914" s="7" t="n">
        <f aca="false">SUM(H915:H929)</f>
        <v>4</v>
      </c>
      <c r="I914" s="7" t="n">
        <f aca="false">SUM(I915:I929)</f>
        <v>8</v>
      </c>
      <c r="J914" s="7" t="n">
        <f aca="false">SUM(J915:J929)</f>
        <v>4</v>
      </c>
      <c r="K914" s="7" t="n">
        <f aca="false">SUM(K915:K929)</f>
        <v>5</v>
      </c>
      <c r="L914" s="7" t="n">
        <f aca="false">SUM(L915:L929)</f>
        <v>3</v>
      </c>
      <c r="M914" s="7" t="n">
        <f aca="false">SUM(M915:M929)</f>
        <v>12</v>
      </c>
      <c r="N914" s="7" t="n">
        <f aca="false">SUM(N915:N929)</f>
        <v>1</v>
      </c>
    </row>
    <row r="915" customFormat="false" ht="14.25" hidden="false" customHeight="false" outlineLevel="0" collapsed="false">
      <c r="A915" s="1" t="s">
        <v>1792</v>
      </c>
      <c r="B915" s="2" t="s">
        <v>298</v>
      </c>
      <c r="C915" s="2" t="s">
        <v>1793</v>
      </c>
      <c r="D915" s="3" t="n">
        <f aca="false">SUM(E915:J915)</f>
        <v>30</v>
      </c>
      <c r="E915" s="3" t="n">
        <v>0</v>
      </c>
      <c r="F915" s="3" t="n">
        <v>0</v>
      </c>
      <c r="G915" s="3" t="n">
        <v>26</v>
      </c>
      <c r="H915" s="3" t="n">
        <v>2</v>
      </c>
      <c r="J915" s="3" t="n">
        <v>2</v>
      </c>
      <c r="K915" s="3" t="n">
        <v>1</v>
      </c>
      <c r="L915" s="3" t="n">
        <v>2</v>
      </c>
      <c r="M915" s="3" t="n">
        <v>1</v>
      </c>
      <c r="N915" s="3" t="n">
        <v>1</v>
      </c>
      <c r="O915" s="3" t="n">
        <f aca="false">SUM(D915:D929)</f>
        <v>68</v>
      </c>
    </row>
    <row r="916" customFormat="false" ht="14.25" hidden="false" customHeight="false" outlineLevel="0" collapsed="false">
      <c r="A916" s="1" t="s">
        <v>1794</v>
      </c>
      <c r="B916" s="2" t="s">
        <v>150</v>
      </c>
      <c r="C916" s="2" t="s">
        <v>1791</v>
      </c>
      <c r="D916" s="3" t="n">
        <f aca="false">SUM(E916:J916)</f>
        <v>11</v>
      </c>
      <c r="E916" s="3" t="n">
        <v>0</v>
      </c>
      <c r="F916" s="3" t="n">
        <v>6</v>
      </c>
      <c r="G916" s="3" t="n">
        <v>1</v>
      </c>
      <c r="H916" s="3" t="n">
        <v>0</v>
      </c>
      <c r="I916" s="3" t="n">
        <v>2</v>
      </c>
      <c r="J916" s="3" t="n">
        <v>2</v>
      </c>
      <c r="K916" s="3" t="n">
        <v>1</v>
      </c>
      <c r="L916" s="3" t="n">
        <v>0</v>
      </c>
      <c r="M916" s="3" t="n">
        <v>2</v>
      </c>
      <c r="N916" s="3" t="n">
        <v>0</v>
      </c>
    </row>
    <row r="917" customFormat="false" ht="14.25" hidden="false" customHeight="false" outlineLevel="0" collapsed="false">
      <c r="A917" s="1" t="s">
        <v>1795</v>
      </c>
      <c r="B917" s="2" t="s">
        <v>269</v>
      </c>
      <c r="C917" s="2" t="s">
        <v>1796</v>
      </c>
      <c r="D917" s="3" t="n">
        <f aca="false">SUM(E917:J917)</f>
        <v>1</v>
      </c>
      <c r="E917" s="3" t="n">
        <v>0</v>
      </c>
      <c r="F917" s="3" t="n">
        <v>1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</row>
    <row r="918" customFormat="false" ht="14.25" hidden="false" customHeight="false" outlineLevel="0" collapsed="false">
      <c r="A918" s="1" t="s">
        <v>1797</v>
      </c>
      <c r="B918" s="2" t="s">
        <v>182</v>
      </c>
      <c r="C918" s="2" t="s">
        <v>1798</v>
      </c>
      <c r="D918" s="3" t="n">
        <f aca="false">SUM(E918:J918)</f>
        <v>1</v>
      </c>
      <c r="E918" s="3" t="n">
        <v>0</v>
      </c>
      <c r="F918" s="3" t="n">
        <v>1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</row>
    <row r="919" customFormat="false" ht="14.25" hidden="false" customHeight="false" outlineLevel="0" collapsed="false">
      <c r="A919" s="1" t="s">
        <v>1799</v>
      </c>
      <c r="B919" s="2" t="s">
        <v>291</v>
      </c>
      <c r="C919" s="2" t="s">
        <v>1800</v>
      </c>
      <c r="D919" s="3" t="n">
        <f aca="false">SUM(E919:J919)</f>
        <v>2</v>
      </c>
      <c r="E919" s="3" t="n">
        <v>0</v>
      </c>
      <c r="F919" s="3" t="n">
        <v>1</v>
      </c>
      <c r="G919" s="3" t="n">
        <v>0</v>
      </c>
      <c r="H919" s="3" t="n">
        <v>0</v>
      </c>
      <c r="I919" s="3" t="n">
        <v>1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</row>
    <row r="920" customFormat="false" ht="14.25" hidden="false" customHeight="false" outlineLevel="0" collapsed="false">
      <c r="A920" s="1" t="s">
        <v>1801</v>
      </c>
      <c r="B920" s="2" t="s">
        <v>182</v>
      </c>
      <c r="C920" s="2" t="s">
        <v>1802</v>
      </c>
      <c r="D920" s="3" t="n">
        <f aca="false">SUM(E920:J920)</f>
        <v>1</v>
      </c>
      <c r="E920" s="3" t="n">
        <v>0</v>
      </c>
      <c r="F920" s="3" t="n">
        <v>1</v>
      </c>
      <c r="G920" s="3" t="n">
        <v>0</v>
      </c>
      <c r="H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</row>
    <row r="921" customFormat="false" ht="14.25" hidden="false" customHeight="false" outlineLevel="0" collapsed="false">
      <c r="A921" s="1" t="s">
        <v>1803</v>
      </c>
      <c r="B921" s="2" t="s">
        <v>182</v>
      </c>
      <c r="C921" s="2" t="s">
        <v>1804</v>
      </c>
      <c r="D921" s="3" t="n">
        <f aca="false">SUM(E921:J921)</f>
        <v>1</v>
      </c>
      <c r="E921" s="3" t="n">
        <v>0</v>
      </c>
      <c r="F921" s="3" t="n">
        <v>1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</row>
    <row r="922" customFormat="false" ht="14.25" hidden="false" customHeight="false" outlineLevel="0" collapsed="false">
      <c r="A922" s="1" t="s">
        <v>1805</v>
      </c>
      <c r="B922" s="2" t="s">
        <v>269</v>
      </c>
      <c r="C922" s="2" t="s">
        <v>1806</v>
      </c>
      <c r="D922" s="3" t="n">
        <f aca="false">SUM(E922:J922)</f>
        <v>3</v>
      </c>
      <c r="E922" s="3" t="n">
        <v>0</v>
      </c>
      <c r="F922" s="3" t="n">
        <v>1</v>
      </c>
      <c r="G922" s="3" t="n">
        <v>0</v>
      </c>
      <c r="H922" s="3" t="n">
        <v>1</v>
      </c>
      <c r="I922" s="3" t="n">
        <v>1</v>
      </c>
      <c r="J922" s="3" t="n">
        <v>0</v>
      </c>
      <c r="M922" s="3" t="n">
        <v>1</v>
      </c>
      <c r="N922" s="3" t="n">
        <v>0</v>
      </c>
    </row>
    <row r="923" customFormat="false" ht="14.25" hidden="false" customHeight="false" outlineLevel="0" collapsed="false">
      <c r="A923" s="1" t="s">
        <v>1807</v>
      </c>
      <c r="B923" s="2" t="s">
        <v>182</v>
      </c>
      <c r="C923" s="2" t="s">
        <v>1808</v>
      </c>
      <c r="D923" s="3" t="n">
        <f aca="false">SUM(E923:J923)</f>
        <v>1</v>
      </c>
      <c r="E923" s="3" t="n">
        <v>0</v>
      </c>
      <c r="F923" s="3" t="n">
        <v>1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</row>
    <row r="924" customFormat="false" ht="14.25" hidden="false" customHeight="false" outlineLevel="0" collapsed="false">
      <c r="A924" s="1" t="s">
        <v>1809</v>
      </c>
      <c r="B924" s="2" t="s">
        <v>269</v>
      </c>
      <c r="C924" s="2" t="s">
        <v>1810</v>
      </c>
      <c r="D924" s="3" t="n">
        <f aca="false">SUM(E924:J924)</f>
        <v>2</v>
      </c>
      <c r="E924" s="3" t="n">
        <v>0</v>
      </c>
      <c r="F924" s="3" t="n">
        <v>1</v>
      </c>
      <c r="G924" s="3" t="n">
        <v>0</v>
      </c>
      <c r="H924" s="3" t="n">
        <v>0</v>
      </c>
      <c r="I924" s="3" t="n">
        <v>1</v>
      </c>
      <c r="J924" s="3" t="n">
        <v>0</v>
      </c>
      <c r="K924" s="3" t="n">
        <v>0</v>
      </c>
      <c r="L924" s="3" t="n">
        <v>0</v>
      </c>
      <c r="M924" s="3" t="n">
        <v>2</v>
      </c>
      <c r="N924" s="3" t="n">
        <v>0</v>
      </c>
    </row>
    <row r="925" customFormat="false" ht="14.25" hidden="false" customHeight="false" outlineLevel="0" collapsed="false">
      <c r="A925" s="1" t="s">
        <v>1811</v>
      </c>
      <c r="B925" s="2" t="s">
        <v>269</v>
      </c>
      <c r="C925" s="2" t="s">
        <v>1812</v>
      </c>
      <c r="D925" s="3" t="n">
        <f aca="false">SUM(E925:J925)</f>
        <v>1</v>
      </c>
      <c r="E925" s="3" t="n">
        <v>0</v>
      </c>
      <c r="F925" s="3" t="n">
        <v>1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</row>
    <row r="926" customFormat="false" ht="14.25" hidden="false" customHeight="false" outlineLevel="0" collapsed="false">
      <c r="A926" s="1" t="s">
        <v>1813</v>
      </c>
      <c r="B926" s="2" t="s">
        <v>463</v>
      </c>
      <c r="C926" s="2" t="s">
        <v>1814</v>
      </c>
      <c r="D926" s="3" t="n">
        <f aca="false">SUM(E926:J926)</f>
        <v>7</v>
      </c>
      <c r="E926" s="3" t="n">
        <v>0</v>
      </c>
      <c r="F926" s="3" t="n">
        <v>5</v>
      </c>
      <c r="G926" s="3" t="n">
        <v>0</v>
      </c>
      <c r="H926" s="3" t="n">
        <v>1</v>
      </c>
      <c r="I926" s="3" t="n">
        <v>1</v>
      </c>
      <c r="J926" s="3" t="n">
        <v>0</v>
      </c>
      <c r="K926" s="3" t="n">
        <v>1</v>
      </c>
      <c r="L926" s="3" t="n">
        <v>1</v>
      </c>
      <c r="M926" s="3" t="n">
        <v>2</v>
      </c>
      <c r="N926" s="3" t="n">
        <v>0</v>
      </c>
    </row>
    <row r="927" customFormat="false" ht="14.25" hidden="false" customHeight="false" outlineLevel="0" collapsed="false">
      <c r="A927" s="1" t="s">
        <v>1815</v>
      </c>
      <c r="B927" s="2" t="s">
        <v>182</v>
      </c>
      <c r="C927" s="2" t="s">
        <v>1816</v>
      </c>
      <c r="D927" s="3" t="n">
        <f aca="false">SUM(E927:J927)</f>
        <v>1</v>
      </c>
      <c r="E927" s="3" t="n">
        <v>0</v>
      </c>
      <c r="F927" s="3" t="n">
        <v>1</v>
      </c>
      <c r="G927" s="3" t="n">
        <v>0</v>
      </c>
      <c r="H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</row>
    <row r="928" customFormat="false" ht="14.25" hidden="false" customHeight="false" outlineLevel="0" collapsed="false">
      <c r="A928" s="1" t="s">
        <v>1817</v>
      </c>
      <c r="B928" s="2" t="s">
        <v>272</v>
      </c>
      <c r="C928" s="2" t="s">
        <v>1818</v>
      </c>
      <c r="D928" s="3" t="n">
        <f aca="false">SUM(E928:J928)</f>
        <v>3</v>
      </c>
      <c r="E928" s="3" t="n">
        <v>0</v>
      </c>
      <c r="F928" s="3" t="n">
        <v>2</v>
      </c>
      <c r="G928" s="3" t="n">
        <v>0</v>
      </c>
      <c r="H928" s="3" t="n">
        <v>0</v>
      </c>
      <c r="I928" s="3" t="n">
        <v>1</v>
      </c>
      <c r="K928" s="3" t="n">
        <v>1</v>
      </c>
      <c r="L928" s="3" t="n">
        <v>0</v>
      </c>
      <c r="M928" s="3" t="n">
        <v>2</v>
      </c>
      <c r="N928" s="3" t="n">
        <v>0</v>
      </c>
    </row>
    <row r="929" customFormat="false" ht="14.25" hidden="false" customHeight="false" outlineLevel="0" collapsed="false">
      <c r="A929" s="1" t="s">
        <v>1819</v>
      </c>
      <c r="B929" s="2" t="s">
        <v>272</v>
      </c>
      <c r="C929" s="2" t="s">
        <v>1820</v>
      </c>
      <c r="D929" s="3" t="n">
        <f aca="false">SUM(E929:J929)</f>
        <v>3</v>
      </c>
      <c r="E929" s="3" t="n">
        <v>0</v>
      </c>
      <c r="F929" s="3" t="n">
        <v>2</v>
      </c>
      <c r="G929" s="3" t="n">
        <v>0</v>
      </c>
      <c r="H929" s="3" t="n">
        <v>0</v>
      </c>
      <c r="I929" s="3" t="n">
        <v>1</v>
      </c>
      <c r="K929" s="3" t="n">
        <v>1</v>
      </c>
      <c r="L929" s="3" t="n">
        <v>0</v>
      </c>
      <c r="M929" s="3" t="n">
        <v>2</v>
      </c>
      <c r="N929" s="3" t="n">
        <v>0</v>
      </c>
    </row>
    <row r="930" customFormat="false" ht="14.25" hidden="false" customHeight="false" outlineLevel="0" collapsed="false">
      <c r="D930" s="3" t="n">
        <f aca="false">SUM(E930:J930)</f>
        <v>0</v>
      </c>
    </row>
    <row r="931" s="25" customFormat="true" ht="15" hidden="false" customHeight="false" outlineLevel="0" collapsed="false">
      <c r="A931" s="1" t="s">
        <v>1821</v>
      </c>
      <c r="B931" s="6"/>
      <c r="C931" s="6" t="s">
        <v>1822</v>
      </c>
      <c r="D931" s="7" t="n">
        <f aca="false">SUM(E931:J931)</f>
        <v>73</v>
      </c>
      <c r="E931" s="7" t="n">
        <f aca="false">SUM(E932:E941)</f>
        <v>0</v>
      </c>
      <c r="F931" s="7" t="n">
        <f aca="false">SUM(F932:F941)</f>
        <v>21</v>
      </c>
      <c r="G931" s="7" t="n">
        <f aca="false">SUM(G932:G941)</f>
        <v>34</v>
      </c>
      <c r="H931" s="7" t="n">
        <f aca="false">SUM(H932:H941)</f>
        <v>3</v>
      </c>
      <c r="I931" s="7" t="n">
        <f aca="false">SUM(I932:I941)</f>
        <v>5</v>
      </c>
      <c r="J931" s="7" t="n">
        <f aca="false">SUM(J932:J941)</f>
        <v>10</v>
      </c>
      <c r="K931" s="7" t="n">
        <f aca="false">SUM(K932:K941)</f>
        <v>10</v>
      </c>
      <c r="L931" s="7" t="n">
        <f aca="false">SUM(L932:L941)</f>
        <v>3</v>
      </c>
      <c r="M931" s="7" t="n">
        <f aca="false">SUM(M932:M941)</f>
        <v>8</v>
      </c>
      <c r="N931" s="7" t="n">
        <f aca="false">SUM(N932:N941)</f>
        <v>0</v>
      </c>
    </row>
    <row r="932" customFormat="false" ht="14.25" hidden="false" customHeight="false" outlineLevel="0" collapsed="false">
      <c r="A932" s="1" t="s">
        <v>1823</v>
      </c>
      <c r="B932" s="2" t="s">
        <v>305</v>
      </c>
      <c r="C932" s="2" t="s">
        <v>1824</v>
      </c>
      <c r="D932" s="3" t="n">
        <f aca="false">SUM(E932:J932)</f>
        <v>21</v>
      </c>
      <c r="E932" s="3" t="n">
        <v>0</v>
      </c>
      <c r="F932" s="3" t="n">
        <v>6</v>
      </c>
      <c r="G932" s="3" t="n">
        <v>10</v>
      </c>
      <c r="H932" s="3" t="n">
        <v>1</v>
      </c>
      <c r="I932" s="3" t="n">
        <v>1</v>
      </c>
      <c r="J932" s="3" t="n">
        <v>3</v>
      </c>
      <c r="K932" s="3" t="n">
        <v>1</v>
      </c>
      <c r="L932" s="3" t="n">
        <v>1</v>
      </c>
      <c r="M932" s="3" t="n">
        <v>3</v>
      </c>
      <c r="N932" s="3" t="n">
        <v>0</v>
      </c>
      <c r="O932" s="3" t="n">
        <f aca="false">SUM(D932:D940)</f>
        <v>62</v>
      </c>
    </row>
    <row r="933" customFormat="false" ht="14.25" hidden="false" customHeight="false" outlineLevel="0" collapsed="false">
      <c r="A933" s="1" t="s">
        <v>1825</v>
      </c>
      <c r="B933" s="2" t="s">
        <v>291</v>
      </c>
      <c r="C933" s="2" t="s">
        <v>1826</v>
      </c>
      <c r="D933" s="3" t="n">
        <f aca="false">SUM(E933:J933)</f>
        <v>2</v>
      </c>
      <c r="E933" s="3" t="n">
        <v>0</v>
      </c>
      <c r="F933" s="3" t="n">
        <v>2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1</v>
      </c>
      <c r="L933" s="3" t="n">
        <v>0</v>
      </c>
      <c r="M933" s="3" t="n">
        <v>0</v>
      </c>
      <c r="N933" s="3" t="n">
        <v>0</v>
      </c>
    </row>
    <row r="934" s="28" customFormat="true" ht="14.25" hidden="false" customHeight="false" outlineLevel="0" collapsed="false">
      <c r="A934" s="29" t="s">
        <v>1827</v>
      </c>
      <c r="B934" s="26" t="s">
        <v>269</v>
      </c>
      <c r="C934" s="26" t="s">
        <v>1828</v>
      </c>
      <c r="D934" s="27" t="n">
        <f aca="false">SUM(E934:J934)</f>
        <v>1</v>
      </c>
      <c r="E934" s="27" t="n">
        <v>0</v>
      </c>
      <c r="F934" s="27" t="n">
        <v>1</v>
      </c>
      <c r="G934" s="27" t="n">
        <v>0</v>
      </c>
      <c r="H934" s="27" t="n">
        <v>0</v>
      </c>
      <c r="I934" s="27" t="n">
        <v>0</v>
      </c>
      <c r="J934" s="27" t="n">
        <v>0</v>
      </c>
      <c r="K934" s="27" t="n">
        <v>1</v>
      </c>
      <c r="L934" s="27" t="n">
        <v>0</v>
      </c>
      <c r="M934" s="27" t="n">
        <v>0</v>
      </c>
      <c r="N934" s="27" t="n">
        <v>0</v>
      </c>
    </row>
    <row r="935" customFormat="false" ht="14.25" hidden="false" customHeight="false" outlineLevel="0" collapsed="false">
      <c r="A935" s="1" t="s">
        <v>1829</v>
      </c>
      <c r="B935" s="2" t="s">
        <v>182</v>
      </c>
      <c r="C935" s="2" t="s">
        <v>1830</v>
      </c>
      <c r="D935" s="3" t="n">
        <f aca="false">SUM(E935:J935)</f>
        <v>1</v>
      </c>
      <c r="E935" s="3" t="n">
        <v>0</v>
      </c>
      <c r="F935" s="3" t="n">
        <v>1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1</v>
      </c>
      <c r="L935" s="3" t="n">
        <v>0</v>
      </c>
      <c r="M935" s="3" t="n">
        <v>0</v>
      </c>
      <c r="N935" s="3" t="n">
        <v>0</v>
      </c>
    </row>
    <row r="936" customFormat="false" ht="14.25" hidden="false" customHeight="false" outlineLevel="0" collapsed="false">
      <c r="A936" s="1" t="s">
        <v>1831</v>
      </c>
      <c r="B936" s="2" t="s">
        <v>350</v>
      </c>
      <c r="C936" s="2" t="s">
        <v>1832</v>
      </c>
      <c r="D936" s="3" t="n">
        <f aca="false">SUM(E936:J936)</f>
        <v>18</v>
      </c>
      <c r="E936" s="3" t="n">
        <v>0</v>
      </c>
      <c r="F936" s="3" t="n">
        <v>4</v>
      </c>
      <c r="G936" s="3" t="n">
        <v>10</v>
      </c>
      <c r="H936" s="3" t="n">
        <v>1</v>
      </c>
      <c r="I936" s="3" t="n">
        <v>1</v>
      </c>
      <c r="J936" s="3" t="n">
        <v>2</v>
      </c>
      <c r="K936" s="3" t="n">
        <v>1</v>
      </c>
      <c r="L936" s="3" t="n">
        <v>1</v>
      </c>
      <c r="M936" s="3" t="n">
        <v>3</v>
      </c>
      <c r="N936" s="3" t="n">
        <v>0</v>
      </c>
    </row>
    <row r="937" customFormat="false" ht="14.25" hidden="false" customHeight="false" outlineLevel="0" collapsed="false">
      <c r="A937" s="1" t="s">
        <v>1833</v>
      </c>
      <c r="B937" s="2" t="s">
        <v>269</v>
      </c>
      <c r="C937" s="2" t="s">
        <v>1834</v>
      </c>
      <c r="D937" s="3" t="n">
        <f aca="false">SUM(E937:J937)</f>
        <v>1</v>
      </c>
      <c r="E937" s="3" t="n">
        <v>0</v>
      </c>
      <c r="F937" s="3" t="n">
        <v>1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1</v>
      </c>
      <c r="L937" s="3" t="n">
        <v>0</v>
      </c>
      <c r="M937" s="3" t="n">
        <v>0</v>
      </c>
      <c r="N937" s="3" t="n">
        <v>0</v>
      </c>
    </row>
    <row r="938" customFormat="false" ht="14.25" hidden="false" customHeight="false" outlineLevel="0" collapsed="false">
      <c r="A938" s="1" t="s">
        <v>1835</v>
      </c>
      <c r="B938" s="2" t="s">
        <v>269</v>
      </c>
      <c r="C938" s="2" t="s">
        <v>1836</v>
      </c>
      <c r="D938" s="3" t="n">
        <f aca="false">SUM(E938:J938)</f>
        <v>1</v>
      </c>
      <c r="E938" s="3" t="n">
        <v>0</v>
      </c>
      <c r="F938" s="3" t="n">
        <v>1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1</v>
      </c>
      <c r="L938" s="3" t="n">
        <v>0</v>
      </c>
      <c r="M938" s="3" t="n">
        <v>0</v>
      </c>
      <c r="N938" s="3" t="n">
        <v>0</v>
      </c>
    </row>
    <row r="939" customFormat="false" ht="14.25" hidden="false" customHeight="false" outlineLevel="0" collapsed="false">
      <c r="A939" s="1" t="s">
        <v>1837</v>
      </c>
      <c r="B939" s="2" t="s">
        <v>182</v>
      </c>
      <c r="C939" s="2" t="s">
        <v>1838</v>
      </c>
      <c r="D939" s="3" t="n">
        <f aca="false">SUM(E939:J939)</f>
        <v>1</v>
      </c>
      <c r="E939" s="3" t="n">
        <v>0</v>
      </c>
      <c r="F939" s="3" t="n">
        <v>1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1</v>
      </c>
      <c r="L939" s="3" t="n">
        <v>0</v>
      </c>
      <c r="M939" s="3" t="n">
        <v>0</v>
      </c>
      <c r="N939" s="3" t="n">
        <v>0</v>
      </c>
    </row>
    <row r="940" customFormat="false" ht="14.25" hidden="false" customHeight="false" outlineLevel="0" collapsed="false">
      <c r="A940" s="1" t="s">
        <v>1839</v>
      </c>
      <c r="B940" s="2" t="s">
        <v>150</v>
      </c>
      <c r="C940" s="2" t="s">
        <v>1840</v>
      </c>
      <c r="D940" s="3" t="n">
        <f aca="false">SUM(E940:J940)</f>
        <v>16</v>
      </c>
      <c r="E940" s="3" t="n">
        <v>0</v>
      </c>
      <c r="F940" s="3" t="n">
        <v>2</v>
      </c>
      <c r="G940" s="3" t="n">
        <v>8</v>
      </c>
      <c r="H940" s="3" t="n">
        <v>1</v>
      </c>
      <c r="I940" s="3" t="n">
        <v>2</v>
      </c>
      <c r="J940" s="3" t="n">
        <v>3</v>
      </c>
      <c r="K940" s="3" t="n">
        <v>1</v>
      </c>
      <c r="L940" s="3" t="n">
        <v>1</v>
      </c>
      <c r="M940" s="3" t="n">
        <v>1</v>
      </c>
      <c r="N940" s="3" t="n">
        <v>0</v>
      </c>
    </row>
    <row r="941" customFormat="false" ht="14.25" hidden="false" customHeight="false" outlineLevel="0" collapsed="false">
      <c r="A941" s="1" t="s">
        <v>1841</v>
      </c>
      <c r="B941" s="16" t="s">
        <v>1842</v>
      </c>
      <c r="C941" s="16" t="s">
        <v>1843</v>
      </c>
      <c r="D941" s="3" t="n">
        <f aca="false">SUM(E941:J941)</f>
        <v>11</v>
      </c>
      <c r="F941" s="3" t="n">
        <v>2</v>
      </c>
      <c r="G941" s="3" t="n">
        <v>6</v>
      </c>
      <c r="I941" s="3" t="n">
        <v>1</v>
      </c>
      <c r="J941" s="3" t="n">
        <v>2</v>
      </c>
      <c r="K941" s="3" t="n">
        <v>1</v>
      </c>
      <c r="M941" s="3" t="n">
        <v>1</v>
      </c>
    </row>
    <row r="942" customFormat="false" ht="14.25" hidden="false" customHeight="false" outlineLevel="0" collapsed="false">
      <c r="D942" s="3" t="n">
        <f aca="false">SUM(E942:J942)</f>
        <v>0</v>
      </c>
    </row>
    <row r="943" s="25" customFormat="true" ht="15" hidden="false" customHeight="false" outlineLevel="0" collapsed="false">
      <c r="A943" s="1" t="s">
        <v>1844</v>
      </c>
      <c r="B943" s="6"/>
      <c r="C943" s="6" t="s">
        <v>1845</v>
      </c>
      <c r="D943" s="7" t="n">
        <f aca="false">SUM(E943:J943)</f>
        <v>140</v>
      </c>
      <c r="E943" s="7" t="n">
        <f aca="false">SUM(E944:E972)</f>
        <v>3</v>
      </c>
      <c r="F943" s="7" t="n">
        <f aca="false">SUM(F944:F972)</f>
        <v>54</v>
      </c>
      <c r="G943" s="7" t="n">
        <f aca="false">SUM(G944:G972)</f>
        <v>50</v>
      </c>
      <c r="H943" s="7" t="n">
        <f aca="false">SUM(H944:H972)</f>
        <v>7</v>
      </c>
      <c r="I943" s="7" t="n">
        <f aca="false">SUM(I944:I972)</f>
        <v>16</v>
      </c>
      <c r="J943" s="7" t="n">
        <f aca="false">SUM(J944:J972)</f>
        <v>10</v>
      </c>
      <c r="K943" s="7" t="n">
        <f aca="false">SUM(K944:K972)</f>
        <v>10</v>
      </c>
      <c r="L943" s="7" t="n">
        <f aca="false">SUM(L944:L972)</f>
        <v>5</v>
      </c>
      <c r="M943" s="7" t="n">
        <f aca="false">SUM(M944:M972)</f>
        <v>10</v>
      </c>
      <c r="N943" s="7" t="n">
        <f aca="false">SUM(N944:N972)</f>
        <v>1</v>
      </c>
    </row>
    <row r="944" customFormat="false" ht="14.25" hidden="false" customHeight="false" outlineLevel="0" collapsed="false">
      <c r="A944" s="1" t="s">
        <v>1846</v>
      </c>
      <c r="B944" s="2" t="s">
        <v>159</v>
      </c>
      <c r="C944" s="2" t="s">
        <v>1847</v>
      </c>
      <c r="D944" s="3" t="n">
        <f aca="false">SUM(E944:J944)</f>
        <v>32</v>
      </c>
      <c r="E944" s="3" t="n">
        <v>0</v>
      </c>
      <c r="F944" s="3" t="n">
        <v>0</v>
      </c>
      <c r="G944" s="3" t="n">
        <v>22</v>
      </c>
      <c r="H944" s="3" t="n">
        <v>3</v>
      </c>
      <c r="I944" s="3" t="n">
        <v>2</v>
      </c>
      <c r="J944" s="3" t="n">
        <v>5</v>
      </c>
      <c r="K944" s="3" t="n">
        <v>1</v>
      </c>
      <c r="L944" s="3" t="n">
        <v>1</v>
      </c>
      <c r="M944" s="3" t="n">
        <v>1</v>
      </c>
      <c r="N944" s="3" t="n">
        <v>1</v>
      </c>
      <c r="O944" s="3" t="n">
        <f aca="false">SUM(D944:D971)</f>
        <v>139</v>
      </c>
    </row>
    <row r="945" customFormat="false" ht="14.25" hidden="false" customHeight="false" outlineLevel="0" collapsed="false">
      <c r="A945" s="1" t="s">
        <v>1848</v>
      </c>
      <c r="B945" s="2" t="s">
        <v>305</v>
      </c>
      <c r="C945" s="2" t="s">
        <v>1849</v>
      </c>
      <c r="D945" s="3" t="n">
        <f aca="false">SUM(E945:J945)</f>
        <v>17</v>
      </c>
      <c r="E945" s="3" t="n">
        <v>0</v>
      </c>
      <c r="F945" s="3" t="n">
        <v>4</v>
      </c>
      <c r="G945" s="3" t="n">
        <v>8</v>
      </c>
      <c r="H945" s="3" t="n">
        <v>1</v>
      </c>
      <c r="I945" s="3" t="n">
        <v>1</v>
      </c>
      <c r="J945" s="3" t="n">
        <v>3</v>
      </c>
      <c r="K945" s="3" t="n">
        <v>1</v>
      </c>
      <c r="L945" s="3" t="n">
        <v>1</v>
      </c>
      <c r="M945" s="3" t="n">
        <v>1</v>
      </c>
      <c r="N945" s="3" t="n">
        <v>0</v>
      </c>
    </row>
    <row r="946" customFormat="false" ht="14.25" hidden="false" customHeight="false" outlineLevel="0" collapsed="false">
      <c r="A946" s="1" t="s">
        <v>1850</v>
      </c>
      <c r="B946" s="2" t="s">
        <v>272</v>
      </c>
      <c r="C946" s="2" t="s">
        <v>1851</v>
      </c>
      <c r="D946" s="3" t="n">
        <f aca="false">SUM(E946:J946)</f>
        <v>3</v>
      </c>
      <c r="E946" s="3" t="n">
        <v>0</v>
      </c>
      <c r="F946" s="3" t="n">
        <v>2</v>
      </c>
      <c r="G946" s="3" t="n">
        <v>0</v>
      </c>
      <c r="H946" s="3" t="n">
        <v>0</v>
      </c>
      <c r="I946" s="3" t="n">
        <v>1</v>
      </c>
      <c r="J946" s="3" t="n">
        <v>0</v>
      </c>
      <c r="K946" s="3" t="n">
        <v>1</v>
      </c>
      <c r="L946" s="3" t="n">
        <v>0</v>
      </c>
      <c r="M946" s="3" t="n">
        <v>1</v>
      </c>
      <c r="N946" s="3" t="n">
        <v>0</v>
      </c>
    </row>
    <row r="947" customFormat="false" ht="14.25" hidden="false" customHeight="false" outlineLevel="0" collapsed="false">
      <c r="A947" s="1" t="s">
        <v>1852</v>
      </c>
      <c r="B947" s="2" t="s">
        <v>182</v>
      </c>
      <c r="C947" s="2" t="s">
        <v>1853</v>
      </c>
      <c r="D947" s="3" t="n">
        <f aca="false">SUM(E947:J947)</f>
        <v>1</v>
      </c>
      <c r="E947" s="3" t="n">
        <v>0</v>
      </c>
      <c r="F947" s="3" t="n">
        <v>1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</row>
    <row r="948" customFormat="false" ht="14.25" hidden="false" customHeight="false" outlineLevel="0" collapsed="false">
      <c r="A948" s="1" t="s">
        <v>1854</v>
      </c>
      <c r="B948" s="2" t="s">
        <v>269</v>
      </c>
      <c r="C948" s="2" t="s">
        <v>1855</v>
      </c>
      <c r="D948" s="3" t="n">
        <f aca="false">SUM(E948:J948)</f>
        <v>2</v>
      </c>
      <c r="E948" s="3" t="n">
        <v>0</v>
      </c>
      <c r="F948" s="3" t="n">
        <v>2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</row>
    <row r="949" customFormat="false" ht="14.25" hidden="false" customHeight="false" outlineLevel="0" collapsed="false">
      <c r="A949" s="1" t="s">
        <v>1856</v>
      </c>
      <c r="B949" s="2" t="s">
        <v>291</v>
      </c>
      <c r="C949" s="2" t="s">
        <v>1857</v>
      </c>
      <c r="D949" s="3" t="n">
        <f aca="false">SUM(E949:J949)</f>
        <v>2</v>
      </c>
      <c r="E949" s="3" t="n">
        <v>0</v>
      </c>
      <c r="F949" s="3" t="n">
        <v>1</v>
      </c>
      <c r="G949" s="3" t="n">
        <v>0</v>
      </c>
      <c r="H949" s="3" t="n">
        <v>0</v>
      </c>
      <c r="I949" s="3" t="n">
        <v>1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</row>
    <row r="950" customFormat="false" ht="14.25" hidden="false" customHeight="false" outlineLevel="0" collapsed="false">
      <c r="A950" s="1" t="s">
        <v>1858</v>
      </c>
      <c r="B950" s="2" t="s">
        <v>291</v>
      </c>
      <c r="C950" s="2" t="s">
        <v>1859</v>
      </c>
      <c r="D950" s="3" t="n">
        <f aca="false">SUM(E950:J950)</f>
        <v>2</v>
      </c>
      <c r="E950" s="3" t="n">
        <v>0</v>
      </c>
      <c r="F950" s="3" t="n">
        <v>2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</row>
    <row r="951" customFormat="false" ht="14.25" hidden="false" customHeight="false" outlineLevel="0" collapsed="false">
      <c r="A951" s="1" t="s">
        <v>1860</v>
      </c>
      <c r="B951" s="2" t="s">
        <v>182</v>
      </c>
      <c r="C951" s="2" t="s">
        <v>312</v>
      </c>
      <c r="D951" s="3" t="n">
        <f aca="false">SUM(E951:J951)</f>
        <v>1</v>
      </c>
      <c r="E951" s="3" t="n">
        <v>0</v>
      </c>
      <c r="F951" s="3" t="n">
        <v>1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</row>
    <row r="952" customFormat="false" ht="14.25" hidden="false" customHeight="false" outlineLevel="0" collapsed="false">
      <c r="A952" s="1" t="s">
        <v>1861</v>
      </c>
      <c r="B952" s="2" t="s">
        <v>182</v>
      </c>
      <c r="C952" s="2" t="s">
        <v>1862</v>
      </c>
      <c r="D952" s="3" t="n">
        <f aca="false">SUM(E952:J952)</f>
        <v>1</v>
      </c>
      <c r="E952" s="3" t="n">
        <v>0</v>
      </c>
      <c r="F952" s="3" t="n">
        <v>1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</row>
    <row r="953" customFormat="false" ht="14.25" hidden="false" customHeight="false" outlineLevel="0" collapsed="false">
      <c r="A953" s="1" t="s">
        <v>1863</v>
      </c>
      <c r="B953" s="2" t="s">
        <v>42</v>
      </c>
      <c r="C953" s="2" t="s">
        <v>1864</v>
      </c>
      <c r="D953" s="3" t="n">
        <f aca="false">SUM(E953:J953)</f>
        <v>24</v>
      </c>
      <c r="E953" s="3" t="n">
        <v>0</v>
      </c>
      <c r="F953" s="3" t="n">
        <v>12</v>
      </c>
      <c r="G953" s="3" t="n">
        <v>9</v>
      </c>
      <c r="H953" s="3" t="n">
        <v>0</v>
      </c>
      <c r="I953" s="3" t="n">
        <v>2</v>
      </c>
      <c r="J953" s="3" t="n">
        <v>1</v>
      </c>
      <c r="K953" s="3" t="n">
        <v>1</v>
      </c>
      <c r="L953" s="3" t="n">
        <v>0</v>
      </c>
      <c r="M953" s="3" t="n">
        <v>2</v>
      </c>
      <c r="N953" s="3" t="n">
        <v>0</v>
      </c>
    </row>
    <row r="954" customFormat="false" ht="14.25" hidden="false" customHeight="false" outlineLevel="0" collapsed="false">
      <c r="A954" s="1" t="s">
        <v>1865</v>
      </c>
      <c r="B954" s="2" t="s">
        <v>476</v>
      </c>
      <c r="C954" s="2" t="s">
        <v>1866</v>
      </c>
      <c r="D954" s="3" t="n">
        <f aca="false">SUM(E954:J954)</f>
        <v>6</v>
      </c>
      <c r="E954" s="3" t="n">
        <v>0</v>
      </c>
      <c r="F954" s="3" t="n">
        <v>4</v>
      </c>
      <c r="G954" s="3" t="n">
        <v>0</v>
      </c>
      <c r="H954" s="3" t="n">
        <v>0</v>
      </c>
      <c r="I954" s="3" t="n">
        <v>1</v>
      </c>
      <c r="J954" s="3" t="n">
        <v>1</v>
      </c>
      <c r="K954" s="3" t="n">
        <v>1</v>
      </c>
      <c r="L954" s="3" t="n">
        <v>0</v>
      </c>
      <c r="M954" s="3" t="n">
        <v>1</v>
      </c>
      <c r="N954" s="3" t="n">
        <v>0</v>
      </c>
    </row>
    <row r="955" customFormat="false" ht="14.25" hidden="false" customHeight="false" outlineLevel="0" collapsed="false">
      <c r="A955" s="1" t="s">
        <v>1867</v>
      </c>
      <c r="B955" s="2" t="s">
        <v>269</v>
      </c>
      <c r="C955" s="2" t="s">
        <v>1868</v>
      </c>
      <c r="D955" s="3" t="n">
        <f aca="false">SUM(E955:J955)</f>
        <v>1</v>
      </c>
      <c r="E955" s="3" t="n">
        <v>0</v>
      </c>
      <c r="F955" s="3" t="n">
        <v>1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</row>
    <row r="956" s="28" customFormat="true" ht="14.25" hidden="false" customHeight="false" outlineLevel="0" collapsed="false">
      <c r="A956" s="1" t="s">
        <v>1869</v>
      </c>
      <c r="B956" s="2" t="s">
        <v>291</v>
      </c>
      <c r="C956" s="2" t="s">
        <v>1870</v>
      </c>
      <c r="D956" s="3" t="n">
        <f aca="false">SUM(E956:J956)</f>
        <v>3</v>
      </c>
      <c r="E956" s="3" t="n">
        <v>0</v>
      </c>
      <c r="F956" s="3" t="n">
        <v>2</v>
      </c>
      <c r="G956" s="3" t="n">
        <v>0</v>
      </c>
      <c r="H956" s="3" t="n">
        <v>0</v>
      </c>
      <c r="I956" s="3" t="n">
        <v>1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4"/>
      <c r="P956" s="4"/>
      <c r="Q956" s="4"/>
      <c r="R956" s="4"/>
      <c r="S956" s="4"/>
      <c r="T956" s="4"/>
      <c r="U956" s="4"/>
    </row>
    <row r="957" customFormat="false" ht="14.25" hidden="false" customHeight="false" outlineLevel="0" collapsed="false">
      <c r="A957" s="1" t="s">
        <v>1871</v>
      </c>
      <c r="B957" s="2" t="s">
        <v>291</v>
      </c>
      <c r="C957" s="2" t="s">
        <v>1872</v>
      </c>
      <c r="D957" s="3" t="n">
        <f aca="false">SUM(E957:J957)</f>
        <v>3</v>
      </c>
      <c r="E957" s="3" t="n">
        <v>0</v>
      </c>
      <c r="F957" s="3" t="n">
        <v>2</v>
      </c>
      <c r="G957" s="3" t="n">
        <v>0</v>
      </c>
      <c r="H957" s="3" t="n">
        <v>0</v>
      </c>
      <c r="I957" s="3" t="n">
        <v>1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</row>
    <row r="958" customFormat="false" ht="14.25" hidden="false" customHeight="false" outlineLevel="0" collapsed="false">
      <c r="A958" s="1" t="s">
        <v>1873</v>
      </c>
      <c r="B958" s="2" t="s">
        <v>269</v>
      </c>
      <c r="C958" s="2" t="s">
        <v>1517</v>
      </c>
      <c r="D958" s="3" t="n">
        <f aca="false">SUM(E958:J958)</f>
        <v>1</v>
      </c>
      <c r="E958" s="3" t="n">
        <v>0</v>
      </c>
      <c r="F958" s="3" t="n">
        <v>1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</row>
    <row r="959" customFormat="false" ht="14.25" hidden="false" customHeight="false" outlineLevel="0" collapsed="false">
      <c r="A959" s="1" t="s">
        <v>1874</v>
      </c>
      <c r="B959" s="2" t="s">
        <v>182</v>
      </c>
      <c r="C959" s="2" t="s">
        <v>1875</v>
      </c>
      <c r="D959" s="3" t="n">
        <f aca="false">SUM(E959:J959)</f>
        <v>5</v>
      </c>
      <c r="E959" s="3" t="n">
        <v>0</v>
      </c>
      <c r="F959" s="3" t="n">
        <v>4</v>
      </c>
      <c r="G959" s="3" t="n">
        <v>0</v>
      </c>
      <c r="H959" s="3" t="n">
        <v>0</v>
      </c>
      <c r="I959" s="3" t="n">
        <v>1</v>
      </c>
      <c r="K959" s="3" t="n">
        <v>1</v>
      </c>
      <c r="L959" s="3" t="n">
        <v>0</v>
      </c>
      <c r="M959" s="3" t="n">
        <v>0</v>
      </c>
      <c r="N959" s="3" t="n">
        <v>0</v>
      </c>
    </row>
    <row r="960" customFormat="false" ht="14.25" hidden="false" customHeight="false" outlineLevel="0" collapsed="false">
      <c r="A960" s="1" t="s">
        <v>1876</v>
      </c>
      <c r="B960" s="2" t="s">
        <v>45</v>
      </c>
      <c r="C960" s="2" t="s">
        <v>1877</v>
      </c>
      <c r="D960" s="3" t="n">
        <f aca="false">SUM(E960:J960)</f>
        <v>1</v>
      </c>
      <c r="E960" s="3" t="n">
        <v>1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</row>
    <row r="961" customFormat="false" ht="14.25" hidden="false" customHeight="false" outlineLevel="0" collapsed="false">
      <c r="A961" s="1" t="s">
        <v>1878</v>
      </c>
      <c r="B961" s="2" t="s">
        <v>182</v>
      </c>
      <c r="C961" s="2" t="s">
        <v>1879</v>
      </c>
      <c r="D961" s="3" t="n">
        <f aca="false">SUM(E961:J961)</f>
        <v>1</v>
      </c>
      <c r="E961" s="3" t="n">
        <v>0</v>
      </c>
      <c r="F961" s="3" t="n">
        <v>1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</row>
    <row r="962" customFormat="false" ht="14.25" hidden="false" customHeight="false" outlineLevel="0" collapsed="false">
      <c r="A962" s="1" t="s">
        <v>1880</v>
      </c>
      <c r="B962" s="2" t="s">
        <v>45</v>
      </c>
      <c r="C962" s="2" t="s">
        <v>1112</v>
      </c>
      <c r="D962" s="3" t="n">
        <f aca="false">SUM(E962:J962)</f>
        <v>1</v>
      </c>
      <c r="E962" s="3" t="n">
        <v>1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</row>
    <row r="963" customFormat="false" ht="14.25" hidden="false" customHeight="false" outlineLevel="0" collapsed="false">
      <c r="A963" s="1" t="s">
        <v>1881</v>
      </c>
      <c r="B963" s="2" t="s">
        <v>45</v>
      </c>
      <c r="C963" s="2" t="s">
        <v>1882</v>
      </c>
      <c r="D963" s="3" t="n">
        <f aca="false">SUM(E963:J963)</f>
        <v>1</v>
      </c>
      <c r="E963" s="3" t="n">
        <v>1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</row>
    <row r="964" customFormat="false" ht="14.25" hidden="false" customHeight="false" outlineLevel="0" collapsed="false">
      <c r="A964" s="1" t="s">
        <v>1883</v>
      </c>
      <c r="B964" s="2" t="s">
        <v>350</v>
      </c>
      <c r="C964" s="2" t="s">
        <v>1884</v>
      </c>
      <c r="D964" s="3" t="n">
        <f aca="false">SUM(E964:J964)</f>
        <v>8</v>
      </c>
      <c r="E964" s="3" t="n">
        <v>0</v>
      </c>
      <c r="F964" s="3" t="n">
        <v>1</v>
      </c>
      <c r="G964" s="3" t="n">
        <v>5</v>
      </c>
      <c r="H964" s="3" t="n">
        <v>1</v>
      </c>
      <c r="I964" s="3" t="n">
        <v>1</v>
      </c>
      <c r="K964" s="3" t="n">
        <v>1</v>
      </c>
      <c r="L964" s="3" t="n">
        <v>1</v>
      </c>
      <c r="M964" s="3" t="n">
        <v>1</v>
      </c>
      <c r="N964" s="3" t="n">
        <v>0</v>
      </c>
    </row>
    <row r="965" customFormat="false" ht="14.25" hidden="false" customHeight="false" outlineLevel="0" collapsed="false">
      <c r="A965" s="1" t="s">
        <v>1885</v>
      </c>
      <c r="B965" s="2" t="s">
        <v>350</v>
      </c>
      <c r="C965" s="2" t="s">
        <v>1886</v>
      </c>
      <c r="D965" s="3" t="n">
        <f aca="false">SUM(E965:J965)</f>
        <v>7</v>
      </c>
      <c r="E965" s="3" t="n">
        <v>0</v>
      </c>
      <c r="F965" s="3" t="n">
        <v>2</v>
      </c>
      <c r="G965" s="3" t="n">
        <v>3</v>
      </c>
      <c r="H965" s="3" t="n">
        <v>1</v>
      </c>
      <c r="I965" s="3" t="n">
        <v>1</v>
      </c>
      <c r="K965" s="3" t="n">
        <v>1</v>
      </c>
      <c r="L965" s="3" t="n">
        <v>1</v>
      </c>
      <c r="M965" s="3" t="n">
        <v>2</v>
      </c>
      <c r="N965" s="3" t="n">
        <v>0</v>
      </c>
    </row>
    <row r="966" customFormat="false" ht="14.25" hidden="false" customHeight="false" outlineLevel="0" collapsed="false">
      <c r="A966" s="1" t="s">
        <v>1887</v>
      </c>
      <c r="B966" s="2" t="s">
        <v>269</v>
      </c>
      <c r="C966" s="2" t="s">
        <v>1888</v>
      </c>
      <c r="D966" s="3" t="n">
        <f aca="false">SUM(E966:J966)</f>
        <v>1</v>
      </c>
      <c r="E966" s="3" t="n">
        <v>0</v>
      </c>
      <c r="F966" s="3" t="n">
        <v>1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</row>
    <row r="967" customFormat="false" ht="14.25" hidden="false" customHeight="false" outlineLevel="0" collapsed="false">
      <c r="A967" s="1" t="s">
        <v>1889</v>
      </c>
      <c r="B967" s="2" t="s">
        <v>182</v>
      </c>
      <c r="C967" s="2" t="s">
        <v>1890</v>
      </c>
      <c r="D967" s="3" t="n">
        <f aca="false">SUM(E967:J967)</f>
        <v>1</v>
      </c>
      <c r="E967" s="3" t="n">
        <v>0</v>
      </c>
      <c r="F967" s="3" t="n">
        <v>1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</row>
    <row r="968" customFormat="false" ht="14.25" hidden="false" customHeight="false" outlineLevel="0" collapsed="false">
      <c r="A968" s="1" t="s">
        <v>1891</v>
      </c>
      <c r="B968" s="2" t="s">
        <v>182</v>
      </c>
      <c r="C968" s="2" t="s">
        <v>1892</v>
      </c>
      <c r="D968" s="3" t="n">
        <f aca="false">SUM(E968:J968)</f>
        <v>1</v>
      </c>
      <c r="E968" s="3" t="n">
        <v>0</v>
      </c>
      <c r="F968" s="3" t="n">
        <v>1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</row>
    <row r="969" customFormat="false" ht="14.25" hidden="false" customHeight="false" outlineLevel="0" collapsed="false">
      <c r="A969" s="1" t="s">
        <v>1893</v>
      </c>
      <c r="B969" s="2" t="s">
        <v>350</v>
      </c>
      <c r="C969" s="2" t="s">
        <v>1894</v>
      </c>
      <c r="D969" s="3" t="n">
        <f aca="false">SUM(E969:J969)</f>
        <v>7</v>
      </c>
      <c r="E969" s="3" t="n">
        <v>0</v>
      </c>
      <c r="F969" s="3" t="n">
        <v>2</v>
      </c>
      <c r="G969" s="3" t="n">
        <v>3</v>
      </c>
      <c r="H969" s="3" t="n">
        <v>1</v>
      </c>
      <c r="I969" s="3" t="n">
        <v>1</v>
      </c>
      <c r="K969" s="3" t="n">
        <v>1</v>
      </c>
      <c r="L969" s="3" t="n">
        <v>1</v>
      </c>
      <c r="M969" s="3" t="n">
        <v>1</v>
      </c>
      <c r="N969" s="3" t="n">
        <v>0</v>
      </c>
    </row>
    <row r="970" customFormat="false" ht="14.25" hidden="false" customHeight="false" outlineLevel="0" collapsed="false">
      <c r="A970" s="1" t="s">
        <v>1895</v>
      </c>
      <c r="B970" s="2" t="s">
        <v>291</v>
      </c>
      <c r="C970" s="2" t="s">
        <v>1896</v>
      </c>
      <c r="D970" s="3" t="n">
        <f aca="false">SUM(E970:J970)</f>
        <v>3</v>
      </c>
      <c r="E970" s="3" t="n">
        <v>0</v>
      </c>
      <c r="F970" s="3" t="n">
        <v>2</v>
      </c>
      <c r="G970" s="3" t="n">
        <v>0</v>
      </c>
      <c r="H970" s="3" t="n">
        <v>0</v>
      </c>
      <c r="I970" s="3" t="n">
        <v>1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</row>
    <row r="971" customFormat="false" ht="14.25" hidden="false" customHeight="false" outlineLevel="0" collapsed="false">
      <c r="A971" s="1" t="s">
        <v>1897</v>
      </c>
      <c r="B971" s="2" t="s">
        <v>291</v>
      </c>
      <c r="C971" s="2" t="s">
        <v>1898</v>
      </c>
      <c r="D971" s="3" t="n">
        <f aca="false">SUM(E971:J971)</f>
        <v>3</v>
      </c>
      <c r="E971" s="3" t="n">
        <v>0</v>
      </c>
      <c r="F971" s="3" t="n">
        <v>2</v>
      </c>
      <c r="G971" s="3" t="n">
        <v>0</v>
      </c>
      <c r="H971" s="3" t="n">
        <v>0</v>
      </c>
      <c r="I971" s="3" t="n">
        <v>1</v>
      </c>
      <c r="J971" s="3" t="n">
        <v>0</v>
      </c>
      <c r="K971" s="3" t="n">
        <v>1</v>
      </c>
      <c r="L971" s="3" t="n">
        <v>0</v>
      </c>
      <c r="M971" s="3" t="n">
        <v>0</v>
      </c>
      <c r="N971" s="3" t="n">
        <v>0</v>
      </c>
    </row>
    <row r="972" customFormat="false" ht="14.25" hidden="false" customHeight="false" outlineLevel="0" collapsed="false">
      <c r="A972" s="1" t="s">
        <v>1899</v>
      </c>
      <c r="B972" s="2" t="s">
        <v>182</v>
      </c>
      <c r="C972" s="2" t="s">
        <v>1900</v>
      </c>
      <c r="D972" s="3" t="n">
        <f aca="false">SUM(E972:J972)</f>
        <v>1</v>
      </c>
      <c r="E972" s="3" t="n">
        <v>0</v>
      </c>
      <c r="F972" s="3" t="n">
        <v>1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</row>
    <row r="973" customFormat="false" ht="14.25" hidden="false" customHeight="false" outlineLevel="0" collapsed="false">
      <c r="D973" s="3" t="n">
        <f aca="false">SUM(E973:J973)</f>
        <v>0</v>
      </c>
    </row>
    <row r="974" s="25" customFormat="true" ht="15" hidden="false" customHeight="false" outlineLevel="0" collapsed="false">
      <c r="A974" s="1" t="s">
        <v>1901</v>
      </c>
      <c r="B974" s="6"/>
      <c r="C974" s="6" t="s">
        <v>1902</v>
      </c>
      <c r="D974" s="7" t="n">
        <f aca="false">SUM(E974:J974)</f>
        <v>190</v>
      </c>
      <c r="E974" s="7" t="n">
        <f aca="false">SUM(E975:E1012)</f>
        <v>0</v>
      </c>
      <c r="F974" s="7" t="n">
        <f aca="false">SUM(F975:F1012)</f>
        <v>76</v>
      </c>
      <c r="G974" s="7" t="n">
        <f aca="false">SUM(G975:G1012)</f>
        <v>67</v>
      </c>
      <c r="H974" s="7" t="n">
        <f aca="false">SUM(H975:H1012)</f>
        <v>11</v>
      </c>
      <c r="I974" s="7" t="n">
        <f aca="false">SUM(I975:I1012)</f>
        <v>17</v>
      </c>
      <c r="J974" s="7" t="n">
        <f aca="false">SUM(J975:J1012)</f>
        <v>19</v>
      </c>
      <c r="K974" s="7" t="n">
        <f aca="false">SUM(K975:K1012)</f>
        <v>7</v>
      </c>
      <c r="L974" s="7" t="n">
        <f aca="false">SUM(L975:L1012)</f>
        <v>7</v>
      </c>
      <c r="M974" s="7" t="n">
        <f aca="false">SUM(M975:M1012)</f>
        <v>16</v>
      </c>
      <c r="N974" s="7" t="n">
        <f aca="false">SUM(N975:N1012)</f>
        <v>3</v>
      </c>
    </row>
    <row r="975" customFormat="false" ht="14.25" hidden="false" customHeight="false" outlineLevel="0" collapsed="false">
      <c r="A975" s="1" t="s">
        <v>1903</v>
      </c>
      <c r="B975" s="2" t="s">
        <v>36</v>
      </c>
      <c r="C975" s="2" t="s">
        <v>1904</v>
      </c>
      <c r="D975" s="3" t="n">
        <f aca="false">SUM(E975:J975)</f>
        <v>41</v>
      </c>
      <c r="E975" s="3" t="n">
        <v>0</v>
      </c>
      <c r="F975" s="3" t="n">
        <v>0</v>
      </c>
      <c r="G975" s="3" t="n">
        <v>35</v>
      </c>
      <c r="H975" s="3" t="n">
        <v>4</v>
      </c>
      <c r="I975" s="3" t="n">
        <v>0</v>
      </c>
      <c r="J975" s="3" t="n">
        <v>2</v>
      </c>
      <c r="K975" s="3" t="n">
        <v>1</v>
      </c>
      <c r="L975" s="3" t="n">
        <v>2</v>
      </c>
      <c r="M975" s="3" t="n">
        <v>0</v>
      </c>
      <c r="N975" s="3" t="n">
        <v>1</v>
      </c>
      <c r="O975" s="3" t="n">
        <f aca="false">SUM(D975:D1012)</f>
        <v>190</v>
      </c>
    </row>
    <row r="976" customFormat="false" ht="14.25" hidden="false" customHeight="false" outlineLevel="0" collapsed="false">
      <c r="A976" s="1" t="s">
        <v>1905</v>
      </c>
      <c r="B976" s="2" t="s">
        <v>298</v>
      </c>
      <c r="C976" s="2" t="s">
        <v>1906</v>
      </c>
      <c r="D976" s="3" t="n">
        <f aca="false">SUM(E976:J976)</f>
        <v>27</v>
      </c>
      <c r="E976" s="3" t="n">
        <v>0</v>
      </c>
      <c r="F976" s="3" t="n">
        <v>8</v>
      </c>
      <c r="G976" s="3" t="n">
        <v>11</v>
      </c>
      <c r="H976" s="3" t="n">
        <v>2</v>
      </c>
      <c r="I976" s="3" t="n">
        <v>1</v>
      </c>
      <c r="J976" s="3" t="n">
        <v>5</v>
      </c>
      <c r="K976" s="3" t="n">
        <v>1</v>
      </c>
      <c r="L976" s="3" t="n">
        <v>1</v>
      </c>
      <c r="M976" s="3" t="n">
        <v>2</v>
      </c>
      <c r="N976" s="3" t="n">
        <v>1</v>
      </c>
    </row>
    <row r="977" customFormat="false" ht="14.25" hidden="false" customHeight="false" outlineLevel="0" collapsed="false">
      <c r="A977" s="1" t="s">
        <v>1907</v>
      </c>
      <c r="B977" s="2" t="s">
        <v>269</v>
      </c>
      <c r="C977" s="2" t="s">
        <v>1908</v>
      </c>
      <c r="D977" s="3" t="n">
        <f aca="false">SUM(E977:J977)</f>
        <v>2</v>
      </c>
      <c r="E977" s="3" t="n">
        <v>0</v>
      </c>
      <c r="F977" s="3" t="n">
        <v>2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</row>
    <row r="978" s="28" customFormat="true" ht="14.25" hidden="false" customHeight="false" outlineLevel="0" collapsed="false">
      <c r="A978" s="29" t="s">
        <v>1909</v>
      </c>
      <c r="B978" s="26" t="s">
        <v>272</v>
      </c>
      <c r="C978" s="26" t="s">
        <v>1910</v>
      </c>
      <c r="D978" s="27" t="n">
        <f aca="false">SUM(E978:J978)</f>
        <v>3</v>
      </c>
      <c r="E978" s="27" t="n">
        <v>0</v>
      </c>
      <c r="F978" s="27" t="n">
        <v>2</v>
      </c>
      <c r="G978" s="27" t="n">
        <v>0</v>
      </c>
      <c r="H978" s="27" t="n">
        <v>0</v>
      </c>
      <c r="I978" s="27" t="n">
        <v>1</v>
      </c>
      <c r="J978" s="27" t="n">
        <v>0</v>
      </c>
      <c r="K978" s="27" t="n">
        <v>0</v>
      </c>
      <c r="L978" s="27" t="n">
        <v>0</v>
      </c>
      <c r="M978" s="27" t="n">
        <v>1</v>
      </c>
      <c r="N978" s="27" t="n">
        <v>0</v>
      </c>
    </row>
    <row r="979" customFormat="false" ht="14.25" hidden="false" customHeight="false" outlineLevel="0" collapsed="false">
      <c r="A979" s="1" t="s">
        <v>1911</v>
      </c>
      <c r="B979" s="2" t="s">
        <v>463</v>
      </c>
      <c r="C979" s="2" t="s">
        <v>1912</v>
      </c>
      <c r="D979" s="3" t="n">
        <f aca="false">SUM(E979:J979)</f>
        <v>6</v>
      </c>
      <c r="E979" s="3" t="n">
        <v>0</v>
      </c>
      <c r="F979" s="3" t="n">
        <v>3</v>
      </c>
      <c r="G979" s="3" t="n">
        <v>0</v>
      </c>
      <c r="H979" s="3" t="n">
        <v>1</v>
      </c>
      <c r="I979" s="3" t="n">
        <v>1</v>
      </c>
      <c r="J979" s="3" t="n">
        <v>1</v>
      </c>
      <c r="K979" s="3" t="n">
        <v>0</v>
      </c>
      <c r="L979" s="3" t="n">
        <v>1</v>
      </c>
      <c r="M979" s="3" t="n">
        <v>1</v>
      </c>
      <c r="N979" s="3" t="n">
        <v>0</v>
      </c>
    </row>
    <row r="980" customFormat="false" ht="14.25" hidden="false" customHeight="false" outlineLevel="0" collapsed="false">
      <c r="A980" s="1" t="s">
        <v>1913</v>
      </c>
      <c r="B980" s="2" t="s">
        <v>269</v>
      </c>
      <c r="C980" s="2" t="s">
        <v>1914</v>
      </c>
      <c r="D980" s="3" t="n">
        <f aca="false">SUM(E980:J980)</f>
        <v>1</v>
      </c>
      <c r="E980" s="3" t="n">
        <v>0</v>
      </c>
      <c r="F980" s="3" t="n">
        <v>1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</row>
    <row r="981" customFormat="false" ht="14.25" hidden="false" customHeight="false" outlineLevel="0" collapsed="false">
      <c r="A981" s="1" t="s">
        <v>1915</v>
      </c>
      <c r="B981" s="2" t="s">
        <v>269</v>
      </c>
      <c r="C981" s="2" t="s">
        <v>1916</v>
      </c>
      <c r="D981" s="3" t="n">
        <f aca="false">SUM(E981:J981)</f>
        <v>1</v>
      </c>
      <c r="E981" s="3" t="n">
        <v>0</v>
      </c>
      <c r="F981" s="3" t="n">
        <v>1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</row>
    <row r="982" customFormat="false" ht="14.25" hidden="false" customHeight="false" outlineLevel="0" collapsed="false">
      <c r="A982" s="1" t="s">
        <v>1917</v>
      </c>
      <c r="B982" s="2" t="s">
        <v>305</v>
      </c>
      <c r="C982" s="2" t="s">
        <v>1918</v>
      </c>
      <c r="D982" s="3" t="n">
        <f aca="false">SUM(E982:J982)</f>
        <v>32</v>
      </c>
      <c r="E982" s="3" t="n">
        <v>0</v>
      </c>
      <c r="F982" s="3" t="n">
        <v>8</v>
      </c>
      <c r="G982" s="3" t="n">
        <v>14</v>
      </c>
      <c r="H982" s="3" t="n">
        <v>2</v>
      </c>
      <c r="I982" s="3" t="n">
        <v>2</v>
      </c>
      <c r="J982" s="3" t="n">
        <v>6</v>
      </c>
      <c r="K982" s="3" t="n">
        <v>1</v>
      </c>
      <c r="L982" s="3" t="n">
        <v>1</v>
      </c>
      <c r="M982" s="3" t="n">
        <v>2</v>
      </c>
      <c r="N982" s="3" t="n">
        <v>1</v>
      </c>
    </row>
    <row r="983" customFormat="false" ht="14.25" hidden="false" customHeight="false" outlineLevel="0" collapsed="false">
      <c r="A983" s="1" t="s">
        <v>1919</v>
      </c>
      <c r="B983" s="2" t="s">
        <v>291</v>
      </c>
      <c r="C983" s="2" t="s">
        <v>1920</v>
      </c>
      <c r="D983" s="3" t="n">
        <f aca="false">SUM(E983:J983)</f>
        <v>2</v>
      </c>
      <c r="E983" s="3" t="n">
        <v>0</v>
      </c>
      <c r="F983" s="3" t="n">
        <v>1</v>
      </c>
      <c r="G983" s="3" t="n">
        <v>0</v>
      </c>
      <c r="H983" s="3" t="n">
        <v>0</v>
      </c>
      <c r="I983" s="3" t="n">
        <v>1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</row>
    <row r="984" customFormat="false" ht="14.25" hidden="false" customHeight="false" outlineLevel="0" collapsed="false">
      <c r="A984" s="1" t="s">
        <v>1921</v>
      </c>
      <c r="B984" s="2" t="s">
        <v>182</v>
      </c>
      <c r="C984" s="2" t="s">
        <v>1922</v>
      </c>
      <c r="D984" s="3" t="n">
        <f aca="false">SUM(E984:J984)</f>
        <v>1</v>
      </c>
      <c r="E984" s="3" t="n">
        <v>0</v>
      </c>
      <c r="F984" s="3" t="n">
        <v>1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</row>
    <row r="985" customFormat="false" ht="14.25" hidden="false" customHeight="false" outlineLevel="0" collapsed="false">
      <c r="A985" s="1" t="s">
        <v>1923</v>
      </c>
      <c r="B985" s="2" t="s">
        <v>269</v>
      </c>
      <c r="C985" s="2" t="s">
        <v>1924</v>
      </c>
      <c r="D985" s="3" t="n">
        <f aca="false">SUM(E985:J985)</f>
        <v>1</v>
      </c>
      <c r="E985" s="3" t="n">
        <v>0</v>
      </c>
      <c r="F985" s="3" t="n">
        <v>1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</row>
    <row r="986" customFormat="false" ht="14.25" hidden="false" customHeight="false" outlineLevel="0" collapsed="false">
      <c r="A986" s="1" t="s">
        <v>1925</v>
      </c>
      <c r="B986" s="2" t="s">
        <v>269</v>
      </c>
      <c r="C986" s="2" t="s">
        <v>1926</v>
      </c>
      <c r="D986" s="3" t="n">
        <f aca="false">SUM(E986:J986)</f>
        <v>1</v>
      </c>
      <c r="E986" s="3" t="n">
        <v>0</v>
      </c>
      <c r="F986" s="3" t="n">
        <v>1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</row>
    <row r="987" customFormat="false" ht="14.25" hidden="false" customHeight="false" outlineLevel="0" collapsed="false">
      <c r="A987" s="1" t="s">
        <v>1927</v>
      </c>
      <c r="B987" s="2" t="s">
        <v>182</v>
      </c>
      <c r="C987" s="2" t="s">
        <v>1928</v>
      </c>
      <c r="D987" s="3" t="n">
        <f aca="false">SUM(E987:J987)</f>
        <v>1</v>
      </c>
      <c r="E987" s="3" t="n">
        <v>0</v>
      </c>
      <c r="F987" s="3" t="n">
        <v>1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</row>
    <row r="988" customFormat="false" ht="14.25" hidden="false" customHeight="false" outlineLevel="0" collapsed="false">
      <c r="A988" s="1" t="s">
        <v>1929</v>
      </c>
      <c r="B988" s="2" t="s">
        <v>272</v>
      </c>
      <c r="C988" s="2" t="s">
        <v>1930</v>
      </c>
      <c r="D988" s="3" t="n">
        <f aca="false">SUM(E988:J988)</f>
        <v>3</v>
      </c>
      <c r="E988" s="3" t="n">
        <v>0</v>
      </c>
      <c r="F988" s="3" t="n">
        <v>2</v>
      </c>
      <c r="G988" s="3" t="n">
        <v>0</v>
      </c>
      <c r="H988" s="3" t="n">
        <v>0</v>
      </c>
      <c r="I988" s="3" t="n">
        <v>1</v>
      </c>
      <c r="J988" s="3" t="n">
        <v>0</v>
      </c>
      <c r="K988" s="3" t="n">
        <v>0</v>
      </c>
      <c r="L988" s="3" t="n">
        <v>0</v>
      </c>
      <c r="M988" s="3" t="n">
        <v>1</v>
      </c>
      <c r="N988" s="3" t="n">
        <v>0</v>
      </c>
    </row>
    <row r="989" customFormat="false" ht="14.25" hidden="false" customHeight="false" outlineLevel="0" collapsed="false">
      <c r="A989" s="1" t="s">
        <v>1931</v>
      </c>
      <c r="B989" s="2" t="s">
        <v>182</v>
      </c>
      <c r="C989" s="2" t="s">
        <v>1932</v>
      </c>
      <c r="D989" s="3" t="n">
        <f aca="false">SUM(E989:J989)</f>
        <v>1</v>
      </c>
      <c r="E989" s="3" t="n">
        <v>0</v>
      </c>
      <c r="F989" s="3" t="n">
        <v>1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</row>
    <row r="990" customFormat="false" ht="14.25" hidden="false" customHeight="false" outlineLevel="0" collapsed="false">
      <c r="A990" s="1" t="s">
        <v>1933</v>
      </c>
      <c r="B990" s="2" t="s">
        <v>463</v>
      </c>
      <c r="C990" s="2" t="s">
        <v>1934</v>
      </c>
      <c r="D990" s="3" t="n">
        <f aca="false">SUM(E990:J990)</f>
        <v>9</v>
      </c>
      <c r="E990" s="3" t="n">
        <v>0</v>
      </c>
      <c r="F990" s="3" t="n">
        <v>4</v>
      </c>
      <c r="G990" s="3" t="n">
        <v>2</v>
      </c>
      <c r="H990" s="3" t="n">
        <v>1</v>
      </c>
      <c r="I990" s="3" t="n">
        <v>1</v>
      </c>
      <c r="J990" s="3" t="n">
        <v>1</v>
      </c>
      <c r="K990" s="3" t="n">
        <v>1</v>
      </c>
      <c r="L990" s="3" t="n">
        <v>1</v>
      </c>
      <c r="M990" s="3" t="n">
        <v>1</v>
      </c>
      <c r="N990" s="3" t="n">
        <v>0</v>
      </c>
    </row>
    <row r="991" customFormat="false" ht="14.25" hidden="false" customHeight="false" outlineLevel="0" collapsed="false">
      <c r="A991" s="1" t="s">
        <v>1935</v>
      </c>
      <c r="B991" s="2" t="s">
        <v>182</v>
      </c>
      <c r="C991" s="2" t="s">
        <v>1936</v>
      </c>
      <c r="D991" s="3" t="n">
        <f aca="false">SUM(E991:J991)</f>
        <v>1</v>
      </c>
      <c r="E991" s="3" t="n">
        <v>0</v>
      </c>
      <c r="F991" s="3" t="n">
        <v>1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</row>
    <row r="992" customFormat="false" ht="14.25" hidden="false" customHeight="false" outlineLevel="0" collapsed="false">
      <c r="A992" s="1" t="s">
        <v>1937</v>
      </c>
      <c r="B992" s="2" t="s">
        <v>291</v>
      </c>
      <c r="C992" s="2" t="s">
        <v>1938</v>
      </c>
      <c r="D992" s="3" t="n">
        <f aca="false">SUM(E992:J992)</f>
        <v>2</v>
      </c>
      <c r="E992" s="3" t="n">
        <v>0</v>
      </c>
      <c r="F992" s="3" t="n">
        <v>1</v>
      </c>
      <c r="G992" s="3" t="n">
        <v>0</v>
      </c>
      <c r="H992" s="3" t="n">
        <v>0</v>
      </c>
      <c r="I992" s="3" t="n">
        <v>1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</row>
    <row r="993" customFormat="false" ht="14.25" hidden="false" customHeight="false" outlineLevel="0" collapsed="false">
      <c r="A993" s="1" t="s">
        <v>1939</v>
      </c>
      <c r="B993" s="2" t="s">
        <v>182</v>
      </c>
      <c r="C993" s="2" t="s">
        <v>1940</v>
      </c>
      <c r="D993" s="3" t="n">
        <f aca="false">SUM(E993:J993)</f>
        <v>1</v>
      </c>
      <c r="E993" s="3" t="n">
        <v>0</v>
      </c>
      <c r="F993" s="3" t="n">
        <v>1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</row>
    <row r="994" customFormat="false" ht="14.25" hidden="false" customHeight="false" outlineLevel="0" collapsed="false">
      <c r="A994" s="1" t="s">
        <v>1941</v>
      </c>
      <c r="B994" s="2" t="s">
        <v>269</v>
      </c>
      <c r="C994" s="2" t="s">
        <v>1942</v>
      </c>
      <c r="D994" s="3" t="n">
        <f aca="false">SUM(E994:J994)</f>
        <v>1</v>
      </c>
      <c r="E994" s="3" t="n">
        <v>0</v>
      </c>
      <c r="F994" s="3" t="n">
        <v>1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</row>
    <row r="995" customFormat="false" ht="14.25" hidden="false" customHeight="false" outlineLevel="0" collapsed="false">
      <c r="A995" s="1" t="s">
        <v>1943</v>
      </c>
      <c r="B995" s="2" t="s">
        <v>272</v>
      </c>
      <c r="C995" s="2" t="s">
        <v>1944</v>
      </c>
      <c r="D995" s="3" t="n">
        <f aca="false">SUM(E995:J995)</f>
        <v>3</v>
      </c>
      <c r="E995" s="3" t="n">
        <v>0</v>
      </c>
      <c r="F995" s="3" t="n">
        <v>2</v>
      </c>
      <c r="G995" s="3" t="n">
        <v>0</v>
      </c>
      <c r="H995" s="3" t="n">
        <v>0</v>
      </c>
      <c r="I995" s="3" t="n">
        <v>1</v>
      </c>
      <c r="J995" s="3" t="n">
        <v>0</v>
      </c>
      <c r="K995" s="3" t="n">
        <v>0</v>
      </c>
      <c r="L995" s="3" t="n">
        <v>0</v>
      </c>
      <c r="M995" s="3" t="n">
        <v>1</v>
      </c>
      <c r="N995" s="3" t="n">
        <v>0</v>
      </c>
    </row>
    <row r="996" customFormat="false" ht="14.25" hidden="false" customHeight="false" outlineLevel="0" collapsed="false">
      <c r="A996" s="1" t="s">
        <v>1945</v>
      </c>
      <c r="B996" s="2" t="s">
        <v>269</v>
      </c>
      <c r="C996" s="2" t="s">
        <v>1946</v>
      </c>
      <c r="D996" s="3" t="n">
        <f aca="false">SUM(E996:J996)</f>
        <v>1</v>
      </c>
      <c r="E996" s="3" t="n">
        <v>0</v>
      </c>
      <c r="F996" s="3" t="n">
        <v>1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</row>
    <row r="997" customFormat="false" ht="14.25" hidden="false" customHeight="false" outlineLevel="0" collapsed="false">
      <c r="A997" s="1" t="s">
        <v>1947</v>
      </c>
      <c r="B997" s="2" t="s">
        <v>42</v>
      </c>
      <c r="C997" s="2" t="s">
        <v>1948</v>
      </c>
      <c r="D997" s="3" t="n">
        <f aca="false">SUM(E997:J997)</f>
        <v>19</v>
      </c>
      <c r="E997" s="3" t="n">
        <v>0</v>
      </c>
      <c r="F997" s="3" t="n">
        <v>11</v>
      </c>
      <c r="G997" s="3" t="n">
        <v>3</v>
      </c>
      <c r="H997" s="3" t="n">
        <v>0</v>
      </c>
      <c r="I997" s="3" t="n">
        <v>2</v>
      </c>
      <c r="J997" s="3" t="n">
        <v>3</v>
      </c>
      <c r="K997" s="3" t="n">
        <v>1</v>
      </c>
      <c r="L997" s="3" t="n">
        <v>0</v>
      </c>
      <c r="M997" s="3" t="n">
        <v>2</v>
      </c>
      <c r="N997" s="3" t="n">
        <v>0</v>
      </c>
    </row>
    <row r="998" customFormat="false" ht="14.25" hidden="false" customHeight="false" outlineLevel="0" collapsed="false">
      <c r="A998" s="1" t="s">
        <v>1949</v>
      </c>
      <c r="B998" s="2" t="s">
        <v>269</v>
      </c>
      <c r="C998" s="2" t="s">
        <v>1950</v>
      </c>
      <c r="D998" s="3" t="n">
        <f aca="false">SUM(E998:J998)</f>
        <v>1</v>
      </c>
      <c r="E998" s="3" t="n">
        <v>0</v>
      </c>
      <c r="F998" s="3" t="n">
        <v>1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</row>
    <row r="999" customFormat="false" ht="14.25" hidden="false" customHeight="false" outlineLevel="0" collapsed="false">
      <c r="A999" s="1" t="s">
        <v>1951</v>
      </c>
      <c r="B999" s="2" t="s">
        <v>269</v>
      </c>
      <c r="C999" s="2" t="s">
        <v>1952</v>
      </c>
      <c r="D999" s="3" t="n">
        <f aca="false">SUM(E999:J999)</f>
        <v>1</v>
      </c>
      <c r="E999" s="3" t="n">
        <v>0</v>
      </c>
      <c r="F999" s="3" t="n">
        <v>1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</row>
    <row r="1000" customFormat="false" ht="14.25" hidden="false" customHeight="false" outlineLevel="0" collapsed="false">
      <c r="A1000" s="1" t="s">
        <v>1953</v>
      </c>
      <c r="B1000" s="2" t="s">
        <v>269</v>
      </c>
      <c r="C1000" s="2" t="s">
        <v>1954</v>
      </c>
      <c r="D1000" s="3" t="n">
        <f aca="false">SUM(E1000:J1000)</f>
        <v>1</v>
      </c>
      <c r="E1000" s="3" t="n">
        <v>0</v>
      </c>
      <c r="F1000" s="3" t="n">
        <v>1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</row>
    <row r="1001" customFormat="false" ht="14.25" hidden="false" customHeight="false" outlineLevel="0" collapsed="false">
      <c r="A1001" s="1" t="s">
        <v>1955</v>
      </c>
      <c r="B1001" s="2" t="s">
        <v>269</v>
      </c>
      <c r="C1001" s="2" t="s">
        <v>1956</v>
      </c>
      <c r="D1001" s="3" t="n">
        <f aca="false">SUM(E1001:J1001)</f>
        <v>1</v>
      </c>
      <c r="E1001" s="3" t="n">
        <v>0</v>
      </c>
      <c r="F1001" s="3" t="n">
        <v>1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</row>
    <row r="1002" customFormat="false" ht="14.25" hidden="false" customHeight="false" outlineLevel="0" collapsed="false">
      <c r="A1002" s="1" t="s">
        <v>1957</v>
      </c>
      <c r="B1002" s="2" t="s">
        <v>476</v>
      </c>
      <c r="C1002" s="2" t="s">
        <v>1958</v>
      </c>
      <c r="D1002" s="3" t="n">
        <f aca="false">SUM(E1002:J1002)</f>
        <v>6</v>
      </c>
      <c r="E1002" s="3" t="n">
        <v>0</v>
      </c>
      <c r="F1002" s="3" t="n">
        <v>2</v>
      </c>
      <c r="G1002" s="3" t="n">
        <v>2</v>
      </c>
      <c r="H1002" s="3" t="n">
        <v>1</v>
      </c>
      <c r="I1002" s="3" t="n">
        <v>1</v>
      </c>
      <c r="K1002" s="3" t="n">
        <v>1</v>
      </c>
      <c r="L1002" s="3" t="n">
        <v>1</v>
      </c>
      <c r="M1002" s="3" t="n">
        <v>1</v>
      </c>
      <c r="N1002" s="3" t="n">
        <v>0</v>
      </c>
    </row>
    <row r="1003" customFormat="false" ht="14.25" hidden="false" customHeight="false" outlineLevel="0" collapsed="false">
      <c r="A1003" s="1" t="s">
        <v>1959</v>
      </c>
      <c r="B1003" s="2" t="s">
        <v>291</v>
      </c>
      <c r="C1003" s="2" t="s">
        <v>1960</v>
      </c>
      <c r="D1003" s="3" t="n">
        <f aca="false">SUM(E1003:J1003)</f>
        <v>3</v>
      </c>
      <c r="E1003" s="3" t="n">
        <v>0</v>
      </c>
      <c r="F1003" s="3" t="n">
        <v>2</v>
      </c>
      <c r="G1003" s="3" t="n">
        <v>0</v>
      </c>
      <c r="H1003" s="3" t="n">
        <v>0</v>
      </c>
      <c r="I1003" s="3" t="n">
        <v>1</v>
      </c>
      <c r="J1003" s="3" t="n">
        <v>0</v>
      </c>
      <c r="L1003" s="3" t="n">
        <v>0</v>
      </c>
      <c r="M1003" s="3" t="n">
        <v>1</v>
      </c>
      <c r="N1003" s="3" t="n">
        <v>0</v>
      </c>
    </row>
    <row r="1004" customFormat="false" ht="14.25" hidden="false" customHeight="false" outlineLevel="0" collapsed="false">
      <c r="A1004" s="1" t="s">
        <v>1961</v>
      </c>
      <c r="B1004" s="2" t="s">
        <v>269</v>
      </c>
      <c r="C1004" s="2" t="s">
        <v>1962</v>
      </c>
      <c r="D1004" s="3" t="n">
        <f aca="false">SUM(E1004:J1004)</f>
        <v>1</v>
      </c>
      <c r="E1004" s="3" t="n">
        <v>0</v>
      </c>
      <c r="F1004" s="3" t="n">
        <v>1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N1004" s="3" t="n">
        <v>0</v>
      </c>
    </row>
    <row r="1005" customFormat="false" ht="14.25" hidden="false" customHeight="false" outlineLevel="0" collapsed="false">
      <c r="A1005" s="1" t="s">
        <v>1963</v>
      </c>
      <c r="B1005" s="2" t="s">
        <v>463</v>
      </c>
      <c r="C1005" s="2" t="s">
        <v>1964</v>
      </c>
      <c r="D1005" s="3" t="n">
        <f aca="false">SUM(E1005:J1005)</f>
        <v>4</v>
      </c>
      <c r="E1005" s="3" t="n">
        <v>0</v>
      </c>
      <c r="F1005" s="3" t="n">
        <v>3</v>
      </c>
      <c r="G1005" s="3" t="n">
        <v>0</v>
      </c>
      <c r="H1005" s="3" t="n">
        <v>0</v>
      </c>
      <c r="I1005" s="3" t="n">
        <v>1</v>
      </c>
      <c r="J1005" s="3" t="n">
        <v>0</v>
      </c>
      <c r="K1005" s="3" t="n">
        <v>1</v>
      </c>
      <c r="L1005" s="3" t="n">
        <v>0</v>
      </c>
      <c r="M1005" s="3" t="n">
        <v>1</v>
      </c>
      <c r="N1005" s="3" t="n">
        <v>0</v>
      </c>
    </row>
    <row r="1006" s="28" customFormat="true" ht="14.25" hidden="false" customHeight="false" outlineLevel="0" collapsed="false">
      <c r="A1006" s="1" t="s">
        <v>1965</v>
      </c>
      <c r="B1006" s="2" t="s">
        <v>269</v>
      </c>
      <c r="C1006" s="2" t="s">
        <v>1966</v>
      </c>
      <c r="D1006" s="3" t="n">
        <f aca="false">SUM(E1006:J1006)</f>
        <v>2</v>
      </c>
      <c r="E1006" s="3" t="n">
        <v>0</v>
      </c>
      <c r="F1006" s="3" t="n">
        <v>1</v>
      </c>
      <c r="G1006" s="3" t="n">
        <v>0</v>
      </c>
      <c r="H1006" s="3" t="n">
        <v>0</v>
      </c>
      <c r="I1006" s="3" t="n">
        <v>1</v>
      </c>
      <c r="J1006" s="3" t="n">
        <v>0</v>
      </c>
      <c r="K1006" s="3" t="n">
        <v>0</v>
      </c>
      <c r="L1006" s="3" t="n">
        <v>0</v>
      </c>
      <c r="M1006" s="3" t="n">
        <v>1</v>
      </c>
      <c r="N1006" s="3" t="n">
        <v>0</v>
      </c>
      <c r="O1006" s="4"/>
      <c r="P1006" s="4"/>
      <c r="Q1006" s="4"/>
      <c r="R1006" s="4"/>
      <c r="S1006" s="4"/>
      <c r="T1006" s="4"/>
      <c r="U1006" s="4"/>
    </row>
    <row r="1007" customFormat="false" ht="14.25" hidden="false" customHeight="false" outlineLevel="0" collapsed="false">
      <c r="A1007" s="1" t="s">
        <v>1967</v>
      </c>
      <c r="B1007" s="2" t="s">
        <v>269</v>
      </c>
      <c r="C1007" s="2" t="s">
        <v>1968</v>
      </c>
      <c r="D1007" s="3" t="n">
        <f aca="false">SUM(E1007:J1007)</f>
        <v>1</v>
      </c>
      <c r="E1007" s="3" t="n">
        <v>0</v>
      </c>
      <c r="F1007" s="3" t="n">
        <v>1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</row>
    <row r="1008" customFormat="false" ht="14.25" hidden="false" customHeight="false" outlineLevel="0" collapsed="false">
      <c r="A1008" s="1" t="s">
        <v>1969</v>
      </c>
      <c r="B1008" s="2" t="s">
        <v>182</v>
      </c>
      <c r="C1008" s="2" t="s">
        <v>1970</v>
      </c>
      <c r="D1008" s="3" t="n">
        <f aca="false">SUM(E1008:J1008)</f>
        <v>1</v>
      </c>
      <c r="E1008" s="3" t="n">
        <v>0</v>
      </c>
      <c r="F1008" s="3" t="n">
        <v>1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</row>
    <row r="1009" customFormat="false" ht="14.25" hidden="false" customHeight="false" outlineLevel="0" collapsed="false">
      <c r="A1009" s="1" t="s">
        <v>1971</v>
      </c>
      <c r="B1009" s="2" t="s">
        <v>182</v>
      </c>
      <c r="C1009" s="2" t="s">
        <v>1972</v>
      </c>
      <c r="D1009" s="3" t="n">
        <f aca="false">SUM(E1009:J1009)</f>
        <v>3</v>
      </c>
      <c r="E1009" s="3" t="n">
        <v>0</v>
      </c>
      <c r="F1009" s="3" t="n">
        <v>2</v>
      </c>
      <c r="G1009" s="3" t="n">
        <v>0</v>
      </c>
      <c r="H1009" s="3" t="n">
        <v>0</v>
      </c>
      <c r="I1009" s="3" t="n">
        <v>1</v>
      </c>
      <c r="J1009" s="3" t="n">
        <v>0</v>
      </c>
      <c r="L1009" s="3" t="n">
        <v>0</v>
      </c>
      <c r="M1009" s="3" t="n">
        <v>1</v>
      </c>
      <c r="N1009" s="3" t="n">
        <v>0</v>
      </c>
    </row>
    <row r="1010" customFormat="false" ht="14.25" hidden="false" customHeight="false" outlineLevel="0" collapsed="false">
      <c r="A1010" s="1" t="s">
        <v>1973</v>
      </c>
      <c r="B1010" s="2" t="s">
        <v>182</v>
      </c>
      <c r="C1010" s="2" t="s">
        <v>1974</v>
      </c>
      <c r="D1010" s="3" t="n">
        <f aca="false">SUM(E1010:J1010)</f>
        <v>1</v>
      </c>
      <c r="E1010" s="3" t="n">
        <v>0</v>
      </c>
      <c r="F1010" s="3" t="n">
        <v>1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</row>
    <row r="1011" customFormat="false" ht="14.25" hidden="false" customHeight="false" outlineLevel="0" collapsed="false">
      <c r="A1011" s="1" t="s">
        <v>1975</v>
      </c>
      <c r="B1011" s="2" t="s">
        <v>269</v>
      </c>
      <c r="C1011" s="2" t="s">
        <v>1976</v>
      </c>
      <c r="D1011" s="3" t="n">
        <f aca="false">SUM(E1011:J1011)</f>
        <v>1</v>
      </c>
      <c r="E1011" s="3" t="n">
        <v>0</v>
      </c>
      <c r="F1011" s="3" t="n">
        <v>1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</row>
    <row r="1012" customFormat="false" ht="14.25" hidden="false" customHeight="false" outlineLevel="0" collapsed="false">
      <c r="A1012" s="1" t="s">
        <v>1977</v>
      </c>
      <c r="B1012" s="2" t="s">
        <v>269</v>
      </c>
      <c r="C1012" s="2" t="s">
        <v>1978</v>
      </c>
      <c r="D1012" s="3" t="n">
        <f aca="false">SUM(E1012:J1012)</f>
        <v>3</v>
      </c>
      <c r="E1012" s="3" t="n">
        <v>0</v>
      </c>
      <c r="F1012" s="3" t="n">
        <v>2</v>
      </c>
      <c r="G1012" s="3" t="n">
        <v>0</v>
      </c>
      <c r="H1012" s="3" t="n">
        <v>0</v>
      </c>
      <c r="I1012" s="3" t="n">
        <v>0</v>
      </c>
      <c r="J1012" s="3" t="n">
        <v>1</v>
      </c>
      <c r="L1012" s="3" t="n">
        <v>0</v>
      </c>
      <c r="M1012" s="3" t="n">
        <v>0</v>
      </c>
      <c r="N1012" s="3" t="n">
        <v>0</v>
      </c>
    </row>
    <row r="1013" customFormat="false" ht="14.25" hidden="false" customHeight="false" outlineLevel="0" collapsed="false">
      <c r="D1013" s="3" t="n">
        <f aca="false">SUM(E1013:J1013)</f>
        <v>0</v>
      </c>
    </row>
    <row r="1014" s="25" customFormat="true" ht="15" hidden="false" customHeight="false" outlineLevel="0" collapsed="false">
      <c r="A1014" s="1" t="s">
        <v>1979</v>
      </c>
      <c r="B1014" s="6"/>
      <c r="C1014" s="6" t="s">
        <v>1980</v>
      </c>
      <c r="D1014" s="7" t="n">
        <f aca="false">SUM(E1014:J1014)</f>
        <v>176</v>
      </c>
      <c r="E1014" s="7" t="n">
        <f aca="false">SUM(E1015:E1054)</f>
        <v>0</v>
      </c>
      <c r="F1014" s="7" t="n">
        <f aca="false">SUM(F1015:F1054)</f>
        <v>66</v>
      </c>
      <c r="G1014" s="7" t="n">
        <f aca="false">SUM(G1015:G1054)</f>
        <v>64</v>
      </c>
      <c r="H1014" s="7" t="n">
        <f aca="false">SUM(H1015:H1054)</f>
        <v>9</v>
      </c>
      <c r="I1014" s="7" t="n">
        <f aca="false">SUM(I1015:I1054)</f>
        <v>14</v>
      </c>
      <c r="J1014" s="7" t="n">
        <f aca="false">SUM(J1015:J1054)</f>
        <v>23</v>
      </c>
      <c r="K1014" s="7" t="n">
        <f aca="false">SUM(K1015:K1054)</f>
        <v>13</v>
      </c>
      <c r="L1014" s="7" t="n">
        <f aca="false">SUM(L1015:L1054)</f>
        <v>6</v>
      </c>
      <c r="M1014" s="7" t="n">
        <f aca="false">SUM(M1015:M1054)</f>
        <v>15</v>
      </c>
      <c r="N1014" s="7" t="n">
        <f aca="false">SUM(N1015:N1054)</f>
        <v>1</v>
      </c>
    </row>
    <row r="1015" customFormat="false" ht="14.25" hidden="false" customHeight="false" outlineLevel="0" collapsed="false">
      <c r="A1015" s="1" t="s">
        <v>1981</v>
      </c>
      <c r="B1015" s="2" t="s">
        <v>159</v>
      </c>
      <c r="C1015" s="2" t="s">
        <v>1982</v>
      </c>
      <c r="D1015" s="3" t="n">
        <f aca="false">SUM(E1015:J1015)</f>
        <v>32</v>
      </c>
      <c r="E1015" s="3" t="n">
        <v>0</v>
      </c>
      <c r="F1015" s="3" t="n">
        <v>0</v>
      </c>
      <c r="G1015" s="3" t="n">
        <v>27</v>
      </c>
      <c r="H1015" s="3" t="n">
        <v>2</v>
      </c>
      <c r="I1015" s="3" t="n">
        <v>2</v>
      </c>
      <c r="J1015" s="3" t="n">
        <v>1</v>
      </c>
      <c r="K1015" s="3" t="n">
        <v>1</v>
      </c>
      <c r="L1015" s="3" t="n">
        <v>1</v>
      </c>
      <c r="M1015" s="3" t="n">
        <v>3</v>
      </c>
      <c r="N1015" s="3" t="n">
        <v>1</v>
      </c>
      <c r="O1015" s="3" t="n">
        <f aca="false">SUM(D1015:D1044)</f>
        <v>150</v>
      </c>
    </row>
    <row r="1016" customFormat="false" ht="14.25" hidden="false" customHeight="false" outlineLevel="0" collapsed="false">
      <c r="A1016" s="1" t="s">
        <v>1983</v>
      </c>
      <c r="B1016" s="2" t="s">
        <v>305</v>
      </c>
      <c r="C1016" s="2" t="s">
        <v>1984</v>
      </c>
      <c r="D1016" s="3" t="n">
        <f aca="false">SUM(E1016:J1016)</f>
        <v>27</v>
      </c>
      <c r="E1016" s="3" t="n">
        <v>0</v>
      </c>
      <c r="F1016" s="3" t="n">
        <v>7</v>
      </c>
      <c r="G1016" s="3" t="n">
        <v>12</v>
      </c>
      <c r="H1016" s="3" t="n">
        <v>1</v>
      </c>
      <c r="I1016" s="3" t="n">
        <v>1</v>
      </c>
      <c r="J1016" s="3" t="n">
        <v>6</v>
      </c>
      <c r="K1016" s="3" t="n">
        <v>1</v>
      </c>
      <c r="L1016" s="3" t="n">
        <v>1</v>
      </c>
      <c r="M1016" s="3" t="n">
        <v>1</v>
      </c>
      <c r="N1016" s="3" t="n">
        <v>0</v>
      </c>
    </row>
    <row r="1017" customFormat="false" ht="14.25" hidden="false" customHeight="false" outlineLevel="0" collapsed="false">
      <c r="A1017" s="1" t="s">
        <v>1985</v>
      </c>
      <c r="B1017" s="2" t="s">
        <v>269</v>
      </c>
      <c r="C1017" s="2" t="s">
        <v>1986</v>
      </c>
      <c r="D1017" s="3" t="n">
        <f aca="false">SUM(E1017:J1017)</f>
        <v>1</v>
      </c>
      <c r="E1017" s="3" t="n">
        <v>0</v>
      </c>
      <c r="F1017" s="3" t="n">
        <v>1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</row>
    <row r="1018" customFormat="false" ht="14.25" hidden="false" customHeight="false" outlineLevel="0" collapsed="false">
      <c r="A1018" s="1" t="s">
        <v>1987</v>
      </c>
      <c r="B1018" s="2" t="s">
        <v>269</v>
      </c>
      <c r="C1018" s="2" t="s">
        <v>1988</v>
      </c>
      <c r="D1018" s="3" t="n">
        <f aca="false">SUM(E1018:J1018)</f>
        <v>1</v>
      </c>
      <c r="E1018" s="3" t="n">
        <v>0</v>
      </c>
      <c r="F1018" s="3" t="n">
        <v>1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</row>
    <row r="1019" customFormat="false" ht="14.25" hidden="false" customHeight="false" outlineLevel="0" collapsed="false">
      <c r="A1019" s="1" t="s">
        <v>1989</v>
      </c>
      <c r="B1019" s="2" t="s">
        <v>269</v>
      </c>
      <c r="C1019" s="2" t="s">
        <v>1990</v>
      </c>
      <c r="D1019" s="3" t="n">
        <f aca="false">SUM(E1019:J1019)</f>
        <v>1</v>
      </c>
      <c r="E1019" s="3" t="n">
        <v>0</v>
      </c>
      <c r="F1019" s="3" t="n">
        <v>1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</row>
    <row r="1020" customFormat="false" ht="14.25" hidden="false" customHeight="false" outlineLevel="0" collapsed="false">
      <c r="A1020" s="1" t="s">
        <v>1991</v>
      </c>
      <c r="B1020" s="2" t="s">
        <v>182</v>
      </c>
      <c r="C1020" s="2" t="s">
        <v>1992</v>
      </c>
      <c r="D1020" s="3" t="n">
        <f aca="false">SUM(E1020:J1020)</f>
        <v>1</v>
      </c>
      <c r="E1020" s="3" t="n">
        <v>0</v>
      </c>
      <c r="F1020" s="3" t="n">
        <v>1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1</v>
      </c>
      <c r="L1020" s="3" t="n">
        <v>0</v>
      </c>
      <c r="M1020" s="3" t="n">
        <v>0</v>
      </c>
      <c r="N1020" s="3" t="n">
        <v>0</v>
      </c>
    </row>
    <row r="1021" customFormat="false" ht="14.25" hidden="false" customHeight="false" outlineLevel="0" collapsed="false">
      <c r="A1021" s="1" t="s">
        <v>1993</v>
      </c>
      <c r="B1021" s="2" t="s">
        <v>182</v>
      </c>
      <c r="C1021" s="2" t="s">
        <v>1994</v>
      </c>
      <c r="D1021" s="3" t="n">
        <f aca="false">SUM(E1021:J1021)</f>
        <v>1</v>
      </c>
      <c r="E1021" s="3" t="n">
        <v>0</v>
      </c>
      <c r="F1021" s="3" t="n">
        <v>1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</row>
    <row r="1022" s="28" customFormat="true" ht="14.25" hidden="false" customHeight="false" outlineLevel="0" collapsed="false">
      <c r="A1022" s="29" t="s">
        <v>1995</v>
      </c>
      <c r="B1022" s="26" t="s">
        <v>182</v>
      </c>
      <c r="C1022" s="26" t="s">
        <v>1996</v>
      </c>
      <c r="D1022" s="27" t="n">
        <f aca="false">SUM(E1022:J1022)</f>
        <v>1</v>
      </c>
      <c r="E1022" s="27" t="n">
        <v>0</v>
      </c>
      <c r="F1022" s="27" t="n">
        <v>1</v>
      </c>
      <c r="G1022" s="27" t="n">
        <v>0</v>
      </c>
      <c r="H1022" s="27" t="n">
        <v>0</v>
      </c>
      <c r="I1022" s="27" t="n">
        <v>0</v>
      </c>
      <c r="J1022" s="27" t="n">
        <v>0</v>
      </c>
      <c r="K1022" s="27" t="n">
        <v>0</v>
      </c>
      <c r="L1022" s="27" t="n">
        <v>0</v>
      </c>
      <c r="M1022" s="27" t="n">
        <v>0</v>
      </c>
      <c r="N1022" s="27" t="n">
        <v>0</v>
      </c>
    </row>
    <row r="1023" customFormat="false" ht="14.25" hidden="false" customHeight="false" outlineLevel="0" collapsed="false">
      <c r="A1023" s="1" t="s">
        <v>1997</v>
      </c>
      <c r="B1023" s="2" t="s">
        <v>350</v>
      </c>
      <c r="C1023" s="2" t="s">
        <v>1998</v>
      </c>
      <c r="D1023" s="3" t="n">
        <f aca="false">SUM(E1023:J1023)</f>
        <v>20</v>
      </c>
      <c r="E1023" s="3" t="n">
        <v>0</v>
      </c>
      <c r="F1023" s="3" t="n">
        <v>5</v>
      </c>
      <c r="G1023" s="3" t="n">
        <v>8</v>
      </c>
      <c r="H1023" s="3" t="n">
        <v>1</v>
      </c>
      <c r="I1023" s="3" t="n">
        <v>1</v>
      </c>
      <c r="J1023" s="3" t="n">
        <v>5</v>
      </c>
      <c r="K1023" s="3" t="n">
        <v>1</v>
      </c>
      <c r="L1023" s="3" t="n">
        <v>1</v>
      </c>
      <c r="M1023" s="3" t="n">
        <v>1</v>
      </c>
      <c r="N1023" s="3" t="n">
        <v>0</v>
      </c>
    </row>
    <row r="1024" customFormat="false" ht="14.25" hidden="false" customHeight="false" outlineLevel="0" collapsed="false">
      <c r="A1024" s="1" t="s">
        <v>1999</v>
      </c>
      <c r="B1024" s="2" t="s">
        <v>269</v>
      </c>
      <c r="C1024" s="2" t="s">
        <v>2000</v>
      </c>
      <c r="D1024" s="3" t="n">
        <f aca="false">SUM(E1024:J1024)</f>
        <v>1</v>
      </c>
      <c r="E1024" s="3" t="n">
        <v>0</v>
      </c>
      <c r="F1024" s="3" t="n">
        <v>1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</row>
    <row r="1025" customFormat="false" ht="14.25" hidden="false" customHeight="false" outlineLevel="0" collapsed="false">
      <c r="A1025" s="1" t="s">
        <v>2001</v>
      </c>
      <c r="B1025" s="2" t="s">
        <v>269</v>
      </c>
      <c r="C1025" s="2" t="s">
        <v>2002</v>
      </c>
      <c r="D1025" s="3" t="n">
        <f aca="false">SUM(E1025:J1025)</f>
        <v>1</v>
      </c>
      <c r="E1025" s="3" t="n">
        <v>0</v>
      </c>
      <c r="F1025" s="3" t="n">
        <v>1</v>
      </c>
      <c r="G1025" s="3" t="n">
        <v>0</v>
      </c>
      <c r="H1025" s="3" t="n">
        <v>0</v>
      </c>
      <c r="I1025" s="3" t="n">
        <v>0</v>
      </c>
      <c r="J1025" s="3" t="n">
        <v>0</v>
      </c>
      <c r="L1025" s="3" t="n">
        <v>0</v>
      </c>
      <c r="M1025" s="3" t="n">
        <v>0</v>
      </c>
      <c r="N1025" s="3" t="n">
        <v>0</v>
      </c>
    </row>
    <row r="1026" customFormat="false" ht="14.25" hidden="false" customHeight="false" outlineLevel="0" collapsed="false">
      <c r="A1026" s="1" t="s">
        <v>2003</v>
      </c>
      <c r="B1026" s="2" t="s">
        <v>291</v>
      </c>
      <c r="C1026" s="2" t="s">
        <v>2004</v>
      </c>
      <c r="D1026" s="3" t="n">
        <f aca="false">SUM(E1026:J1026)</f>
        <v>3</v>
      </c>
      <c r="E1026" s="3" t="n">
        <v>0</v>
      </c>
      <c r="F1026" s="3" t="n">
        <v>2</v>
      </c>
      <c r="G1026" s="3" t="n">
        <v>0</v>
      </c>
      <c r="H1026" s="3" t="n">
        <v>0</v>
      </c>
      <c r="I1026" s="3" t="n">
        <v>1</v>
      </c>
      <c r="J1026" s="3" t="n">
        <v>0</v>
      </c>
      <c r="L1026" s="3" t="n">
        <v>0</v>
      </c>
      <c r="M1026" s="3" t="n">
        <v>0</v>
      </c>
      <c r="N1026" s="3" t="n">
        <v>0</v>
      </c>
    </row>
    <row r="1027" customFormat="false" ht="14.25" hidden="false" customHeight="false" outlineLevel="0" collapsed="false">
      <c r="A1027" s="1" t="s">
        <v>2005</v>
      </c>
      <c r="B1027" s="2" t="s">
        <v>182</v>
      </c>
      <c r="C1027" s="2" t="s">
        <v>2006</v>
      </c>
      <c r="D1027" s="3" t="n">
        <f aca="false">SUM(E1027:J1027)</f>
        <v>1</v>
      </c>
      <c r="E1027" s="3" t="n">
        <v>0</v>
      </c>
      <c r="F1027" s="3" t="n">
        <v>1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</row>
    <row r="1028" customFormat="false" ht="14.25" hidden="false" customHeight="false" outlineLevel="0" collapsed="false">
      <c r="A1028" s="1" t="s">
        <v>2007</v>
      </c>
      <c r="B1028" s="2" t="s">
        <v>182</v>
      </c>
      <c r="C1028" s="2" t="s">
        <v>2008</v>
      </c>
      <c r="D1028" s="3" t="n">
        <f aca="false">SUM(E1028:J1028)</f>
        <v>1</v>
      </c>
      <c r="E1028" s="3" t="n">
        <v>0</v>
      </c>
      <c r="F1028" s="3" t="n">
        <v>1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</row>
    <row r="1029" customFormat="false" ht="14.25" hidden="false" customHeight="false" outlineLevel="0" collapsed="false">
      <c r="A1029" s="1" t="s">
        <v>2009</v>
      </c>
      <c r="B1029" s="2" t="s">
        <v>350</v>
      </c>
      <c r="C1029" s="2" t="s">
        <v>2010</v>
      </c>
      <c r="D1029" s="3" t="n">
        <f aca="false">SUM(E1029:J1029)</f>
        <v>15</v>
      </c>
      <c r="E1029" s="3" t="n">
        <v>0</v>
      </c>
      <c r="F1029" s="3" t="n">
        <v>3</v>
      </c>
      <c r="G1029" s="3" t="n">
        <v>4</v>
      </c>
      <c r="H1029" s="3" t="n">
        <v>1</v>
      </c>
      <c r="I1029" s="3" t="n">
        <v>1</v>
      </c>
      <c r="J1029" s="3" t="n">
        <v>6</v>
      </c>
      <c r="K1029" s="3" t="n">
        <v>1</v>
      </c>
      <c r="L1029" s="3" t="n">
        <v>1</v>
      </c>
      <c r="M1029" s="3" t="n">
        <v>2</v>
      </c>
      <c r="N1029" s="3" t="n">
        <v>0</v>
      </c>
    </row>
    <row r="1030" customFormat="false" ht="14.25" hidden="false" customHeight="false" outlineLevel="0" collapsed="false">
      <c r="A1030" s="1" t="s">
        <v>2011</v>
      </c>
      <c r="B1030" s="2" t="s">
        <v>272</v>
      </c>
      <c r="C1030" s="2" t="s">
        <v>2012</v>
      </c>
      <c r="D1030" s="3" t="n">
        <f aca="false">SUM(E1030:J1030)</f>
        <v>2</v>
      </c>
      <c r="E1030" s="3" t="n">
        <v>0</v>
      </c>
      <c r="F1030" s="3" t="n">
        <v>1</v>
      </c>
      <c r="G1030" s="3" t="n">
        <v>0</v>
      </c>
      <c r="H1030" s="3" t="n">
        <v>0</v>
      </c>
      <c r="I1030" s="3" t="n">
        <v>1</v>
      </c>
      <c r="J1030" s="3" t="n">
        <v>0</v>
      </c>
      <c r="K1030" s="3" t="n">
        <v>1</v>
      </c>
      <c r="L1030" s="3" t="n">
        <v>0</v>
      </c>
      <c r="M1030" s="3" t="n">
        <v>1</v>
      </c>
      <c r="N1030" s="3" t="n">
        <v>0</v>
      </c>
    </row>
    <row r="1031" customFormat="false" ht="14.25" hidden="false" customHeight="false" outlineLevel="0" collapsed="false">
      <c r="A1031" s="1" t="s">
        <v>2013</v>
      </c>
      <c r="B1031" s="2" t="s">
        <v>350</v>
      </c>
      <c r="C1031" s="2" t="s">
        <v>2014</v>
      </c>
      <c r="D1031" s="3" t="n">
        <f aca="false">SUM(E1031:J1031)</f>
        <v>13</v>
      </c>
      <c r="E1031" s="3" t="n">
        <v>0</v>
      </c>
      <c r="F1031" s="3" t="n">
        <v>3</v>
      </c>
      <c r="G1031" s="3" t="n">
        <v>6</v>
      </c>
      <c r="H1031" s="3" t="n">
        <v>1</v>
      </c>
      <c r="I1031" s="3" t="n">
        <v>1</v>
      </c>
      <c r="J1031" s="3" t="n">
        <v>2</v>
      </c>
      <c r="K1031" s="3" t="n">
        <v>1</v>
      </c>
      <c r="L1031" s="3" t="n">
        <v>1</v>
      </c>
      <c r="M1031" s="3" t="n">
        <v>2</v>
      </c>
      <c r="N1031" s="3" t="n">
        <v>0</v>
      </c>
    </row>
    <row r="1032" customFormat="false" ht="14.25" hidden="false" customHeight="false" outlineLevel="0" collapsed="false">
      <c r="A1032" s="1" t="s">
        <v>2015</v>
      </c>
      <c r="B1032" s="2" t="s">
        <v>269</v>
      </c>
      <c r="C1032" s="2" t="s">
        <v>2016</v>
      </c>
      <c r="D1032" s="3" t="n">
        <f aca="false">SUM(E1032:J1032)</f>
        <v>3</v>
      </c>
      <c r="E1032" s="3" t="n">
        <v>0</v>
      </c>
      <c r="F1032" s="3" t="n">
        <v>2</v>
      </c>
      <c r="G1032" s="3" t="n">
        <v>0</v>
      </c>
      <c r="H1032" s="3" t="n">
        <v>1</v>
      </c>
      <c r="J1032" s="3" t="n">
        <v>0</v>
      </c>
      <c r="K1032" s="3" t="n">
        <v>1</v>
      </c>
      <c r="L1032" s="3" t="n">
        <v>0</v>
      </c>
      <c r="M1032" s="3" t="n">
        <v>0</v>
      </c>
      <c r="N1032" s="3" t="n">
        <v>0</v>
      </c>
    </row>
    <row r="1033" customFormat="false" ht="14.25" hidden="false" customHeight="false" outlineLevel="0" collapsed="false">
      <c r="A1033" s="1" t="s">
        <v>2017</v>
      </c>
      <c r="B1033" s="2" t="s">
        <v>291</v>
      </c>
      <c r="C1033" s="2" t="s">
        <v>2018</v>
      </c>
      <c r="D1033" s="3" t="n">
        <f aca="false">SUM(E1033:J1033)</f>
        <v>2</v>
      </c>
      <c r="E1033" s="3" t="n">
        <v>0</v>
      </c>
      <c r="F1033" s="3" t="n">
        <v>1</v>
      </c>
      <c r="G1033" s="3" t="n">
        <v>0</v>
      </c>
      <c r="H1033" s="3" t="n">
        <v>0</v>
      </c>
      <c r="I1033" s="3" t="n">
        <v>1</v>
      </c>
      <c r="J1033" s="3" t="n">
        <v>0</v>
      </c>
      <c r="L1033" s="3" t="n">
        <v>0</v>
      </c>
      <c r="M1033" s="3" t="n">
        <v>0</v>
      </c>
      <c r="N1033" s="3" t="n">
        <v>0</v>
      </c>
    </row>
    <row r="1034" customFormat="false" ht="14.25" hidden="false" customHeight="false" outlineLevel="0" collapsed="false">
      <c r="A1034" s="1" t="s">
        <v>2019</v>
      </c>
      <c r="B1034" s="2" t="s">
        <v>150</v>
      </c>
      <c r="C1034" s="2" t="s">
        <v>2020</v>
      </c>
      <c r="D1034" s="3" t="n">
        <f aca="false">SUM(E1034:J1034)</f>
        <v>13</v>
      </c>
      <c r="E1034" s="3" t="n">
        <v>0</v>
      </c>
      <c r="F1034" s="3" t="n">
        <v>8</v>
      </c>
      <c r="G1034" s="3" t="n">
        <v>2</v>
      </c>
      <c r="H1034" s="3" t="n">
        <v>0</v>
      </c>
      <c r="I1034" s="3" t="n">
        <v>1</v>
      </c>
      <c r="J1034" s="3" t="n">
        <v>2</v>
      </c>
      <c r="K1034" s="3" t="n">
        <v>1</v>
      </c>
      <c r="L1034" s="3" t="n">
        <v>0</v>
      </c>
      <c r="M1034" s="3" t="n">
        <v>1</v>
      </c>
      <c r="N1034" s="3" t="n">
        <v>0</v>
      </c>
    </row>
    <row r="1035" customFormat="false" ht="14.25" hidden="false" customHeight="false" outlineLevel="0" collapsed="false">
      <c r="A1035" s="1" t="s">
        <v>2021</v>
      </c>
      <c r="B1035" s="2" t="s">
        <v>182</v>
      </c>
      <c r="C1035" s="2" t="s">
        <v>2022</v>
      </c>
      <c r="D1035" s="3" t="n">
        <f aca="false">SUM(E1035:J1035)</f>
        <v>1</v>
      </c>
      <c r="E1035" s="3" t="n">
        <v>0</v>
      </c>
      <c r="F1035" s="3" t="n">
        <v>1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</row>
    <row r="1036" customFormat="false" ht="14.25" hidden="false" customHeight="false" outlineLevel="0" collapsed="false">
      <c r="A1036" s="1" t="s">
        <v>2023</v>
      </c>
      <c r="B1036" s="2" t="s">
        <v>182</v>
      </c>
      <c r="C1036" s="2" t="s">
        <v>2024</v>
      </c>
      <c r="D1036" s="3" t="n">
        <f aca="false">SUM(E1036:J1036)</f>
        <v>1</v>
      </c>
      <c r="E1036" s="3" t="n">
        <v>0</v>
      </c>
      <c r="F1036" s="3" t="n">
        <v>1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</row>
    <row r="1037" customFormat="false" ht="14.25" hidden="false" customHeight="false" outlineLevel="0" collapsed="false">
      <c r="A1037" s="1" t="s">
        <v>2025</v>
      </c>
      <c r="B1037" s="2" t="s">
        <v>182</v>
      </c>
      <c r="C1037" s="2" t="s">
        <v>2026</v>
      </c>
      <c r="D1037" s="3" t="n">
        <f aca="false">SUM(E1037:J1037)</f>
        <v>1</v>
      </c>
      <c r="E1037" s="3" t="n">
        <v>0</v>
      </c>
      <c r="F1037" s="3" t="n">
        <v>1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</row>
    <row r="1038" customFormat="false" ht="14.25" hidden="false" customHeight="false" outlineLevel="0" collapsed="false">
      <c r="A1038" s="1" t="s">
        <v>2027</v>
      </c>
      <c r="B1038" s="2" t="s">
        <v>269</v>
      </c>
      <c r="C1038" s="2" t="s">
        <v>155</v>
      </c>
      <c r="D1038" s="3" t="n">
        <f aca="false">SUM(E1038:J1038)</f>
        <v>1</v>
      </c>
      <c r="E1038" s="3" t="n">
        <v>0</v>
      </c>
      <c r="F1038" s="3" t="n">
        <v>1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</row>
    <row r="1039" customFormat="false" ht="14.25" hidden="false" customHeight="false" outlineLevel="0" collapsed="false">
      <c r="A1039" s="1" t="s">
        <v>2028</v>
      </c>
      <c r="B1039" s="2" t="s">
        <v>269</v>
      </c>
      <c r="C1039" s="2" t="s">
        <v>2029</v>
      </c>
      <c r="D1039" s="3" t="n">
        <f aca="false">SUM(E1039:J1039)</f>
        <v>1</v>
      </c>
      <c r="E1039" s="3" t="n">
        <v>0</v>
      </c>
      <c r="F1039" s="3" t="n">
        <v>1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</row>
    <row r="1040" customFormat="false" ht="14.25" hidden="false" customHeight="false" outlineLevel="0" collapsed="false">
      <c r="A1040" s="1" t="s">
        <v>2030</v>
      </c>
      <c r="B1040" s="2" t="s">
        <v>269</v>
      </c>
      <c r="C1040" s="2" t="s">
        <v>2031</v>
      </c>
      <c r="D1040" s="3" t="n">
        <f aca="false">SUM(E1040:J1040)</f>
        <v>1</v>
      </c>
      <c r="E1040" s="3" t="n">
        <v>0</v>
      </c>
      <c r="F1040" s="3" t="n">
        <v>1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</row>
    <row r="1041" customFormat="false" ht="14.25" hidden="false" customHeight="false" outlineLevel="0" collapsed="false">
      <c r="A1041" s="1" t="s">
        <v>2032</v>
      </c>
      <c r="B1041" s="2" t="s">
        <v>182</v>
      </c>
      <c r="C1041" s="2" t="s">
        <v>2033</v>
      </c>
      <c r="D1041" s="3" t="n">
        <f aca="false">SUM(E1041:J1041)</f>
        <v>1</v>
      </c>
      <c r="E1041" s="3" t="n">
        <v>0</v>
      </c>
      <c r="F1041" s="3" t="n">
        <v>1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</row>
    <row r="1042" customFormat="false" ht="14.25" hidden="false" customHeight="false" outlineLevel="0" collapsed="false">
      <c r="A1042" s="1" t="s">
        <v>2034</v>
      </c>
      <c r="B1042" s="2" t="s">
        <v>182</v>
      </c>
      <c r="C1042" s="2" t="s">
        <v>2035</v>
      </c>
      <c r="D1042" s="3" t="n">
        <f aca="false">SUM(E1042:J1042)</f>
        <v>1</v>
      </c>
      <c r="E1042" s="3" t="n">
        <v>0</v>
      </c>
      <c r="F1042" s="3" t="n">
        <v>1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1</v>
      </c>
      <c r="L1042" s="3" t="n">
        <v>0</v>
      </c>
      <c r="M1042" s="3" t="n">
        <v>0</v>
      </c>
      <c r="N1042" s="3" t="n">
        <v>0</v>
      </c>
    </row>
    <row r="1043" customFormat="false" ht="14.25" hidden="false" customHeight="false" outlineLevel="0" collapsed="false">
      <c r="A1043" s="1" t="s">
        <v>2036</v>
      </c>
      <c r="B1043" s="2" t="s">
        <v>182</v>
      </c>
      <c r="C1043" s="2" t="s">
        <v>2037</v>
      </c>
      <c r="D1043" s="3" t="n">
        <f aca="false">SUM(E1043:J1043)</f>
        <v>1</v>
      </c>
      <c r="E1043" s="3" t="n">
        <v>0</v>
      </c>
      <c r="F1043" s="3" t="n">
        <v>1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</row>
    <row r="1044" s="28" customFormat="true" ht="14.25" hidden="false" customHeight="false" outlineLevel="0" collapsed="false">
      <c r="A1044" s="1" t="s">
        <v>2038</v>
      </c>
      <c r="B1044" s="2" t="s">
        <v>182</v>
      </c>
      <c r="C1044" s="2" t="s">
        <v>2039</v>
      </c>
      <c r="D1044" s="3" t="n">
        <f aca="false">SUM(E1044:J1044)</f>
        <v>1</v>
      </c>
      <c r="E1044" s="3" t="n">
        <v>0</v>
      </c>
      <c r="F1044" s="3" t="n">
        <v>1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4"/>
      <c r="P1044" s="4"/>
      <c r="Q1044" s="4"/>
      <c r="R1044" s="4"/>
      <c r="S1044" s="4"/>
      <c r="T1044" s="4"/>
      <c r="U1044" s="4"/>
    </row>
    <row r="1045" customFormat="false" ht="14.25" hidden="false" customHeight="false" outlineLevel="0" collapsed="false">
      <c r="A1045" s="1" t="s">
        <v>2040</v>
      </c>
      <c r="B1045" s="2" t="s">
        <v>350</v>
      </c>
      <c r="C1045" s="2" t="s">
        <v>2041</v>
      </c>
      <c r="D1045" s="3" t="n">
        <f aca="false">SUM(E1045:J1045)</f>
        <v>10</v>
      </c>
      <c r="E1045" s="3" t="n">
        <v>0</v>
      </c>
      <c r="F1045" s="3" t="n">
        <v>2</v>
      </c>
      <c r="G1045" s="3" t="n">
        <v>5</v>
      </c>
      <c r="H1045" s="3" t="n">
        <v>1</v>
      </c>
      <c r="I1045" s="3" t="n">
        <v>1</v>
      </c>
      <c r="J1045" s="3" t="n">
        <v>1</v>
      </c>
      <c r="K1045" s="3" t="n">
        <v>1</v>
      </c>
      <c r="L1045" s="3" t="n">
        <v>1</v>
      </c>
      <c r="M1045" s="3" t="n">
        <v>1</v>
      </c>
      <c r="N1045" s="3" t="n">
        <v>0</v>
      </c>
    </row>
    <row r="1046" customFormat="false" ht="14.25" hidden="false" customHeight="false" outlineLevel="0" collapsed="false">
      <c r="A1046" s="1" t="s">
        <v>2042</v>
      </c>
      <c r="B1046" s="2" t="s">
        <v>291</v>
      </c>
      <c r="C1046" s="2" t="s">
        <v>2043</v>
      </c>
      <c r="D1046" s="3" t="n">
        <f aca="false">SUM(E1046:J1046)</f>
        <v>3</v>
      </c>
      <c r="E1046" s="3" t="n">
        <v>0</v>
      </c>
      <c r="F1046" s="3" t="n">
        <v>2</v>
      </c>
      <c r="G1046" s="3" t="n">
        <v>0</v>
      </c>
      <c r="I1046" s="3" t="n">
        <v>1</v>
      </c>
      <c r="J1046" s="3" t="n">
        <v>0</v>
      </c>
      <c r="M1046" s="3" t="n">
        <v>1</v>
      </c>
      <c r="N1046" s="3" t="n">
        <v>0</v>
      </c>
    </row>
    <row r="1047" customFormat="false" ht="14.25" hidden="false" customHeight="false" outlineLevel="0" collapsed="false">
      <c r="A1047" s="1" t="s">
        <v>2044</v>
      </c>
      <c r="B1047" s="2" t="s">
        <v>182</v>
      </c>
      <c r="C1047" s="2" t="s">
        <v>2045</v>
      </c>
      <c r="D1047" s="3" t="n">
        <f aca="false">SUM(E1047:J1047)</f>
        <v>1</v>
      </c>
      <c r="E1047" s="3" t="n">
        <v>0</v>
      </c>
      <c r="F1047" s="3" t="n">
        <v>1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</row>
    <row r="1048" customFormat="false" ht="14.25" hidden="false" customHeight="false" outlineLevel="0" collapsed="false">
      <c r="A1048" s="1" t="s">
        <v>2046</v>
      </c>
      <c r="B1048" s="2" t="s">
        <v>269</v>
      </c>
      <c r="C1048" s="2" t="s">
        <v>2047</v>
      </c>
      <c r="D1048" s="3" t="n">
        <f aca="false">SUM(E1048:J1048)</f>
        <v>1</v>
      </c>
      <c r="E1048" s="3" t="n">
        <v>0</v>
      </c>
      <c r="F1048" s="3" t="n">
        <v>1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</row>
    <row r="1049" customFormat="false" ht="14.25" hidden="false" customHeight="false" outlineLevel="0" collapsed="false">
      <c r="A1049" s="1" t="s">
        <v>2048</v>
      </c>
      <c r="B1049" s="2" t="s">
        <v>182</v>
      </c>
      <c r="C1049" s="2" t="s">
        <v>2049</v>
      </c>
      <c r="D1049" s="3" t="n">
        <f aca="false">SUM(E1049:J1049)</f>
        <v>1</v>
      </c>
      <c r="E1049" s="3" t="n">
        <v>0</v>
      </c>
      <c r="F1049" s="3" t="n">
        <v>1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</row>
    <row r="1050" customFormat="false" ht="14.25" hidden="false" customHeight="false" outlineLevel="0" collapsed="false">
      <c r="A1050" s="1" t="s">
        <v>2050</v>
      </c>
      <c r="B1050" s="2" t="s">
        <v>291</v>
      </c>
      <c r="C1050" s="2" t="s">
        <v>2051</v>
      </c>
      <c r="D1050" s="3" t="n">
        <f aca="false">SUM(E1050:J1050)</f>
        <v>4</v>
      </c>
      <c r="E1050" s="3" t="n">
        <v>0</v>
      </c>
      <c r="F1050" s="3" t="n">
        <v>2</v>
      </c>
      <c r="H1050" s="3" t="n">
        <v>1</v>
      </c>
      <c r="I1050" s="3" t="n">
        <v>1</v>
      </c>
      <c r="J1050" s="3" t="n">
        <v>0</v>
      </c>
      <c r="K1050" s="3" t="n">
        <v>1</v>
      </c>
      <c r="L1050" s="3" t="n">
        <v>0</v>
      </c>
      <c r="M1050" s="3" t="n">
        <v>1</v>
      </c>
      <c r="N1050" s="3" t="n">
        <v>0</v>
      </c>
    </row>
    <row r="1051" customFormat="false" ht="14.25" hidden="false" customHeight="false" outlineLevel="0" collapsed="false">
      <c r="A1051" s="1" t="s">
        <v>2052</v>
      </c>
      <c r="B1051" s="2" t="s">
        <v>182</v>
      </c>
      <c r="C1051" s="2" t="s">
        <v>2053</v>
      </c>
      <c r="D1051" s="3" t="n">
        <f aca="false">SUM(E1051:J1051)</f>
        <v>1</v>
      </c>
      <c r="E1051" s="3" t="n">
        <v>0</v>
      </c>
      <c r="F1051" s="3" t="n">
        <v>1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</row>
    <row r="1052" customFormat="false" ht="14.25" hidden="false" customHeight="false" outlineLevel="0" collapsed="false">
      <c r="A1052" s="1" t="s">
        <v>2054</v>
      </c>
      <c r="B1052" s="2" t="s">
        <v>182</v>
      </c>
      <c r="C1052" s="2" t="s">
        <v>2055</v>
      </c>
      <c r="D1052" s="3" t="n">
        <f aca="false">SUM(E1052:J1052)</f>
        <v>1</v>
      </c>
      <c r="E1052" s="3" t="n">
        <v>0</v>
      </c>
      <c r="F1052" s="3" t="n">
        <v>1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</row>
    <row r="1053" customFormat="false" ht="14.25" hidden="false" customHeight="false" outlineLevel="0" collapsed="false">
      <c r="A1053" s="1" t="s">
        <v>2056</v>
      </c>
      <c r="B1053" s="2" t="s">
        <v>291</v>
      </c>
      <c r="C1053" s="2" t="s">
        <v>2057</v>
      </c>
      <c r="D1053" s="3" t="n">
        <f aca="false">SUM(E1053:J1053)</f>
        <v>3</v>
      </c>
      <c r="E1053" s="3" t="n">
        <v>0</v>
      </c>
      <c r="F1053" s="3" t="n">
        <v>2</v>
      </c>
      <c r="H1053" s="3" t="n">
        <v>0</v>
      </c>
      <c r="I1053" s="3" t="n">
        <v>1</v>
      </c>
      <c r="K1053" s="3" t="n">
        <v>1</v>
      </c>
      <c r="L1053" s="3" t="n">
        <v>0</v>
      </c>
      <c r="M1053" s="3" t="n">
        <v>1</v>
      </c>
      <c r="N1053" s="3" t="n">
        <v>0</v>
      </c>
    </row>
    <row r="1054" customFormat="false" ht="14.25" hidden="false" customHeight="false" outlineLevel="0" collapsed="false">
      <c r="A1054" s="1" t="s">
        <v>2058</v>
      </c>
      <c r="B1054" s="2" t="s">
        <v>182</v>
      </c>
      <c r="C1054" s="2" t="s">
        <v>2059</v>
      </c>
      <c r="D1054" s="3" t="n">
        <f aca="false">SUM(E1054:J1054)</f>
        <v>1</v>
      </c>
      <c r="E1054" s="3" t="n">
        <v>0</v>
      </c>
      <c r="F1054" s="3" t="n">
        <v>1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</row>
    <row r="1056" s="25" customFormat="true" ht="15" hidden="false" customHeight="false" outlineLevel="0" collapsed="false">
      <c r="A1056" s="1" t="s">
        <v>2060</v>
      </c>
      <c r="B1056" s="6"/>
      <c r="C1056" s="6" t="s">
        <v>2061</v>
      </c>
      <c r="D1056" s="7" t="n">
        <f aca="false">SUM(E1056:J1056)</f>
        <v>92</v>
      </c>
      <c r="E1056" s="7" t="n">
        <f aca="false">SUM(E1057:E1082)</f>
        <v>0</v>
      </c>
      <c r="F1056" s="7" t="n">
        <f aca="false">SUM(F1057:F1082)</f>
        <v>45</v>
      </c>
      <c r="G1056" s="7" t="n">
        <f aca="false">SUM(G1057:G1082)</f>
        <v>27</v>
      </c>
      <c r="H1056" s="7" t="n">
        <f aca="false">SUM(H1057:H1082)</f>
        <v>3</v>
      </c>
      <c r="I1056" s="7" t="n">
        <f aca="false">SUM(I1057:I1082)</f>
        <v>9</v>
      </c>
      <c r="J1056" s="7" t="n">
        <f aca="false">SUM(J1057:J1082)</f>
        <v>8</v>
      </c>
      <c r="K1056" s="7" t="n">
        <f aca="false">SUM(K1057:K1082)</f>
        <v>18</v>
      </c>
      <c r="L1056" s="7" t="n">
        <f aca="false">SUM(L1057:L1082)</f>
        <v>2</v>
      </c>
      <c r="M1056" s="7" t="n">
        <f aca="false">SUM(M1057:M1082)</f>
        <v>13</v>
      </c>
      <c r="N1056" s="7" t="n">
        <f aca="false">SUM(N1057:N1082)</f>
        <v>1</v>
      </c>
    </row>
    <row r="1057" customFormat="false" ht="14.25" hidden="false" customHeight="false" outlineLevel="0" collapsed="false">
      <c r="A1057" s="1" t="s">
        <v>2062</v>
      </c>
      <c r="B1057" s="2" t="s">
        <v>159</v>
      </c>
      <c r="C1057" s="2" t="s">
        <v>2063</v>
      </c>
      <c r="D1057" s="3" t="n">
        <f aca="false">SUM(E1057:J1057)</f>
        <v>27</v>
      </c>
      <c r="E1057" s="3" t="n">
        <v>0</v>
      </c>
      <c r="F1057" s="3" t="n">
        <v>0</v>
      </c>
      <c r="G1057" s="3" t="n">
        <v>22</v>
      </c>
      <c r="H1057" s="3" t="n">
        <v>1</v>
      </c>
      <c r="I1057" s="3" t="n">
        <v>0</v>
      </c>
      <c r="J1057" s="3" t="n">
        <v>4</v>
      </c>
      <c r="K1057" s="3" t="n">
        <v>1</v>
      </c>
      <c r="L1057" s="3" t="n">
        <v>1</v>
      </c>
      <c r="M1057" s="3" t="n">
        <v>3</v>
      </c>
      <c r="N1057" s="3" t="n">
        <v>1</v>
      </c>
      <c r="O1057" s="3" t="n">
        <f aca="false">SUM(D1057:D1082)</f>
        <v>92</v>
      </c>
    </row>
    <row r="1058" customFormat="false" ht="14.25" hidden="false" customHeight="false" outlineLevel="0" collapsed="false">
      <c r="A1058" s="1" t="s">
        <v>2064</v>
      </c>
      <c r="B1058" s="2" t="s">
        <v>150</v>
      </c>
      <c r="C1058" s="2" t="s">
        <v>1896</v>
      </c>
      <c r="D1058" s="3" t="n">
        <f aca="false">SUM(E1058:J1058)</f>
        <v>7</v>
      </c>
      <c r="E1058" s="3" t="n">
        <v>0</v>
      </c>
      <c r="F1058" s="3" t="n">
        <v>3</v>
      </c>
      <c r="G1058" s="3" t="n">
        <v>2</v>
      </c>
      <c r="H1058" s="3" t="n">
        <v>1</v>
      </c>
      <c r="I1058" s="3" t="n">
        <v>1</v>
      </c>
      <c r="K1058" s="3" t="n">
        <v>1</v>
      </c>
      <c r="L1058" s="3" t="n">
        <v>1</v>
      </c>
      <c r="M1058" s="3" t="n">
        <v>1</v>
      </c>
      <c r="N1058" s="3" t="n">
        <v>0</v>
      </c>
    </row>
    <row r="1059" customFormat="false" ht="14.25" hidden="false" customHeight="false" outlineLevel="0" collapsed="false">
      <c r="A1059" s="1" t="s">
        <v>2065</v>
      </c>
      <c r="B1059" s="2" t="s">
        <v>42</v>
      </c>
      <c r="C1059" s="2" t="s">
        <v>2066</v>
      </c>
      <c r="D1059" s="3" t="n">
        <f aca="false">SUM(E1059:J1059)</f>
        <v>19</v>
      </c>
      <c r="E1059" s="3" t="n">
        <v>0</v>
      </c>
      <c r="F1059" s="3" t="n">
        <v>11</v>
      </c>
      <c r="G1059" s="3" t="n">
        <v>3</v>
      </c>
      <c r="I1059" s="3" t="n">
        <v>2</v>
      </c>
      <c r="J1059" s="3" t="n">
        <v>3</v>
      </c>
      <c r="K1059" s="3" t="n">
        <v>1</v>
      </c>
      <c r="L1059" s="3" t="n">
        <v>0</v>
      </c>
      <c r="M1059" s="3" t="n">
        <v>2</v>
      </c>
      <c r="N1059" s="3" t="n">
        <v>0</v>
      </c>
    </row>
    <row r="1060" customFormat="false" ht="14.25" hidden="false" customHeight="false" outlineLevel="0" collapsed="false">
      <c r="A1060" s="1" t="s">
        <v>2067</v>
      </c>
      <c r="B1060" s="2" t="s">
        <v>291</v>
      </c>
      <c r="C1060" s="2" t="s">
        <v>2068</v>
      </c>
      <c r="D1060" s="3" t="n">
        <f aca="false">SUM(E1060:J1060)</f>
        <v>3</v>
      </c>
      <c r="E1060" s="3" t="n">
        <v>0</v>
      </c>
      <c r="F1060" s="3" t="n">
        <v>2</v>
      </c>
      <c r="G1060" s="3" t="n">
        <v>0</v>
      </c>
      <c r="H1060" s="3" t="n">
        <v>0</v>
      </c>
      <c r="I1060" s="3" t="n">
        <v>1</v>
      </c>
      <c r="J1060" s="3" t="n">
        <v>0</v>
      </c>
      <c r="K1060" s="3" t="n">
        <v>1</v>
      </c>
      <c r="L1060" s="3" t="n">
        <v>0</v>
      </c>
      <c r="M1060" s="3" t="n">
        <v>0</v>
      </c>
      <c r="N1060" s="3" t="n">
        <v>0</v>
      </c>
    </row>
    <row r="1061" customFormat="false" ht="14.25" hidden="false" customHeight="false" outlineLevel="0" collapsed="false">
      <c r="A1061" s="1" t="s">
        <v>2069</v>
      </c>
      <c r="B1061" s="2" t="s">
        <v>272</v>
      </c>
      <c r="C1061" s="2" t="s">
        <v>2070</v>
      </c>
      <c r="D1061" s="3" t="n">
        <f aca="false">SUM(E1061:J1061)</f>
        <v>3</v>
      </c>
      <c r="E1061" s="3" t="n">
        <v>0</v>
      </c>
      <c r="F1061" s="3" t="n">
        <v>2</v>
      </c>
      <c r="G1061" s="3" t="n">
        <v>0</v>
      </c>
      <c r="H1061" s="3" t="n">
        <v>0</v>
      </c>
      <c r="I1061" s="3" t="n">
        <v>1</v>
      </c>
      <c r="J1061" s="3" t="n">
        <v>0</v>
      </c>
      <c r="K1061" s="3" t="n">
        <v>1</v>
      </c>
      <c r="L1061" s="3" t="n">
        <v>0</v>
      </c>
      <c r="M1061" s="3" t="n">
        <v>1</v>
      </c>
      <c r="N1061" s="3" t="n">
        <v>0</v>
      </c>
    </row>
    <row r="1062" customFormat="false" ht="14.25" hidden="false" customHeight="false" outlineLevel="0" collapsed="false">
      <c r="A1062" s="1" t="s">
        <v>2071</v>
      </c>
      <c r="B1062" s="2" t="s">
        <v>291</v>
      </c>
      <c r="C1062" s="2" t="s">
        <v>2072</v>
      </c>
      <c r="D1062" s="3" t="n">
        <f aca="false">SUM(E1062:J1062)</f>
        <v>1</v>
      </c>
      <c r="E1062" s="3" t="n">
        <v>0</v>
      </c>
      <c r="F1062" s="3" t="n">
        <v>1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1</v>
      </c>
      <c r="L1062" s="3" t="n">
        <v>0</v>
      </c>
      <c r="M1062" s="3" t="n">
        <v>0</v>
      </c>
      <c r="N1062" s="3" t="n">
        <v>0</v>
      </c>
    </row>
    <row r="1063" customFormat="false" ht="14.25" hidden="false" customHeight="false" outlineLevel="0" collapsed="false">
      <c r="A1063" s="1" t="s">
        <v>2073</v>
      </c>
      <c r="B1063" s="2" t="s">
        <v>269</v>
      </c>
      <c r="C1063" s="2" t="s">
        <v>2074</v>
      </c>
      <c r="D1063" s="3" t="n">
        <f aca="false">SUM(E1063:J1063)</f>
        <v>1</v>
      </c>
      <c r="E1063" s="3" t="n">
        <v>0</v>
      </c>
      <c r="F1063" s="3" t="n">
        <v>1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1</v>
      </c>
      <c r="L1063" s="3" t="n">
        <v>0</v>
      </c>
      <c r="M1063" s="3" t="n">
        <v>0</v>
      </c>
      <c r="N1063" s="3" t="n">
        <v>0</v>
      </c>
    </row>
    <row r="1064" customFormat="false" ht="14.25" hidden="false" customHeight="false" outlineLevel="0" collapsed="false">
      <c r="A1064" s="1" t="s">
        <v>2075</v>
      </c>
      <c r="B1064" s="2" t="s">
        <v>476</v>
      </c>
      <c r="C1064" s="2" t="s">
        <v>2076</v>
      </c>
      <c r="D1064" s="3" t="n">
        <f aca="false">SUM(E1064:J1064)</f>
        <v>6</v>
      </c>
      <c r="E1064" s="3" t="n">
        <v>0</v>
      </c>
      <c r="F1064" s="3" t="n">
        <v>3</v>
      </c>
      <c r="G1064" s="3" t="n">
        <v>0</v>
      </c>
      <c r="H1064" s="3" t="n">
        <v>1</v>
      </c>
      <c r="I1064" s="3" t="n">
        <v>1</v>
      </c>
      <c r="J1064" s="3" t="n">
        <v>1</v>
      </c>
      <c r="K1064" s="3" t="n">
        <v>1</v>
      </c>
      <c r="L1064" s="3" t="n">
        <v>0</v>
      </c>
      <c r="M1064" s="3" t="n">
        <v>1</v>
      </c>
      <c r="N1064" s="3" t="n">
        <v>0</v>
      </c>
    </row>
    <row r="1065" customFormat="false" ht="14.25" hidden="false" customHeight="false" outlineLevel="0" collapsed="false">
      <c r="A1065" s="1" t="s">
        <v>2077</v>
      </c>
      <c r="B1065" s="2" t="s">
        <v>269</v>
      </c>
      <c r="C1065" s="2" t="s">
        <v>2078</v>
      </c>
      <c r="D1065" s="3" t="n">
        <f aca="false">SUM(E1065:J1065)</f>
        <v>1</v>
      </c>
      <c r="E1065" s="3" t="n">
        <v>0</v>
      </c>
      <c r="F1065" s="3" t="n">
        <v>1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1</v>
      </c>
      <c r="L1065" s="3" t="n">
        <v>0</v>
      </c>
      <c r="M1065" s="3" t="n">
        <v>0</v>
      </c>
      <c r="N1065" s="3" t="n">
        <v>0</v>
      </c>
    </row>
    <row r="1066" s="28" customFormat="true" ht="14.25" hidden="false" customHeight="false" outlineLevel="0" collapsed="false">
      <c r="A1066" s="29" t="s">
        <v>2079</v>
      </c>
      <c r="B1066" s="26" t="s">
        <v>272</v>
      </c>
      <c r="C1066" s="26" t="s">
        <v>2080</v>
      </c>
      <c r="D1066" s="27" t="n">
        <f aca="false">SUM(E1066:J1066)</f>
        <v>3</v>
      </c>
      <c r="E1066" s="27" t="n">
        <v>0</v>
      </c>
      <c r="F1066" s="27" t="n">
        <v>2</v>
      </c>
      <c r="G1066" s="27" t="n">
        <v>0</v>
      </c>
      <c r="H1066" s="27" t="n">
        <v>0</v>
      </c>
      <c r="I1066" s="27" t="n">
        <v>1</v>
      </c>
      <c r="J1066" s="27" t="n">
        <v>0</v>
      </c>
      <c r="K1066" s="27" t="n">
        <v>1</v>
      </c>
      <c r="L1066" s="27" t="n">
        <v>0</v>
      </c>
      <c r="M1066" s="27" t="n">
        <v>2</v>
      </c>
      <c r="N1066" s="27" t="n">
        <v>0</v>
      </c>
    </row>
    <row r="1067" customFormat="false" ht="14.25" hidden="false" customHeight="false" outlineLevel="0" collapsed="false">
      <c r="A1067" s="1" t="s">
        <v>2081</v>
      </c>
      <c r="B1067" s="2" t="s">
        <v>272</v>
      </c>
      <c r="C1067" s="2" t="s">
        <v>2082</v>
      </c>
      <c r="D1067" s="3" t="n">
        <f aca="false">SUM(E1067:J1067)</f>
        <v>3</v>
      </c>
      <c r="E1067" s="3" t="n">
        <v>0</v>
      </c>
      <c r="F1067" s="3" t="n">
        <v>2</v>
      </c>
      <c r="G1067" s="3" t="n">
        <v>0</v>
      </c>
      <c r="H1067" s="3" t="n">
        <v>0</v>
      </c>
      <c r="I1067" s="3" t="n">
        <v>1</v>
      </c>
      <c r="J1067" s="3" t="n">
        <v>0</v>
      </c>
      <c r="K1067" s="3" t="n">
        <v>1</v>
      </c>
      <c r="L1067" s="3" t="n">
        <v>0</v>
      </c>
      <c r="M1067" s="3" t="n">
        <v>1</v>
      </c>
      <c r="N1067" s="3" t="n">
        <v>0</v>
      </c>
    </row>
    <row r="1068" customFormat="false" ht="14.25" hidden="false" customHeight="false" outlineLevel="0" collapsed="false">
      <c r="A1068" s="1" t="s">
        <v>2083</v>
      </c>
      <c r="B1068" s="2" t="s">
        <v>291</v>
      </c>
      <c r="C1068" s="2" t="s">
        <v>2084</v>
      </c>
      <c r="D1068" s="3" t="n">
        <f aca="false">SUM(E1068:J1068)</f>
        <v>2</v>
      </c>
      <c r="E1068" s="3" t="n">
        <v>0</v>
      </c>
      <c r="F1068" s="3" t="n">
        <v>2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1</v>
      </c>
      <c r="L1068" s="3" t="n">
        <v>0</v>
      </c>
      <c r="M1068" s="3" t="n">
        <v>0</v>
      </c>
      <c r="N1068" s="3" t="n">
        <v>0</v>
      </c>
    </row>
    <row r="1069" customFormat="false" ht="14.25" hidden="false" customHeight="false" outlineLevel="0" collapsed="false">
      <c r="A1069" s="1" t="s">
        <v>2085</v>
      </c>
      <c r="B1069" s="2" t="s">
        <v>291</v>
      </c>
      <c r="C1069" s="2" t="s">
        <v>2086</v>
      </c>
      <c r="D1069" s="3" t="n">
        <f aca="false">SUM(E1069:J1069)</f>
        <v>1</v>
      </c>
      <c r="E1069" s="3" t="n">
        <v>0</v>
      </c>
      <c r="F1069" s="3" t="n">
        <v>1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1</v>
      </c>
      <c r="L1069" s="3" t="n">
        <v>0</v>
      </c>
      <c r="M1069" s="3" t="n">
        <v>0</v>
      </c>
      <c r="N1069" s="3" t="n">
        <v>0</v>
      </c>
    </row>
    <row r="1070" customFormat="false" ht="14.25" hidden="false" customHeight="false" outlineLevel="0" collapsed="false">
      <c r="A1070" s="1" t="s">
        <v>2087</v>
      </c>
      <c r="B1070" s="2" t="s">
        <v>291</v>
      </c>
      <c r="C1070" s="2" t="s">
        <v>2088</v>
      </c>
      <c r="D1070" s="3" t="n">
        <f aca="false">SUM(E1070:J1070)</f>
        <v>1</v>
      </c>
      <c r="E1070" s="3" t="n">
        <v>0</v>
      </c>
      <c r="F1070" s="3" t="n">
        <v>1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1</v>
      </c>
      <c r="L1070" s="3" t="n">
        <v>0</v>
      </c>
      <c r="M1070" s="3" t="n">
        <v>0</v>
      </c>
      <c r="N1070" s="3" t="n">
        <v>0</v>
      </c>
    </row>
    <row r="1071" customFormat="false" ht="14.25" hidden="false" customHeight="false" outlineLevel="0" collapsed="false">
      <c r="A1071" s="1" t="s">
        <v>2089</v>
      </c>
      <c r="B1071" s="2" t="s">
        <v>269</v>
      </c>
      <c r="C1071" s="2" t="s">
        <v>2090</v>
      </c>
      <c r="D1071" s="3" t="n">
        <f aca="false">SUM(E1071:J1071)</f>
        <v>1</v>
      </c>
      <c r="E1071" s="3" t="n">
        <v>0</v>
      </c>
      <c r="F1071" s="3" t="n">
        <v>1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1</v>
      </c>
      <c r="L1071" s="3" t="n">
        <v>0</v>
      </c>
      <c r="M1071" s="3" t="n">
        <v>0</v>
      </c>
      <c r="N1071" s="3" t="n">
        <v>0</v>
      </c>
    </row>
    <row r="1072" customFormat="false" ht="14.25" hidden="false" customHeight="false" outlineLevel="0" collapsed="false">
      <c r="A1072" s="1" t="s">
        <v>2091</v>
      </c>
      <c r="B1072" s="2" t="s">
        <v>269</v>
      </c>
      <c r="C1072" s="2" t="s">
        <v>2092</v>
      </c>
      <c r="D1072" s="3" t="n">
        <f aca="false">SUM(E1072:J1072)</f>
        <v>2</v>
      </c>
      <c r="E1072" s="3" t="n">
        <v>0</v>
      </c>
      <c r="F1072" s="3" t="n">
        <v>2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1</v>
      </c>
      <c r="L1072" s="3" t="n">
        <v>0</v>
      </c>
      <c r="M1072" s="3" t="n">
        <v>0</v>
      </c>
      <c r="N1072" s="3" t="n">
        <v>0</v>
      </c>
    </row>
    <row r="1073" customFormat="false" ht="14.25" hidden="false" customHeight="false" outlineLevel="0" collapsed="false">
      <c r="A1073" s="1" t="s">
        <v>2093</v>
      </c>
      <c r="B1073" s="2" t="s">
        <v>182</v>
      </c>
      <c r="C1073" s="2" t="s">
        <v>2094</v>
      </c>
      <c r="D1073" s="3" t="n">
        <f aca="false">SUM(E1073:J1073)</f>
        <v>1</v>
      </c>
      <c r="E1073" s="3" t="n">
        <v>0</v>
      </c>
      <c r="F1073" s="3" t="n">
        <v>1</v>
      </c>
      <c r="G1073" s="3" t="n">
        <v>0</v>
      </c>
      <c r="H1073" s="3" t="n">
        <v>0</v>
      </c>
      <c r="I1073" s="3" t="n">
        <v>0</v>
      </c>
      <c r="J1073" s="3" t="n">
        <v>0</v>
      </c>
      <c r="L1073" s="3" t="n">
        <v>0</v>
      </c>
      <c r="M1073" s="3" t="n">
        <v>0</v>
      </c>
      <c r="N1073" s="3" t="n">
        <v>0</v>
      </c>
    </row>
    <row r="1074" customFormat="false" ht="14.25" hidden="false" customHeight="false" outlineLevel="0" collapsed="false">
      <c r="A1074" s="1" t="s">
        <v>2095</v>
      </c>
      <c r="B1074" s="2" t="s">
        <v>291</v>
      </c>
      <c r="C1074" s="2" t="s">
        <v>2096</v>
      </c>
      <c r="D1074" s="3" t="n">
        <f aca="false">SUM(E1074:J1074)</f>
        <v>2</v>
      </c>
      <c r="E1074" s="3" t="n">
        <v>0</v>
      </c>
      <c r="F1074" s="3" t="n">
        <v>1</v>
      </c>
      <c r="G1074" s="3" t="n">
        <v>0</v>
      </c>
      <c r="H1074" s="3" t="n">
        <v>0</v>
      </c>
      <c r="I1074" s="3" t="n">
        <v>1</v>
      </c>
      <c r="J1074" s="3" t="n">
        <v>0</v>
      </c>
      <c r="K1074" s="3" t="n">
        <v>1</v>
      </c>
      <c r="M1074" s="3" t="n">
        <v>2</v>
      </c>
      <c r="N1074" s="3" t="n">
        <v>0</v>
      </c>
    </row>
    <row r="1075" customFormat="false" ht="14.25" hidden="false" customHeight="false" outlineLevel="0" collapsed="false">
      <c r="A1075" s="1" t="s">
        <v>2097</v>
      </c>
      <c r="B1075" s="2" t="s">
        <v>182</v>
      </c>
      <c r="C1075" s="2" t="s">
        <v>2098</v>
      </c>
      <c r="D1075" s="3" t="n">
        <f aca="false">SUM(E1075:J1075)</f>
        <v>1</v>
      </c>
      <c r="E1075" s="3" t="n">
        <v>0</v>
      </c>
      <c r="F1075" s="3" t="n">
        <v>1</v>
      </c>
      <c r="G1075" s="3" t="n">
        <v>0</v>
      </c>
      <c r="H1075" s="3" t="n">
        <v>0</v>
      </c>
      <c r="I1075" s="3" t="n">
        <v>0</v>
      </c>
      <c r="J1075" s="3" t="n">
        <v>0</v>
      </c>
      <c r="L1075" s="3" t="n">
        <v>0</v>
      </c>
      <c r="M1075" s="3" t="n">
        <v>0</v>
      </c>
      <c r="N1075" s="3" t="n">
        <v>0</v>
      </c>
    </row>
    <row r="1076" customFormat="false" ht="14.25" hidden="false" customHeight="false" outlineLevel="0" collapsed="false">
      <c r="A1076" s="1" t="s">
        <v>2099</v>
      </c>
      <c r="B1076" s="2" t="s">
        <v>182</v>
      </c>
      <c r="C1076" s="2" t="s">
        <v>2100</v>
      </c>
      <c r="D1076" s="3" t="n">
        <f aca="false">SUM(E1076:J1076)</f>
        <v>1</v>
      </c>
      <c r="E1076" s="3" t="n">
        <v>0</v>
      </c>
      <c r="F1076" s="3" t="n">
        <v>1</v>
      </c>
      <c r="G1076" s="3" t="n">
        <v>0</v>
      </c>
      <c r="H1076" s="3" t="n">
        <v>0</v>
      </c>
      <c r="I1076" s="3" t="n">
        <v>0</v>
      </c>
      <c r="J1076" s="3" t="n">
        <v>0</v>
      </c>
      <c r="L1076" s="3" t="n">
        <v>0</v>
      </c>
      <c r="M1076" s="3" t="n">
        <v>0</v>
      </c>
      <c r="N1076" s="3" t="n">
        <v>0</v>
      </c>
    </row>
    <row r="1077" customFormat="false" ht="14.25" hidden="false" customHeight="false" outlineLevel="0" collapsed="false">
      <c r="A1077" s="1" t="s">
        <v>2101</v>
      </c>
      <c r="B1077" s="2" t="s">
        <v>269</v>
      </c>
      <c r="C1077" s="2" t="s">
        <v>2102</v>
      </c>
      <c r="D1077" s="3" t="n">
        <f aca="false">SUM(E1077:J1077)</f>
        <v>1</v>
      </c>
      <c r="E1077" s="3" t="n">
        <v>0</v>
      </c>
      <c r="F1077" s="3" t="n">
        <v>1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1</v>
      </c>
      <c r="L1077" s="3" t="n">
        <v>0</v>
      </c>
      <c r="M1077" s="3" t="n">
        <v>0</v>
      </c>
      <c r="N1077" s="3" t="n">
        <v>0</v>
      </c>
    </row>
    <row r="1078" customFormat="false" ht="14.25" hidden="false" customHeight="false" outlineLevel="0" collapsed="false">
      <c r="A1078" s="1" t="s">
        <v>2103</v>
      </c>
      <c r="B1078" s="2" t="s">
        <v>182</v>
      </c>
      <c r="C1078" s="2" t="s">
        <v>2104</v>
      </c>
      <c r="D1078" s="3" t="n">
        <f aca="false">SUM(E1078:J1078)</f>
        <v>1</v>
      </c>
      <c r="E1078" s="3" t="n">
        <v>0</v>
      </c>
      <c r="F1078" s="3" t="n">
        <v>1</v>
      </c>
      <c r="G1078" s="3" t="n">
        <v>0</v>
      </c>
      <c r="H1078" s="3" t="n">
        <v>0</v>
      </c>
      <c r="I1078" s="3" t="n">
        <v>0</v>
      </c>
      <c r="J1078" s="3" t="n">
        <v>0</v>
      </c>
      <c r="L1078" s="3" t="n">
        <v>0</v>
      </c>
      <c r="M1078" s="3" t="n">
        <v>0</v>
      </c>
      <c r="N1078" s="3" t="n">
        <v>0</v>
      </c>
    </row>
    <row r="1079" customFormat="false" ht="14.25" hidden="false" customHeight="false" outlineLevel="0" collapsed="false">
      <c r="A1079" s="1" t="s">
        <v>2105</v>
      </c>
      <c r="B1079" s="2" t="s">
        <v>182</v>
      </c>
      <c r="C1079" s="2" t="s">
        <v>2106</v>
      </c>
      <c r="D1079" s="3" t="n">
        <f aca="false">SUM(E1079:J1079)</f>
        <v>1</v>
      </c>
      <c r="E1079" s="3" t="n">
        <v>0</v>
      </c>
      <c r="F1079" s="3" t="n">
        <v>1</v>
      </c>
      <c r="G1079" s="3" t="n">
        <v>0</v>
      </c>
      <c r="H1079" s="3" t="n">
        <v>0</v>
      </c>
      <c r="I1079" s="3" t="n">
        <v>0</v>
      </c>
      <c r="J1079" s="3" t="n">
        <v>0</v>
      </c>
      <c r="L1079" s="3" t="n">
        <v>0</v>
      </c>
      <c r="M1079" s="3" t="n">
        <v>0</v>
      </c>
      <c r="N1079" s="3" t="n">
        <v>0</v>
      </c>
    </row>
    <row r="1080" customFormat="false" ht="14.25" hidden="false" customHeight="false" outlineLevel="0" collapsed="false">
      <c r="A1080" s="1" t="s">
        <v>2107</v>
      </c>
      <c r="B1080" s="2" t="s">
        <v>182</v>
      </c>
      <c r="C1080" s="2" t="s">
        <v>2108</v>
      </c>
      <c r="D1080" s="3" t="n">
        <f aca="false">SUM(E1080:J1080)</f>
        <v>1</v>
      </c>
      <c r="E1080" s="3" t="n">
        <v>0</v>
      </c>
      <c r="F1080" s="3" t="n">
        <v>1</v>
      </c>
      <c r="G1080" s="3" t="n">
        <v>0</v>
      </c>
      <c r="H1080" s="3" t="n">
        <v>0</v>
      </c>
      <c r="I1080" s="3" t="n">
        <v>0</v>
      </c>
      <c r="J1080" s="3" t="n">
        <v>0</v>
      </c>
      <c r="L1080" s="3" t="n">
        <v>0</v>
      </c>
      <c r="M1080" s="3" t="n">
        <v>0</v>
      </c>
      <c r="N1080" s="3" t="n">
        <v>0</v>
      </c>
    </row>
    <row r="1081" customFormat="false" ht="14.25" hidden="false" customHeight="false" outlineLevel="0" collapsed="false">
      <c r="A1081" s="1" t="s">
        <v>2109</v>
      </c>
      <c r="B1081" s="2" t="s">
        <v>182</v>
      </c>
      <c r="C1081" s="2" t="s">
        <v>2110</v>
      </c>
      <c r="D1081" s="3" t="n">
        <f aca="false">SUM(E1081:J1081)</f>
        <v>1</v>
      </c>
      <c r="E1081" s="3" t="n">
        <v>0</v>
      </c>
      <c r="F1081" s="3" t="n">
        <v>1</v>
      </c>
      <c r="G1081" s="3" t="n">
        <v>0</v>
      </c>
      <c r="H1081" s="3" t="n">
        <v>0</v>
      </c>
      <c r="I1081" s="3" t="n">
        <v>0</v>
      </c>
      <c r="J1081" s="3" t="n">
        <v>0</v>
      </c>
      <c r="L1081" s="3" t="n">
        <v>0</v>
      </c>
      <c r="M1081" s="3" t="n">
        <v>0</v>
      </c>
      <c r="N1081" s="3" t="n">
        <v>0</v>
      </c>
    </row>
    <row r="1082" customFormat="false" ht="14.25" hidden="false" customHeight="false" outlineLevel="0" collapsed="false">
      <c r="A1082" s="1" t="s">
        <v>2111</v>
      </c>
      <c r="B1082" s="2" t="s">
        <v>182</v>
      </c>
      <c r="C1082" s="2" t="s">
        <v>2112</v>
      </c>
      <c r="D1082" s="3" t="n">
        <f aca="false">SUM(E1082:J1082)</f>
        <v>1</v>
      </c>
      <c r="E1082" s="3" t="n">
        <v>0</v>
      </c>
      <c r="F1082" s="3" t="n">
        <v>1</v>
      </c>
      <c r="G1082" s="3" t="n">
        <v>0</v>
      </c>
      <c r="H1082" s="3" t="n">
        <v>0</v>
      </c>
      <c r="I1082" s="3" t="n">
        <v>0</v>
      </c>
      <c r="J1082" s="3" t="n">
        <v>0</v>
      </c>
      <c r="L1082" s="3" t="n">
        <v>0</v>
      </c>
      <c r="M1082" s="3" t="n">
        <v>0</v>
      </c>
      <c r="N1082" s="3" t="n">
        <v>0</v>
      </c>
    </row>
    <row r="1083" customFormat="false" ht="14.25" hidden="false" customHeight="false" outlineLevel="0" collapsed="false">
      <c r="D1083" s="3" t="n">
        <f aca="false">SUM(E1083:J1083)</f>
        <v>0</v>
      </c>
    </row>
    <row r="1084" s="25" customFormat="true" ht="15" hidden="false" customHeight="false" outlineLevel="0" collapsed="false">
      <c r="A1084" s="1" t="s">
        <v>2113</v>
      </c>
      <c r="B1084" s="6"/>
      <c r="C1084" s="6" t="s">
        <v>2114</v>
      </c>
      <c r="D1084" s="7" t="n">
        <f aca="false">SUM(E1084:J1084)</f>
        <v>212</v>
      </c>
      <c r="E1084" s="7" t="n">
        <f aca="false">SUM(E1085:E1117)</f>
        <v>0</v>
      </c>
      <c r="F1084" s="7" t="n">
        <f aca="false">SUM(F1085:F1117)</f>
        <v>74</v>
      </c>
      <c r="G1084" s="7" t="n">
        <f aca="false">SUM(G1085:G1117)</f>
        <v>80</v>
      </c>
      <c r="H1084" s="7" t="n">
        <f aca="false">SUM(H1085:H1117)</f>
        <v>10</v>
      </c>
      <c r="I1084" s="7" t="n">
        <f aca="false">SUM(I1085:I1117)</f>
        <v>12</v>
      </c>
      <c r="J1084" s="7" t="n">
        <f aca="false">SUM(J1085:J1117)</f>
        <v>36</v>
      </c>
      <c r="K1084" s="7" t="n">
        <f aca="false">SUM(K1085:K1117)</f>
        <v>7</v>
      </c>
      <c r="L1084" s="7" t="n">
        <f aca="false">SUM(L1085:L1117)</f>
        <v>7</v>
      </c>
      <c r="M1084" s="7" t="n">
        <f aca="false">SUM(M1085:M1117)</f>
        <v>16</v>
      </c>
      <c r="N1084" s="7" t="n">
        <f aca="false">SUM(N1085:N1117)</f>
        <v>3</v>
      </c>
      <c r="O1084" s="7" t="n">
        <f aca="false">SUM(O1085:O1117)</f>
        <v>189</v>
      </c>
    </row>
    <row r="1085" customFormat="false" ht="14.25" hidden="false" customHeight="false" outlineLevel="0" collapsed="false">
      <c r="A1085" s="1" t="s">
        <v>2115</v>
      </c>
      <c r="B1085" s="2" t="s">
        <v>298</v>
      </c>
      <c r="C1085" s="2" t="s">
        <v>2116</v>
      </c>
      <c r="D1085" s="3" t="n">
        <f aca="false">SUM(E1085:J1085)</f>
        <v>28</v>
      </c>
      <c r="E1085" s="3" t="n">
        <v>0</v>
      </c>
      <c r="F1085" s="3" t="n">
        <v>8</v>
      </c>
      <c r="G1085" s="3" t="n">
        <v>12</v>
      </c>
      <c r="H1085" s="3" t="n">
        <v>1</v>
      </c>
      <c r="I1085" s="3" t="n">
        <v>1</v>
      </c>
      <c r="J1085" s="3" t="n">
        <v>6</v>
      </c>
      <c r="K1085" s="3" t="n">
        <v>1</v>
      </c>
      <c r="L1085" s="3" t="n">
        <v>1</v>
      </c>
      <c r="M1085" s="3" t="n">
        <v>2</v>
      </c>
      <c r="N1085" s="3" t="n">
        <v>1</v>
      </c>
      <c r="O1085" s="3" t="n">
        <f aca="false">SUM(D1085:D1113)</f>
        <v>189</v>
      </c>
    </row>
    <row r="1086" customFormat="false" ht="14.25" hidden="false" customHeight="false" outlineLevel="0" collapsed="false">
      <c r="A1086" s="1" t="s">
        <v>2117</v>
      </c>
      <c r="B1086" s="2" t="s">
        <v>269</v>
      </c>
      <c r="C1086" s="2" t="s">
        <v>764</v>
      </c>
      <c r="D1086" s="3" t="n">
        <f aca="false">SUM(E1086:J1086)</f>
        <v>1</v>
      </c>
      <c r="E1086" s="3" t="n">
        <v>0</v>
      </c>
      <c r="F1086" s="3" t="n">
        <v>1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</row>
    <row r="1087" customFormat="false" ht="14.25" hidden="false" customHeight="false" outlineLevel="0" collapsed="false">
      <c r="A1087" s="1" t="s">
        <v>2118</v>
      </c>
      <c r="B1087" s="2" t="s">
        <v>182</v>
      </c>
      <c r="C1087" s="2" t="s">
        <v>2119</v>
      </c>
      <c r="D1087" s="3" t="n">
        <f aca="false">SUM(E1087:J1087)</f>
        <v>1</v>
      </c>
      <c r="E1087" s="3" t="n">
        <v>0</v>
      </c>
      <c r="F1087" s="3" t="n">
        <v>1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</row>
    <row r="1088" customFormat="false" ht="14.25" hidden="false" customHeight="false" outlineLevel="0" collapsed="false">
      <c r="A1088" s="1" t="s">
        <v>2120</v>
      </c>
      <c r="B1088" s="2" t="s">
        <v>182</v>
      </c>
      <c r="C1088" s="2" t="s">
        <v>2121</v>
      </c>
      <c r="D1088" s="3" t="n">
        <f aca="false">SUM(E1088:J1088)</f>
        <v>1</v>
      </c>
      <c r="E1088" s="3" t="n">
        <v>0</v>
      </c>
      <c r="F1088" s="3" t="n">
        <v>1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</row>
    <row r="1089" customFormat="false" ht="14.25" hidden="false" customHeight="false" outlineLevel="0" collapsed="false">
      <c r="A1089" s="1" t="s">
        <v>2122</v>
      </c>
      <c r="B1089" s="2" t="s">
        <v>182</v>
      </c>
      <c r="C1089" s="2" t="s">
        <v>2123</v>
      </c>
      <c r="D1089" s="3" t="n">
        <f aca="false">SUM(E1089:J1089)</f>
        <v>1</v>
      </c>
      <c r="E1089" s="3" t="n">
        <v>0</v>
      </c>
      <c r="F1089" s="3" t="n">
        <v>1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</row>
    <row r="1090" customFormat="false" ht="14.25" hidden="false" customHeight="false" outlineLevel="0" collapsed="false">
      <c r="A1090" s="1" t="s">
        <v>2124</v>
      </c>
      <c r="B1090" s="2" t="s">
        <v>182</v>
      </c>
      <c r="C1090" s="2" t="s">
        <v>2125</v>
      </c>
      <c r="D1090" s="3" t="n">
        <f aca="false">SUM(E1090:J1090)</f>
        <v>1</v>
      </c>
      <c r="E1090" s="3" t="n">
        <v>0</v>
      </c>
      <c r="F1090" s="3" t="n">
        <v>1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</row>
    <row r="1091" customFormat="false" ht="14.25" hidden="false" customHeight="false" outlineLevel="0" collapsed="false">
      <c r="A1091" s="1" t="s">
        <v>2126</v>
      </c>
      <c r="B1091" s="2" t="s">
        <v>269</v>
      </c>
      <c r="C1091" s="2" t="s">
        <v>2127</v>
      </c>
      <c r="D1091" s="3" t="n">
        <f aca="false">SUM(E1091:J1091)</f>
        <v>1</v>
      </c>
      <c r="E1091" s="3" t="n">
        <v>0</v>
      </c>
      <c r="F1091" s="3" t="n">
        <v>1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</row>
    <row r="1092" customFormat="false" ht="14.25" hidden="false" customHeight="false" outlineLevel="0" collapsed="false">
      <c r="A1092" s="1" t="s">
        <v>2128</v>
      </c>
      <c r="B1092" s="2" t="s">
        <v>182</v>
      </c>
      <c r="C1092" s="2" t="s">
        <v>2129</v>
      </c>
      <c r="D1092" s="3" t="n">
        <f aca="false">SUM(E1092:J1092)</f>
        <v>1</v>
      </c>
      <c r="E1092" s="3" t="n">
        <v>0</v>
      </c>
      <c r="F1092" s="3" t="n">
        <v>1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</row>
    <row r="1093" customFormat="false" ht="14.25" hidden="false" customHeight="false" outlineLevel="0" collapsed="false">
      <c r="A1093" s="1" t="s">
        <v>2130</v>
      </c>
      <c r="B1093" s="2" t="s">
        <v>182</v>
      </c>
      <c r="C1093" s="2" t="s">
        <v>2131</v>
      </c>
      <c r="D1093" s="3" t="n">
        <f aca="false">SUM(E1093:J1093)</f>
        <v>1</v>
      </c>
      <c r="E1093" s="3" t="n">
        <v>0</v>
      </c>
      <c r="F1093" s="3" t="n">
        <v>1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</row>
    <row r="1094" customFormat="false" ht="14.25" hidden="false" customHeight="false" outlineLevel="0" collapsed="false">
      <c r="A1094" s="1" t="s">
        <v>2132</v>
      </c>
      <c r="B1094" s="2" t="s">
        <v>182</v>
      </c>
      <c r="C1094" s="2" t="s">
        <v>840</v>
      </c>
      <c r="D1094" s="3" t="n">
        <f aca="false">SUM(E1094:J1094)</f>
        <v>1</v>
      </c>
      <c r="E1094" s="3" t="n">
        <v>0</v>
      </c>
      <c r="F1094" s="3" t="n">
        <v>1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</row>
    <row r="1095" customFormat="false" ht="14.25" hidden="false" customHeight="false" outlineLevel="0" collapsed="false">
      <c r="A1095" s="1" t="s">
        <v>2133</v>
      </c>
      <c r="B1095" s="2" t="s">
        <v>2134</v>
      </c>
      <c r="C1095" s="2" t="s">
        <v>2135</v>
      </c>
      <c r="D1095" s="3" t="n">
        <f aca="false">SUM(E1095:J1095)</f>
        <v>1</v>
      </c>
      <c r="E1095" s="3" t="n">
        <v>0</v>
      </c>
      <c r="F1095" s="3" t="n">
        <v>1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</row>
    <row r="1096" customFormat="false" ht="14.25" hidden="false" customHeight="false" outlineLevel="0" collapsed="false">
      <c r="A1096" s="1" t="s">
        <v>2136</v>
      </c>
      <c r="B1096" s="2" t="s">
        <v>99</v>
      </c>
      <c r="C1096" s="2" t="s">
        <v>2137</v>
      </c>
      <c r="D1096" s="3" t="n">
        <f aca="false">SUM(E1096:J1096)</f>
        <v>28</v>
      </c>
      <c r="E1096" s="3" t="n">
        <v>0</v>
      </c>
      <c r="G1096" s="3" t="n">
        <v>19</v>
      </c>
      <c r="H1096" s="3" t="n">
        <v>3</v>
      </c>
      <c r="I1096" s="3" t="n">
        <v>2</v>
      </c>
      <c r="J1096" s="3" t="n">
        <v>4</v>
      </c>
      <c r="K1096" s="3" t="n">
        <v>1</v>
      </c>
      <c r="L1096" s="3" t="n">
        <v>2</v>
      </c>
      <c r="M1096" s="3" t="n">
        <v>1</v>
      </c>
    </row>
    <row r="1097" customFormat="false" ht="14.25" hidden="false" customHeight="false" outlineLevel="0" collapsed="false">
      <c r="A1097" s="1" t="s">
        <v>2138</v>
      </c>
      <c r="B1097" s="2" t="s">
        <v>298</v>
      </c>
      <c r="C1097" s="2" t="s">
        <v>2139</v>
      </c>
      <c r="D1097" s="3" t="n">
        <f aca="false">SUM(E1097:J1097)</f>
        <v>24</v>
      </c>
      <c r="E1097" s="3" t="n">
        <v>0</v>
      </c>
      <c r="F1097" s="3" t="n">
        <v>6</v>
      </c>
      <c r="G1097" s="3" t="n">
        <v>12</v>
      </c>
      <c r="H1097" s="3" t="n">
        <v>1</v>
      </c>
      <c r="I1097" s="3" t="n">
        <v>2</v>
      </c>
      <c r="J1097" s="3" t="n">
        <v>3</v>
      </c>
      <c r="K1097" s="3" t="n">
        <v>1</v>
      </c>
      <c r="L1097" s="3" t="n">
        <v>1</v>
      </c>
      <c r="M1097" s="3" t="n">
        <v>2</v>
      </c>
      <c r="N1097" s="3" t="n">
        <v>1</v>
      </c>
    </row>
    <row r="1098" customFormat="false" ht="14.25" hidden="false" customHeight="false" outlineLevel="0" collapsed="false">
      <c r="A1098" s="1" t="s">
        <v>2140</v>
      </c>
      <c r="B1098" s="2" t="s">
        <v>269</v>
      </c>
      <c r="C1098" s="2" t="s">
        <v>673</v>
      </c>
      <c r="D1098" s="3" t="n">
        <f aca="false">SUM(E1098:J1098)</f>
        <v>1</v>
      </c>
      <c r="E1098" s="3" t="n">
        <v>0</v>
      </c>
      <c r="F1098" s="3" t="n">
        <v>1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</row>
    <row r="1099" customFormat="false" ht="14.25" hidden="false" customHeight="false" outlineLevel="0" collapsed="false">
      <c r="A1099" s="1" t="s">
        <v>2141</v>
      </c>
      <c r="B1099" s="2" t="s">
        <v>182</v>
      </c>
      <c r="C1099" s="2" t="s">
        <v>2142</v>
      </c>
      <c r="D1099" s="3" t="n">
        <f aca="false">SUM(E1099:J1099)</f>
        <v>1</v>
      </c>
      <c r="E1099" s="3" t="n">
        <v>0</v>
      </c>
      <c r="F1099" s="3" t="n">
        <v>1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</row>
    <row r="1100" customFormat="false" ht="14.25" hidden="false" customHeight="false" outlineLevel="0" collapsed="false">
      <c r="A1100" s="1" t="s">
        <v>2143</v>
      </c>
      <c r="B1100" s="2" t="s">
        <v>269</v>
      </c>
      <c r="C1100" s="2" t="s">
        <v>2144</v>
      </c>
      <c r="D1100" s="3" t="n">
        <f aca="false">SUM(E1100:J1100)</f>
        <v>1</v>
      </c>
      <c r="E1100" s="3" t="n">
        <v>0</v>
      </c>
      <c r="F1100" s="3" t="n">
        <v>1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</row>
    <row r="1101" customFormat="false" ht="14.25" hidden="false" customHeight="false" outlineLevel="0" collapsed="false">
      <c r="A1101" s="1" t="s">
        <v>2145</v>
      </c>
      <c r="B1101" s="2" t="s">
        <v>182</v>
      </c>
      <c r="C1101" s="2" t="s">
        <v>2146</v>
      </c>
      <c r="D1101" s="3" t="n">
        <f aca="false">SUM(E1101:J1101)</f>
        <v>1</v>
      </c>
      <c r="E1101" s="3" t="n">
        <v>0</v>
      </c>
      <c r="F1101" s="3" t="n">
        <v>1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</row>
    <row r="1102" s="28" customFormat="true" ht="14.25" hidden="false" customHeight="false" outlineLevel="0" collapsed="false">
      <c r="A1102" s="1" t="s">
        <v>2147</v>
      </c>
      <c r="B1102" s="2" t="s">
        <v>305</v>
      </c>
      <c r="C1102" s="2" t="s">
        <v>2148</v>
      </c>
      <c r="D1102" s="3" t="n">
        <f aca="false">SUM(E1102:J1102)</f>
        <v>33</v>
      </c>
      <c r="E1102" s="3" t="n">
        <v>0</v>
      </c>
      <c r="F1102" s="3" t="n">
        <v>6</v>
      </c>
      <c r="G1102" s="3" t="n">
        <v>14</v>
      </c>
      <c r="H1102" s="3" t="n">
        <v>1</v>
      </c>
      <c r="I1102" s="3" t="n">
        <v>1</v>
      </c>
      <c r="J1102" s="3" t="n">
        <v>11</v>
      </c>
      <c r="K1102" s="3" t="n">
        <v>1</v>
      </c>
      <c r="L1102" s="3" t="n">
        <v>1</v>
      </c>
      <c r="M1102" s="3" t="n">
        <v>2</v>
      </c>
      <c r="N1102" s="3" t="n">
        <v>1</v>
      </c>
      <c r="O1102" s="4"/>
      <c r="P1102" s="4"/>
      <c r="Q1102" s="4"/>
      <c r="R1102" s="4"/>
      <c r="S1102" s="4"/>
      <c r="T1102" s="4"/>
      <c r="U1102" s="4"/>
    </row>
    <row r="1103" customFormat="false" ht="14.25" hidden="false" customHeight="false" outlineLevel="0" collapsed="false">
      <c r="A1103" s="1" t="s">
        <v>2149</v>
      </c>
      <c r="B1103" s="2" t="s">
        <v>182</v>
      </c>
      <c r="C1103" s="2" t="s">
        <v>2150</v>
      </c>
      <c r="D1103" s="3" t="n">
        <f aca="false">SUM(E1103:J1103)</f>
        <v>1</v>
      </c>
      <c r="E1103" s="3" t="n">
        <v>0</v>
      </c>
      <c r="F1103" s="3" t="n">
        <v>1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</row>
    <row r="1104" customFormat="false" ht="14.25" hidden="false" customHeight="false" outlineLevel="0" collapsed="false">
      <c r="A1104" s="1" t="s">
        <v>2151</v>
      </c>
      <c r="B1104" s="2" t="s">
        <v>476</v>
      </c>
      <c r="C1104" s="2" t="s">
        <v>2152</v>
      </c>
      <c r="D1104" s="3" t="n">
        <f aca="false">SUM(E1104:J1104)</f>
        <v>3</v>
      </c>
      <c r="E1104" s="3" t="n">
        <v>0</v>
      </c>
      <c r="F1104" s="3" t="n">
        <v>2</v>
      </c>
      <c r="G1104" s="3" t="n">
        <v>0</v>
      </c>
      <c r="H1104" s="3" t="n">
        <v>1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</row>
    <row r="1105" customFormat="false" ht="14.25" hidden="false" customHeight="false" outlineLevel="0" collapsed="false">
      <c r="A1105" s="1" t="s">
        <v>2153</v>
      </c>
      <c r="B1105" s="2" t="s">
        <v>291</v>
      </c>
      <c r="C1105" s="2" t="s">
        <v>2154</v>
      </c>
      <c r="D1105" s="3" t="n">
        <f aca="false">SUM(E1105:J1105)</f>
        <v>3</v>
      </c>
      <c r="E1105" s="3" t="n">
        <v>0</v>
      </c>
      <c r="F1105" s="3" t="n">
        <v>2</v>
      </c>
      <c r="G1105" s="3" t="n">
        <v>0</v>
      </c>
      <c r="H1105" s="3" t="n">
        <v>0</v>
      </c>
      <c r="I1105" s="3" t="n">
        <v>1</v>
      </c>
      <c r="J1105" s="3" t="n">
        <v>0</v>
      </c>
      <c r="K1105" s="3" t="n">
        <v>0</v>
      </c>
      <c r="L1105" s="3" t="n">
        <v>0</v>
      </c>
      <c r="M1105" s="3" t="n">
        <v>1</v>
      </c>
      <c r="N1105" s="3" t="n">
        <v>0</v>
      </c>
    </row>
    <row r="1106" customFormat="false" ht="14.25" hidden="false" customHeight="false" outlineLevel="0" collapsed="false">
      <c r="A1106" s="1" t="s">
        <v>2155</v>
      </c>
      <c r="B1106" s="2" t="s">
        <v>298</v>
      </c>
      <c r="C1106" s="2" t="s">
        <v>2156</v>
      </c>
      <c r="D1106" s="3" t="n">
        <f aca="false">SUM(E1106:J1106)</f>
        <v>24</v>
      </c>
      <c r="E1106" s="3" t="n">
        <v>0</v>
      </c>
      <c r="F1106" s="3" t="n">
        <v>6</v>
      </c>
      <c r="G1106" s="3" t="n">
        <v>10</v>
      </c>
      <c r="H1106" s="3" t="n">
        <v>1</v>
      </c>
      <c r="I1106" s="3" t="n">
        <v>1</v>
      </c>
      <c r="J1106" s="3" t="n">
        <v>6</v>
      </c>
      <c r="K1106" s="3" t="n">
        <v>1</v>
      </c>
      <c r="L1106" s="3" t="n">
        <v>1</v>
      </c>
      <c r="M1106" s="3" t="n">
        <v>4</v>
      </c>
      <c r="N1106" s="3" t="n">
        <v>0</v>
      </c>
    </row>
    <row r="1107" customFormat="false" ht="14.25" hidden="false" customHeight="false" outlineLevel="0" collapsed="false">
      <c r="A1107" s="1" t="s">
        <v>2157</v>
      </c>
      <c r="B1107" s="2" t="s">
        <v>182</v>
      </c>
      <c r="C1107" s="2" t="s">
        <v>2158</v>
      </c>
      <c r="D1107" s="3" t="n">
        <f aca="false">SUM(E1107:J1107)</f>
        <v>1</v>
      </c>
      <c r="E1107" s="3" t="n">
        <v>0</v>
      </c>
      <c r="F1107" s="3" t="n">
        <v>1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</row>
    <row r="1108" customFormat="false" ht="14.25" hidden="false" customHeight="false" outlineLevel="0" collapsed="false">
      <c r="A1108" s="1" t="s">
        <v>2159</v>
      </c>
      <c r="B1108" s="2" t="s">
        <v>350</v>
      </c>
      <c r="C1108" s="2" t="s">
        <v>2160</v>
      </c>
      <c r="D1108" s="3" t="n">
        <f aca="false">SUM(E1108:J1108)</f>
        <v>14</v>
      </c>
      <c r="E1108" s="3" t="n">
        <v>0</v>
      </c>
      <c r="F1108" s="3" t="n">
        <v>4</v>
      </c>
      <c r="G1108" s="3" t="n">
        <v>5</v>
      </c>
      <c r="H1108" s="3" t="n">
        <v>1</v>
      </c>
      <c r="I1108" s="3" t="n">
        <v>1</v>
      </c>
      <c r="J1108" s="3" t="n">
        <v>3</v>
      </c>
      <c r="K1108" s="3" t="n">
        <v>1</v>
      </c>
      <c r="M1108" s="3" t="n">
        <v>1</v>
      </c>
      <c r="N1108" s="3" t="n">
        <v>0</v>
      </c>
    </row>
    <row r="1109" customFormat="false" ht="14.25" hidden="false" customHeight="false" outlineLevel="0" collapsed="false">
      <c r="A1109" s="1" t="s">
        <v>2161</v>
      </c>
      <c r="B1109" s="2" t="s">
        <v>350</v>
      </c>
      <c r="C1109" s="2" t="s">
        <v>2162</v>
      </c>
      <c r="D1109" s="3" t="n">
        <f aca="false">SUM(E1109:J1109)</f>
        <v>12</v>
      </c>
      <c r="E1109" s="3" t="n">
        <v>0</v>
      </c>
      <c r="F1109" s="3" t="n">
        <v>4</v>
      </c>
      <c r="G1109" s="3" t="n">
        <v>5</v>
      </c>
      <c r="H1109" s="3" t="n">
        <v>1</v>
      </c>
      <c r="I1109" s="3" t="n">
        <v>1</v>
      </c>
      <c r="J1109" s="3" t="n">
        <v>1</v>
      </c>
      <c r="K1109" s="3" t="n">
        <v>1</v>
      </c>
      <c r="L1109" s="3" t="n">
        <v>1</v>
      </c>
      <c r="M1109" s="3" t="n">
        <v>1</v>
      </c>
      <c r="N1109" s="3" t="n">
        <v>0</v>
      </c>
    </row>
    <row r="1110" s="28" customFormat="true" ht="14.25" hidden="false" customHeight="false" outlineLevel="0" collapsed="false">
      <c r="A1110" s="29" t="s">
        <v>2163</v>
      </c>
      <c r="B1110" s="26" t="s">
        <v>269</v>
      </c>
      <c r="C1110" s="26" t="s">
        <v>2164</v>
      </c>
      <c r="D1110" s="27" t="n">
        <f aca="false">SUM(E1110:J1110)</f>
        <v>1</v>
      </c>
      <c r="E1110" s="27" t="n">
        <v>0</v>
      </c>
      <c r="F1110" s="27" t="n">
        <v>1</v>
      </c>
      <c r="G1110" s="27" t="n">
        <v>0</v>
      </c>
      <c r="H1110" s="27" t="n">
        <v>0</v>
      </c>
      <c r="I1110" s="27" t="n">
        <v>0</v>
      </c>
      <c r="J1110" s="27" t="n">
        <v>0</v>
      </c>
      <c r="K1110" s="27" t="n">
        <v>0</v>
      </c>
      <c r="L1110" s="27" t="n">
        <v>0</v>
      </c>
      <c r="M1110" s="27" t="n">
        <v>0</v>
      </c>
      <c r="N1110" s="27" t="n">
        <v>0</v>
      </c>
    </row>
    <row r="1111" customFormat="false" ht="14.25" hidden="false" customHeight="false" outlineLevel="0" collapsed="false">
      <c r="A1111" s="1" t="s">
        <v>2165</v>
      </c>
      <c r="B1111" s="2" t="s">
        <v>182</v>
      </c>
      <c r="C1111" s="2" t="s">
        <v>433</v>
      </c>
      <c r="D1111" s="3" t="n">
        <f aca="false">SUM(E1111:J1111)</f>
        <v>1</v>
      </c>
      <c r="E1111" s="3" t="n">
        <v>0</v>
      </c>
      <c r="F1111" s="3" t="n">
        <v>1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</row>
    <row r="1112" customFormat="false" ht="14.25" hidden="false" customHeight="false" outlineLevel="0" collapsed="false">
      <c r="A1112" s="1" t="s">
        <v>2166</v>
      </c>
      <c r="B1112" s="2" t="s">
        <v>269</v>
      </c>
      <c r="C1112" s="2" t="s">
        <v>2167</v>
      </c>
      <c r="D1112" s="3" t="n">
        <f aca="false">SUM(E1112:J1112)</f>
        <v>1</v>
      </c>
      <c r="E1112" s="3" t="n">
        <v>0</v>
      </c>
      <c r="F1112" s="3" t="n">
        <v>1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</row>
    <row r="1113" customFormat="false" ht="14.25" hidden="false" customHeight="false" outlineLevel="0" collapsed="false">
      <c r="A1113" s="1" t="s">
        <v>2168</v>
      </c>
      <c r="B1113" s="2" t="s">
        <v>269</v>
      </c>
      <c r="C1113" s="2" t="s">
        <v>2169</v>
      </c>
      <c r="D1113" s="3" t="n">
        <f aca="false">SUM(E1113:J1113)</f>
        <v>1</v>
      </c>
      <c r="E1113" s="3" t="n">
        <v>0</v>
      </c>
      <c r="F1113" s="3" t="n">
        <v>1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</row>
    <row r="1114" customFormat="false" ht="14.25" hidden="false" customHeight="false" outlineLevel="0" collapsed="false">
      <c r="A1114" s="1" t="s">
        <v>2170</v>
      </c>
      <c r="B1114" s="2" t="s">
        <v>42</v>
      </c>
      <c r="C1114" s="16" t="s">
        <v>2137</v>
      </c>
      <c r="D1114" s="3" t="n">
        <f aca="false">SUM(E1114:J1114)</f>
        <v>19</v>
      </c>
      <c r="F1114" s="3" t="n">
        <v>12</v>
      </c>
      <c r="G1114" s="3" t="n">
        <v>3</v>
      </c>
      <c r="I1114" s="3" t="n">
        <v>2</v>
      </c>
      <c r="J1114" s="3" t="n">
        <v>2</v>
      </c>
      <c r="M1114" s="3" t="n">
        <v>2</v>
      </c>
    </row>
    <row r="1115" customFormat="false" ht="14.25" hidden="false" customHeight="false" outlineLevel="0" collapsed="false">
      <c r="A1115" s="1" t="s">
        <v>2171</v>
      </c>
      <c r="B1115" s="2" t="s">
        <v>182</v>
      </c>
      <c r="C1115" s="2" t="s">
        <v>585</v>
      </c>
      <c r="D1115" s="3" t="n">
        <f aca="false">SUM(E1115:J1115)</f>
        <v>2</v>
      </c>
      <c r="E1115" s="3" t="n">
        <v>0</v>
      </c>
      <c r="F1115" s="3" t="n">
        <v>2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</row>
    <row r="1116" customFormat="false" ht="14.25" hidden="false" customHeight="false" outlineLevel="0" collapsed="false">
      <c r="A1116" s="1" t="s">
        <v>2172</v>
      </c>
      <c r="B1116" s="2" t="s">
        <v>182</v>
      </c>
      <c r="C1116" s="2" t="s">
        <v>2173</v>
      </c>
      <c r="D1116" s="3" t="n">
        <f aca="false">SUM(E1116:J1116)</f>
        <v>1</v>
      </c>
      <c r="E1116" s="3" t="n">
        <v>0</v>
      </c>
      <c r="F1116" s="3" t="n">
        <v>1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</row>
    <row r="1117" customFormat="false" ht="14.25" hidden="false" customHeight="false" outlineLevel="0" collapsed="false">
      <c r="A1117" s="1" t="s">
        <v>2174</v>
      </c>
      <c r="B1117" s="2" t="s">
        <v>182</v>
      </c>
      <c r="C1117" s="2" t="s">
        <v>2175</v>
      </c>
      <c r="D1117" s="3" t="n">
        <f aca="false">SUM(E1117:J1117)</f>
        <v>1</v>
      </c>
      <c r="E1117" s="3" t="n">
        <v>0</v>
      </c>
      <c r="F1117" s="3" t="n">
        <v>1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</row>
    <row r="1118" customFormat="false" ht="14.25" hidden="false" customHeight="false" outlineLevel="0" collapsed="false">
      <c r="D1118" s="3" t="n">
        <f aca="false">SUM(E1118:J1118)</f>
        <v>0</v>
      </c>
    </row>
    <row r="1119" s="25" customFormat="true" ht="15" hidden="false" customHeight="false" outlineLevel="0" collapsed="false">
      <c r="A1119" s="1" t="s">
        <v>2176</v>
      </c>
      <c r="B1119" s="6"/>
      <c r="C1119" s="6" t="s">
        <v>2177</v>
      </c>
      <c r="D1119" s="7" t="n">
        <f aca="false">SUM(E1119:J1119)</f>
        <v>51</v>
      </c>
      <c r="E1119" s="7" t="n">
        <f aca="false">SUM(E1120:E1124)</f>
        <v>0</v>
      </c>
      <c r="F1119" s="7" t="n">
        <f aca="false">SUM(F1120:F1124)</f>
        <v>15</v>
      </c>
      <c r="G1119" s="7" t="n">
        <f aca="false">SUM(G1120:G1124)</f>
        <v>19</v>
      </c>
      <c r="H1119" s="7" t="n">
        <f aca="false">SUM(H1120:H1124)</f>
        <v>2</v>
      </c>
      <c r="I1119" s="7" t="n">
        <f aca="false">SUM(I1120:I1124)</f>
        <v>6</v>
      </c>
      <c r="J1119" s="7" t="n">
        <f aca="false">SUM(J1120:J1124)</f>
        <v>9</v>
      </c>
      <c r="K1119" s="7" t="n">
        <f aca="false">SUM(K1120:K1124)</f>
        <v>5</v>
      </c>
      <c r="L1119" s="7" t="n">
        <f aca="false">SUM(L1120:L1124)</f>
        <v>1</v>
      </c>
      <c r="M1119" s="7" t="n">
        <f aca="false">SUM(M1120:M1124)</f>
        <v>6</v>
      </c>
      <c r="N1119" s="7" t="n">
        <f aca="false">SUM(N1120:N1124)</f>
        <v>0</v>
      </c>
    </row>
    <row r="1120" customFormat="false" ht="14.25" hidden="false" customHeight="false" outlineLevel="0" collapsed="false">
      <c r="A1120" s="1" t="s">
        <v>2178</v>
      </c>
      <c r="B1120" s="2" t="s">
        <v>159</v>
      </c>
      <c r="C1120" s="2" t="s">
        <v>2179</v>
      </c>
      <c r="D1120" s="3" t="n">
        <f aca="false">SUM(E1120:J1120)</f>
        <v>34</v>
      </c>
      <c r="E1120" s="3" t="n">
        <v>0</v>
      </c>
      <c r="F1120" s="3" t="n">
        <v>6</v>
      </c>
      <c r="G1120" s="3" t="n">
        <v>19</v>
      </c>
      <c r="H1120" s="3" t="n">
        <v>2</v>
      </c>
      <c r="I1120" s="3" t="n">
        <v>2</v>
      </c>
      <c r="J1120" s="3" t="n">
        <v>5</v>
      </c>
      <c r="K1120" s="3" t="n">
        <v>1</v>
      </c>
      <c r="L1120" s="3" t="n">
        <v>1</v>
      </c>
      <c r="M1120" s="3" t="n">
        <v>2</v>
      </c>
      <c r="N1120" s="3" t="n">
        <v>0</v>
      </c>
      <c r="O1120" s="3" t="n">
        <f aca="false">SUM(D1120:D1123)</f>
        <v>45</v>
      </c>
    </row>
    <row r="1121" customFormat="false" ht="14.25" hidden="false" customHeight="false" outlineLevel="0" collapsed="false">
      <c r="A1121" s="1" t="s">
        <v>2180</v>
      </c>
      <c r="B1121" s="2" t="s">
        <v>463</v>
      </c>
      <c r="C1121" s="2" t="s">
        <v>2181</v>
      </c>
      <c r="D1121" s="3" t="n">
        <f aca="false">SUM(E1121:J1121)</f>
        <v>4</v>
      </c>
      <c r="E1121" s="3" t="n">
        <v>0</v>
      </c>
      <c r="F1121" s="3" t="n">
        <v>2</v>
      </c>
      <c r="G1121" s="3" t="n">
        <v>0</v>
      </c>
      <c r="H1121" s="3" t="n">
        <v>0</v>
      </c>
      <c r="I1121" s="3" t="n">
        <v>1</v>
      </c>
      <c r="J1121" s="3" t="n">
        <v>1</v>
      </c>
      <c r="K1121" s="3" t="n">
        <v>1</v>
      </c>
      <c r="L1121" s="3" t="n">
        <v>0</v>
      </c>
      <c r="M1121" s="3" t="n">
        <v>1</v>
      </c>
      <c r="N1121" s="3" t="n">
        <v>0</v>
      </c>
    </row>
    <row r="1122" customFormat="false" ht="14.25" hidden="false" customHeight="false" outlineLevel="0" collapsed="false">
      <c r="A1122" s="1" t="s">
        <v>2182</v>
      </c>
      <c r="B1122" s="2" t="s">
        <v>291</v>
      </c>
      <c r="C1122" s="2" t="s">
        <v>2183</v>
      </c>
      <c r="D1122" s="3" t="n">
        <f aca="false">SUM(E1122:J1122)</f>
        <v>3</v>
      </c>
      <c r="E1122" s="3" t="n">
        <v>0</v>
      </c>
      <c r="F1122" s="3" t="n">
        <v>1</v>
      </c>
      <c r="G1122" s="3" t="n">
        <v>0</v>
      </c>
      <c r="H1122" s="3" t="n">
        <v>0</v>
      </c>
      <c r="I1122" s="3" t="n">
        <v>1</v>
      </c>
      <c r="J1122" s="3" t="n">
        <v>1</v>
      </c>
      <c r="K1122" s="3" t="n">
        <v>1</v>
      </c>
      <c r="L1122" s="3" t="n">
        <v>0</v>
      </c>
      <c r="M1122" s="3" t="n">
        <v>1</v>
      </c>
      <c r="N1122" s="3" t="n">
        <v>0</v>
      </c>
    </row>
    <row r="1123" customFormat="false" ht="14.25" hidden="false" customHeight="false" outlineLevel="0" collapsed="false">
      <c r="A1123" s="1" t="s">
        <v>2184</v>
      </c>
      <c r="B1123" s="2" t="s">
        <v>476</v>
      </c>
      <c r="C1123" s="2" t="s">
        <v>2185</v>
      </c>
      <c r="D1123" s="3" t="n">
        <f aca="false">SUM(E1123:J1123)</f>
        <v>4</v>
      </c>
      <c r="E1123" s="3" t="n">
        <v>0</v>
      </c>
      <c r="F1123" s="3" t="n">
        <v>2</v>
      </c>
      <c r="G1123" s="3" t="n">
        <v>0</v>
      </c>
      <c r="H1123" s="3" t="n">
        <v>0</v>
      </c>
      <c r="I1123" s="3" t="n">
        <v>1</v>
      </c>
      <c r="J1123" s="3" t="n">
        <v>1</v>
      </c>
      <c r="K1123" s="3" t="n">
        <v>1</v>
      </c>
      <c r="L1123" s="3" t="n">
        <v>0</v>
      </c>
      <c r="M1123" s="3" t="n">
        <v>1</v>
      </c>
      <c r="N1123" s="3" t="n">
        <v>0</v>
      </c>
    </row>
    <row r="1124" customFormat="false" ht="14.25" hidden="false" customHeight="false" outlineLevel="0" collapsed="false">
      <c r="A1124" s="1" t="s">
        <v>2186</v>
      </c>
      <c r="B1124" s="16" t="s">
        <v>463</v>
      </c>
      <c r="C1124" s="16" t="s">
        <v>2187</v>
      </c>
      <c r="D1124" s="3" t="n">
        <f aca="false">SUM(E1124:J1124)</f>
        <v>6</v>
      </c>
      <c r="F1124" s="3" t="n">
        <v>4</v>
      </c>
      <c r="I1124" s="3" t="n">
        <v>1</v>
      </c>
      <c r="J1124" s="3" t="n">
        <v>1</v>
      </c>
      <c r="K1124" s="3" t="n">
        <v>1</v>
      </c>
      <c r="M1124" s="3" t="n">
        <v>1</v>
      </c>
    </row>
    <row r="1125" customFormat="false" ht="14.25" hidden="false" customHeight="false" outlineLevel="0" collapsed="false">
      <c r="D1125" s="3" t="n">
        <f aca="false">SUM(E1125:J1125)</f>
        <v>0</v>
      </c>
    </row>
    <row r="1126" s="25" customFormat="true" ht="15" hidden="false" customHeight="false" outlineLevel="0" collapsed="false">
      <c r="A1126" s="1" t="s">
        <v>2188</v>
      </c>
      <c r="B1126" s="6"/>
      <c r="C1126" s="6" t="s">
        <v>2189</v>
      </c>
      <c r="D1126" s="7" t="n">
        <f aca="false">SUM(E1126:J1126)</f>
        <v>327</v>
      </c>
      <c r="E1126" s="7" t="n">
        <f aca="false">SUM(E1127:E1211)</f>
        <v>2</v>
      </c>
      <c r="F1126" s="7" t="n">
        <f aca="false">SUM(F1127:F1211)</f>
        <v>143</v>
      </c>
      <c r="G1126" s="7" t="n">
        <f aca="false">SUM(G1127:G1211)</f>
        <v>109</v>
      </c>
      <c r="H1126" s="7" t="n">
        <f aca="false">SUM(H1127:H1211)</f>
        <v>21</v>
      </c>
      <c r="I1126" s="7" t="n">
        <f aca="false">SUM(I1127:I1211)</f>
        <v>23</v>
      </c>
      <c r="J1126" s="7" t="n">
        <f aca="false">SUM(J1127:J1211)</f>
        <v>29</v>
      </c>
      <c r="K1126" s="7" t="n">
        <f aca="false">SUM(K1127:K1211)</f>
        <v>21</v>
      </c>
      <c r="L1126" s="7" t="n">
        <f aca="false">SUM(L1127:L1211)</f>
        <v>7</v>
      </c>
      <c r="M1126" s="7" t="n">
        <f aca="false">SUM(M1127:M1211)</f>
        <v>31</v>
      </c>
      <c r="N1126" s="7" t="n">
        <f aca="false">SUM(N1127:N1211)</f>
        <v>2</v>
      </c>
    </row>
    <row r="1127" customFormat="false" ht="14.25" hidden="false" customHeight="false" outlineLevel="0" collapsed="false">
      <c r="A1127" s="1" t="s">
        <v>2190</v>
      </c>
      <c r="B1127" s="2" t="s">
        <v>298</v>
      </c>
      <c r="C1127" s="2" t="s">
        <v>2191</v>
      </c>
      <c r="D1127" s="3" t="n">
        <f aca="false">SUM(E1127:J1127)</f>
        <v>30</v>
      </c>
      <c r="E1127" s="3" t="n">
        <v>0</v>
      </c>
      <c r="F1127" s="3" t="n">
        <v>10</v>
      </c>
      <c r="G1127" s="3" t="n">
        <v>14</v>
      </c>
      <c r="H1127" s="3" t="n">
        <v>3</v>
      </c>
      <c r="I1127" s="3" t="n">
        <v>1</v>
      </c>
      <c r="J1127" s="3" t="n">
        <v>2</v>
      </c>
      <c r="K1127" s="3" t="n">
        <v>1</v>
      </c>
      <c r="L1127" s="3" t="n">
        <v>1</v>
      </c>
      <c r="M1127" s="3" t="n">
        <v>3</v>
      </c>
      <c r="N1127" s="3" t="n">
        <v>1</v>
      </c>
      <c r="O1127" s="3" t="n">
        <f aca="false">SUM(D1127:D1199)</f>
        <v>292</v>
      </c>
    </row>
    <row r="1128" customFormat="false" ht="14.25" hidden="false" customHeight="false" outlineLevel="0" collapsed="false">
      <c r="A1128" s="1" t="s">
        <v>2192</v>
      </c>
      <c r="B1128" s="2" t="s">
        <v>291</v>
      </c>
      <c r="C1128" s="2" t="s">
        <v>2193</v>
      </c>
      <c r="D1128" s="3" t="n">
        <f aca="false">SUM(E1128:J1128)</f>
        <v>1</v>
      </c>
      <c r="E1128" s="3" t="n">
        <v>0</v>
      </c>
      <c r="F1128" s="3" t="n">
        <v>1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</row>
    <row r="1129" customFormat="false" ht="14.25" hidden="false" customHeight="false" outlineLevel="0" collapsed="false">
      <c r="A1129" s="1" t="s">
        <v>2194</v>
      </c>
      <c r="B1129" s="2" t="s">
        <v>291</v>
      </c>
      <c r="C1129" s="2" t="s">
        <v>2195</v>
      </c>
      <c r="D1129" s="3" t="n">
        <f aca="false">SUM(E1129:J1129)</f>
        <v>2</v>
      </c>
      <c r="E1129" s="3" t="n">
        <v>0</v>
      </c>
      <c r="F1129" s="3" t="n">
        <v>1</v>
      </c>
      <c r="G1129" s="3" t="n">
        <v>0</v>
      </c>
      <c r="H1129" s="3" t="n">
        <v>0</v>
      </c>
      <c r="I1129" s="3" t="n">
        <v>1</v>
      </c>
      <c r="J1129" s="3" t="n">
        <v>0</v>
      </c>
      <c r="K1129" s="3" t="n">
        <v>0</v>
      </c>
      <c r="L1129" s="3" t="n">
        <v>0</v>
      </c>
      <c r="M1129" s="3" t="n">
        <v>1</v>
      </c>
      <c r="N1129" s="3" t="n">
        <v>0</v>
      </c>
    </row>
    <row r="1130" customFormat="false" ht="14.25" hidden="false" customHeight="false" outlineLevel="0" collapsed="false">
      <c r="A1130" s="1" t="s">
        <v>2196</v>
      </c>
      <c r="B1130" s="2" t="s">
        <v>182</v>
      </c>
      <c r="C1130" s="2" t="s">
        <v>2197</v>
      </c>
      <c r="D1130" s="3" t="n">
        <f aca="false">SUM(E1130:J1130)</f>
        <v>1</v>
      </c>
      <c r="E1130" s="3" t="n">
        <v>0</v>
      </c>
      <c r="F1130" s="3" t="n">
        <v>1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</row>
    <row r="1131" customFormat="false" ht="14.25" hidden="false" customHeight="false" outlineLevel="0" collapsed="false">
      <c r="A1131" s="1" t="s">
        <v>2198</v>
      </c>
      <c r="B1131" s="2" t="s">
        <v>182</v>
      </c>
      <c r="C1131" s="2" t="s">
        <v>2199</v>
      </c>
      <c r="D1131" s="3" t="n">
        <f aca="false">SUM(E1131:J1131)</f>
        <v>1</v>
      </c>
      <c r="E1131" s="3" t="n">
        <v>0</v>
      </c>
      <c r="F1131" s="3" t="n">
        <v>1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</row>
    <row r="1132" customFormat="false" ht="14.25" hidden="false" customHeight="false" outlineLevel="0" collapsed="false">
      <c r="A1132" s="1" t="s">
        <v>2200</v>
      </c>
      <c r="B1132" s="2" t="s">
        <v>182</v>
      </c>
      <c r="C1132" s="2" t="s">
        <v>2201</v>
      </c>
      <c r="D1132" s="3" t="n">
        <f aca="false">SUM(E1132:J1132)</f>
        <v>1</v>
      </c>
      <c r="E1132" s="3" t="n">
        <v>0</v>
      </c>
      <c r="F1132" s="3" t="n">
        <v>1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</row>
    <row r="1133" customFormat="false" ht="14.25" hidden="false" customHeight="false" outlineLevel="0" collapsed="false">
      <c r="A1133" s="1" t="s">
        <v>2202</v>
      </c>
      <c r="B1133" s="2" t="s">
        <v>182</v>
      </c>
      <c r="C1133" s="2" t="s">
        <v>2203</v>
      </c>
      <c r="D1133" s="3" t="n">
        <f aca="false">SUM(E1133:J1133)</f>
        <v>1</v>
      </c>
      <c r="E1133" s="3" t="n">
        <v>0</v>
      </c>
      <c r="F1133" s="3" t="n">
        <v>1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</row>
    <row r="1134" customFormat="false" ht="14.25" hidden="false" customHeight="false" outlineLevel="0" collapsed="false">
      <c r="A1134" s="1" t="s">
        <v>2204</v>
      </c>
      <c r="B1134" s="2" t="s">
        <v>45</v>
      </c>
      <c r="C1134" s="2" t="s">
        <v>1446</v>
      </c>
      <c r="D1134" s="3" t="n">
        <f aca="false">SUM(E1134:J1134)</f>
        <v>1</v>
      </c>
      <c r="E1134" s="3" t="n">
        <v>1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</row>
    <row r="1135" customFormat="false" ht="14.25" hidden="false" customHeight="false" outlineLevel="0" collapsed="false">
      <c r="A1135" s="1" t="s">
        <v>2205</v>
      </c>
      <c r="B1135" s="2" t="s">
        <v>45</v>
      </c>
      <c r="C1135" s="2" t="s">
        <v>1112</v>
      </c>
      <c r="D1135" s="3" t="n">
        <f aca="false">SUM(E1135:J1135)</f>
        <v>1</v>
      </c>
      <c r="E1135" s="3" t="n">
        <v>1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</row>
    <row r="1136" customFormat="false" ht="14.25" hidden="false" customHeight="false" outlineLevel="0" collapsed="false">
      <c r="A1136" s="1" t="s">
        <v>2206</v>
      </c>
      <c r="B1136" s="2" t="s">
        <v>182</v>
      </c>
      <c r="C1136" s="2" t="s">
        <v>2207</v>
      </c>
      <c r="D1136" s="3" t="n">
        <f aca="false">SUM(E1136:J1136)</f>
        <v>1</v>
      </c>
      <c r="E1136" s="3" t="n">
        <v>0</v>
      </c>
      <c r="F1136" s="3" t="n">
        <v>1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</row>
    <row r="1137" customFormat="false" ht="14.25" hidden="false" customHeight="false" outlineLevel="0" collapsed="false">
      <c r="A1137" s="1" t="s">
        <v>2208</v>
      </c>
      <c r="B1137" s="2" t="s">
        <v>182</v>
      </c>
      <c r="C1137" s="2" t="s">
        <v>2209</v>
      </c>
      <c r="D1137" s="3" t="n">
        <f aca="false">SUM(E1137:J1137)</f>
        <v>1</v>
      </c>
      <c r="E1137" s="3" t="n">
        <v>0</v>
      </c>
      <c r="F1137" s="3" t="n">
        <v>1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</row>
    <row r="1138" customFormat="false" ht="14.25" hidden="false" customHeight="false" outlineLevel="0" collapsed="false">
      <c r="A1138" s="1" t="s">
        <v>2210</v>
      </c>
      <c r="B1138" s="2" t="s">
        <v>159</v>
      </c>
      <c r="C1138" s="2" t="s">
        <v>2211</v>
      </c>
      <c r="D1138" s="3" t="n">
        <f aca="false">SUM(E1138:J1138)</f>
        <v>49</v>
      </c>
      <c r="E1138" s="3" t="n">
        <v>0</v>
      </c>
      <c r="G1138" s="3" t="n">
        <v>37</v>
      </c>
      <c r="H1138" s="3" t="n">
        <v>3</v>
      </c>
      <c r="I1138" s="3" t="n">
        <v>1</v>
      </c>
      <c r="J1138" s="3" t="n">
        <v>8</v>
      </c>
      <c r="K1138" s="3" t="n">
        <v>1</v>
      </c>
      <c r="L1138" s="3" t="n">
        <v>1</v>
      </c>
      <c r="M1138" s="3" t="n">
        <v>3</v>
      </c>
      <c r="N1138" s="3" t="n">
        <v>1</v>
      </c>
    </row>
    <row r="1139" customFormat="false" ht="14.25" hidden="false" customHeight="false" outlineLevel="0" collapsed="false">
      <c r="A1139" s="1" t="s">
        <v>2212</v>
      </c>
      <c r="B1139" s="2" t="s">
        <v>150</v>
      </c>
      <c r="C1139" s="2" t="s">
        <v>2213</v>
      </c>
      <c r="D1139" s="3" t="n">
        <f aca="false">SUM(E1139:J1139)</f>
        <v>16</v>
      </c>
      <c r="E1139" s="3" t="n">
        <v>0</v>
      </c>
      <c r="F1139" s="3" t="n">
        <v>6</v>
      </c>
      <c r="G1139" s="3" t="n">
        <v>5</v>
      </c>
      <c r="H1139" s="3" t="n">
        <v>1</v>
      </c>
      <c r="I1139" s="3" t="n">
        <v>1</v>
      </c>
      <c r="J1139" s="3" t="n">
        <v>3</v>
      </c>
      <c r="K1139" s="3" t="n">
        <v>1</v>
      </c>
      <c r="L1139" s="3" t="n">
        <v>0</v>
      </c>
      <c r="M1139" s="3" t="n">
        <v>1</v>
      </c>
      <c r="N1139" s="3" t="n">
        <v>0</v>
      </c>
    </row>
    <row r="1140" customFormat="false" ht="13.5" hidden="false" customHeight="true" outlineLevel="0" collapsed="false">
      <c r="A1140" s="1" t="s">
        <v>2214</v>
      </c>
      <c r="B1140" s="2" t="s">
        <v>2134</v>
      </c>
      <c r="C1140" s="2" t="s">
        <v>2215</v>
      </c>
      <c r="D1140" s="3" t="n">
        <f aca="false">SUM(E1140:J1140)</f>
        <v>3</v>
      </c>
      <c r="E1140" s="3" t="n">
        <v>0</v>
      </c>
      <c r="F1140" s="3" t="n">
        <v>1</v>
      </c>
      <c r="G1140" s="3" t="n">
        <v>0</v>
      </c>
      <c r="H1140" s="3" t="n">
        <v>1</v>
      </c>
      <c r="I1140" s="3" t="n">
        <v>1</v>
      </c>
      <c r="J1140" s="3" t="n">
        <v>0</v>
      </c>
      <c r="K1140" s="3" t="n">
        <v>1</v>
      </c>
      <c r="L1140" s="3" t="n">
        <v>0</v>
      </c>
      <c r="M1140" s="3" t="n">
        <v>0</v>
      </c>
      <c r="N1140" s="3" t="n">
        <v>0</v>
      </c>
    </row>
    <row r="1141" customFormat="false" ht="14.25" hidden="false" customHeight="false" outlineLevel="0" collapsed="false">
      <c r="A1141" s="1" t="s">
        <v>2216</v>
      </c>
      <c r="B1141" s="2" t="s">
        <v>182</v>
      </c>
      <c r="C1141" s="2" t="s">
        <v>2217</v>
      </c>
      <c r="D1141" s="3" t="n">
        <f aca="false">SUM(E1141:J1141)</f>
        <v>1</v>
      </c>
      <c r="E1141" s="3" t="n">
        <v>0</v>
      </c>
      <c r="F1141" s="3" t="n">
        <v>1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</row>
    <row r="1142" customFormat="false" ht="14.25" hidden="false" customHeight="false" outlineLevel="0" collapsed="false">
      <c r="A1142" s="1" t="s">
        <v>2218</v>
      </c>
      <c r="B1142" s="2" t="s">
        <v>182</v>
      </c>
      <c r="C1142" s="2" t="s">
        <v>2219</v>
      </c>
      <c r="D1142" s="3" t="n">
        <f aca="false">SUM(E1142:J1142)</f>
        <v>1</v>
      </c>
      <c r="E1142" s="3" t="n">
        <v>0</v>
      </c>
      <c r="F1142" s="3" t="n">
        <v>1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</row>
    <row r="1143" customFormat="false" ht="14.25" hidden="false" customHeight="false" outlineLevel="0" collapsed="false">
      <c r="A1143" s="1" t="s">
        <v>2220</v>
      </c>
      <c r="B1143" s="2" t="s">
        <v>476</v>
      </c>
      <c r="C1143" s="2" t="s">
        <v>2221</v>
      </c>
      <c r="D1143" s="3" t="n">
        <f aca="false">SUM(E1143:J1143)</f>
        <v>4</v>
      </c>
      <c r="E1143" s="3" t="n">
        <v>0</v>
      </c>
      <c r="F1143" s="3" t="n">
        <v>2</v>
      </c>
      <c r="G1143" s="3" t="n">
        <v>0</v>
      </c>
      <c r="H1143" s="3" t="n">
        <v>1</v>
      </c>
      <c r="I1143" s="3" t="n">
        <v>1</v>
      </c>
      <c r="J1143" s="3" t="n">
        <v>0</v>
      </c>
      <c r="K1143" s="3" t="n">
        <v>1</v>
      </c>
      <c r="L1143" s="3" t="n">
        <v>0</v>
      </c>
      <c r="M1143" s="3" t="n">
        <v>1</v>
      </c>
      <c r="N1143" s="3" t="n">
        <v>0</v>
      </c>
    </row>
    <row r="1144" customFormat="false" ht="14.25" hidden="false" customHeight="false" outlineLevel="0" collapsed="false">
      <c r="A1144" s="1" t="s">
        <v>2222</v>
      </c>
      <c r="B1144" s="2" t="s">
        <v>305</v>
      </c>
      <c r="C1144" s="2" t="s">
        <v>2223</v>
      </c>
      <c r="D1144" s="3" t="n">
        <f aca="false">SUM(E1144:J1144)</f>
        <v>21</v>
      </c>
      <c r="E1144" s="3" t="n">
        <v>0</v>
      </c>
      <c r="F1144" s="3" t="n">
        <v>5</v>
      </c>
      <c r="G1144" s="3" t="n">
        <v>13</v>
      </c>
      <c r="H1144" s="3" t="n">
        <v>1</v>
      </c>
      <c r="I1144" s="3" t="n">
        <v>1</v>
      </c>
      <c r="J1144" s="3" t="n">
        <v>1</v>
      </c>
      <c r="K1144" s="3" t="n">
        <v>1</v>
      </c>
      <c r="L1144" s="3" t="n">
        <v>1</v>
      </c>
      <c r="M1144" s="3" t="n">
        <v>3</v>
      </c>
      <c r="N1144" s="3" t="n">
        <v>0</v>
      </c>
    </row>
    <row r="1145" customFormat="false" ht="14.25" hidden="false" customHeight="false" outlineLevel="0" collapsed="false">
      <c r="A1145" s="1" t="s">
        <v>2224</v>
      </c>
      <c r="B1145" s="2" t="s">
        <v>182</v>
      </c>
      <c r="C1145" s="2" t="s">
        <v>2225</v>
      </c>
      <c r="D1145" s="3" t="n">
        <f aca="false">SUM(E1145:J1145)</f>
        <v>1</v>
      </c>
      <c r="E1145" s="3" t="n">
        <v>0</v>
      </c>
      <c r="F1145" s="3" t="n">
        <v>1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</row>
    <row r="1146" customFormat="false" ht="14.25" hidden="false" customHeight="false" outlineLevel="0" collapsed="false">
      <c r="A1146" s="1" t="s">
        <v>2226</v>
      </c>
      <c r="B1146" s="2" t="s">
        <v>269</v>
      </c>
      <c r="C1146" s="2" t="s">
        <v>2227</v>
      </c>
      <c r="D1146" s="3" t="n">
        <f aca="false">SUM(E1146:J1146)</f>
        <v>2</v>
      </c>
      <c r="E1146" s="3" t="n">
        <v>0</v>
      </c>
      <c r="F1146" s="3" t="n">
        <v>1</v>
      </c>
      <c r="G1146" s="3" t="n">
        <v>0</v>
      </c>
      <c r="H1146" s="3" t="n">
        <v>0</v>
      </c>
      <c r="I1146" s="3" t="n">
        <v>1</v>
      </c>
      <c r="K1146" s="3" t="n">
        <v>0</v>
      </c>
      <c r="L1146" s="3" t="n">
        <v>0</v>
      </c>
      <c r="M1146" s="3" t="n">
        <v>1</v>
      </c>
      <c r="N1146" s="3" t="n">
        <v>0</v>
      </c>
    </row>
    <row r="1147" customFormat="false" ht="14.25" hidden="false" customHeight="false" outlineLevel="0" collapsed="false">
      <c r="A1147" s="1" t="s">
        <v>2228</v>
      </c>
      <c r="B1147" s="2" t="s">
        <v>182</v>
      </c>
      <c r="C1147" s="2" t="s">
        <v>2229</v>
      </c>
      <c r="D1147" s="3" t="n">
        <f aca="false">SUM(E1147:J1147)</f>
        <v>1</v>
      </c>
      <c r="E1147" s="3" t="n">
        <v>0</v>
      </c>
      <c r="F1147" s="3" t="n">
        <v>1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</row>
    <row r="1148" customFormat="false" ht="14.25" hidden="false" customHeight="false" outlineLevel="0" collapsed="false">
      <c r="A1148" s="1" t="s">
        <v>2230</v>
      </c>
      <c r="B1148" s="2" t="s">
        <v>305</v>
      </c>
      <c r="C1148" s="2" t="s">
        <v>1489</v>
      </c>
      <c r="D1148" s="3" t="n">
        <f aca="false">SUM(E1148:J1148)</f>
        <v>22</v>
      </c>
      <c r="E1148" s="3" t="n">
        <v>0</v>
      </c>
      <c r="F1148" s="3" t="n">
        <v>5</v>
      </c>
      <c r="G1148" s="3" t="n">
        <v>11</v>
      </c>
      <c r="H1148" s="3" t="n">
        <v>3</v>
      </c>
      <c r="I1148" s="3" t="n">
        <v>1</v>
      </c>
      <c r="J1148" s="3" t="n">
        <v>2</v>
      </c>
      <c r="K1148" s="3" t="n">
        <v>1</v>
      </c>
      <c r="L1148" s="3" t="n">
        <v>1</v>
      </c>
      <c r="M1148" s="3" t="n">
        <v>2</v>
      </c>
      <c r="N1148" s="3" t="n">
        <v>0</v>
      </c>
    </row>
    <row r="1149" customFormat="false" ht="14.25" hidden="false" customHeight="false" outlineLevel="0" collapsed="false">
      <c r="A1149" s="1" t="s">
        <v>2231</v>
      </c>
      <c r="B1149" s="2" t="s">
        <v>182</v>
      </c>
      <c r="C1149" s="2" t="s">
        <v>2232</v>
      </c>
      <c r="D1149" s="3" t="n">
        <f aca="false">SUM(E1149:J1149)</f>
        <v>1</v>
      </c>
      <c r="E1149" s="3" t="n">
        <v>0</v>
      </c>
      <c r="F1149" s="3" t="n">
        <v>1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</row>
    <row r="1150" customFormat="false" ht="14.25" hidden="false" customHeight="false" outlineLevel="0" collapsed="false">
      <c r="A1150" s="1" t="s">
        <v>2233</v>
      </c>
      <c r="B1150" s="2" t="s">
        <v>182</v>
      </c>
      <c r="C1150" s="2" t="s">
        <v>2234</v>
      </c>
      <c r="D1150" s="3" t="n">
        <f aca="false">SUM(E1150:J1150)</f>
        <v>1</v>
      </c>
      <c r="E1150" s="3" t="n">
        <v>0</v>
      </c>
      <c r="F1150" s="3" t="n">
        <v>1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</row>
    <row r="1151" s="28" customFormat="true" ht="14.25" hidden="false" customHeight="false" outlineLevel="0" collapsed="false">
      <c r="A1151" s="1" t="s">
        <v>2235</v>
      </c>
      <c r="B1151" s="2" t="s">
        <v>463</v>
      </c>
      <c r="C1151" s="2" t="s">
        <v>2236</v>
      </c>
      <c r="D1151" s="3" t="n">
        <f aca="false">SUM(E1151:J1151)</f>
        <v>3</v>
      </c>
      <c r="E1151" s="3" t="n">
        <v>0</v>
      </c>
      <c r="F1151" s="3" t="n">
        <v>2</v>
      </c>
      <c r="G1151" s="3" t="n">
        <v>0</v>
      </c>
      <c r="H1151" s="3" t="n">
        <v>0</v>
      </c>
      <c r="I1151" s="3" t="n">
        <v>0</v>
      </c>
      <c r="J1151" s="3" t="n">
        <v>1</v>
      </c>
      <c r="K1151" s="3" t="n">
        <v>1</v>
      </c>
      <c r="L1151" s="3" t="n">
        <v>0</v>
      </c>
      <c r="M1151" s="3" t="n">
        <v>0</v>
      </c>
      <c r="N1151" s="3" t="n">
        <v>0</v>
      </c>
      <c r="O1151" s="4"/>
      <c r="P1151" s="4"/>
      <c r="Q1151" s="4"/>
      <c r="R1151" s="4"/>
      <c r="S1151" s="4"/>
      <c r="T1151" s="4"/>
      <c r="U1151" s="4"/>
    </row>
    <row r="1152" customFormat="false" ht="14.25" hidden="false" customHeight="false" outlineLevel="0" collapsed="false">
      <c r="A1152" s="1" t="s">
        <v>2237</v>
      </c>
      <c r="B1152" s="2" t="s">
        <v>182</v>
      </c>
      <c r="C1152" s="2" t="s">
        <v>2238</v>
      </c>
      <c r="D1152" s="3" t="n">
        <f aca="false">SUM(E1152:J1152)</f>
        <v>1</v>
      </c>
      <c r="E1152" s="3" t="n">
        <v>0</v>
      </c>
      <c r="F1152" s="3" t="n">
        <v>1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</row>
    <row r="1153" customFormat="false" ht="14.25" hidden="false" customHeight="false" outlineLevel="0" collapsed="false">
      <c r="A1153" s="1" t="s">
        <v>2239</v>
      </c>
      <c r="B1153" s="2" t="s">
        <v>269</v>
      </c>
      <c r="C1153" s="2" t="s">
        <v>2240</v>
      </c>
      <c r="D1153" s="3" t="n">
        <f aca="false">SUM(E1153:J1153)</f>
        <v>1</v>
      </c>
      <c r="E1153" s="3" t="n">
        <v>0</v>
      </c>
      <c r="F1153" s="3" t="n">
        <v>1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</row>
    <row r="1154" s="28" customFormat="true" ht="14.25" hidden="false" customHeight="false" outlineLevel="0" collapsed="false">
      <c r="A1154" s="29" t="s">
        <v>2241</v>
      </c>
      <c r="B1154" s="26" t="s">
        <v>182</v>
      </c>
      <c r="C1154" s="26" t="s">
        <v>2242</v>
      </c>
      <c r="D1154" s="27" t="n">
        <f aca="false">SUM(E1154:J1154)</f>
        <v>1</v>
      </c>
      <c r="E1154" s="27" t="n">
        <v>0</v>
      </c>
      <c r="F1154" s="27" t="n">
        <v>1</v>
      </c>
      <c r="G1154" s="27" t="n">
        <v>0</v>
      </c>
      <c r="H1154" s="27" t="n">
        <v>0</v>
      </c>
      <c r="I1154" s="27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</row>
    <row r="1155" customFormat="false" ht="14.25" hidden="false" customHeight="false" outlineLevel="0" collapsed="false">
      <c r="A1155" s="1" t="s">
        <v>2243</v>
      </c>
      <c r="B1155" s="2" t="s">
        <v>182</v>
      </c>
      <c r="C1155" s="2" t="s">
        <v>2244</v>
      </c>
      <c r="D1155" s="3" t="n">
        <f aca="false">SUM(E1155:J1155)</f>
        <v>1</v>
      </c>
      <c r="E1155" s="3" t="n">
        <v>0</v>
      </c>
      <c r="F1155" s="3" t="n">
        <v>1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</row>
    <row r="1156" customFormat="false" ht="14.25" hidden="false" customHeight="false" outlineLevel="0" collapsed="false">
      <c r="A1156" s="1" t="s">
        <v>2245</v>
      </c>
      <c r="B1156" s="2" t="s">
        <v>291</v>
      </c>
      <c r="C1156" s="2" t="s">
        <v>2246</v>
      </c>
      <c r="D1156" s="3" t="n">
        <f aca="false">SUM(E1156:J1156)</f>
        <v>4</v>
      </c>
      <c r="E1156" s="3" t="n">
        <v>0</v>
      </c>
      <c r="F1156" s="3" t="n">
        <v>1</v>
      </c>
      <c r="G1156" s="3" t="n">
        <v>2</v>
      </c>
      <c r="H1156" s="3" t="n">
        <v>1</v>
      </c>
      <c r="I1156" s="3" t="n">
        <v>0</v>
      </c>
      <c r="K1156" s="3" t="n">
        <v>1</v>
      </c>
      <c r="L1156" s="3" t="n">
        <v>0</v>
      </c>
      <c r="M1156" s="3" t="n">
        <v>0</v>
      </c>
      <c r="N1156" s="3" t="n">
        <v>0</v>
      </c>
    </row>
    <row r="1157" customFormat="false" ht="14.25" hidden="false" customHeight="false" outlineLevel="0" collapsed="false">
      <c r="A1157" s="1" t="s">
        <v>2247</v>
      </c>
      <c r="B1157" s="2" t="s">
        <v>272</v>
      </c>
      <c r="C1157" s="2" t="s">
        <v>2248</v>
      </c>
      <c r="D1157" s="3" t="n">
        <f aca="false">SUM(E1157:J1157)</f>
        <v>5</v>
      </c>
      <c r="E1157" s="3" t="n">
        <v>0</v>
      </c>
      <c r="F1157" s="3" t="n">
        <v>3</v>
      </c>
      <c r="G1157" s="3" t="n">
        <v>1</v>
      </c>
      <c r="H1157" s="3" t="n">
        <v>0</v>
      </c>
      <c r="I1157" s="3" t="n">
        <v>1</v>
      </c>
      <c r="K1157" s="3" t="n">
        <v>1</v>
      </c>
      <c r="L1157" s="3" t="n">
        <v>0</v>
      </c>
      <c r="M1157" s="3" t="n">
        <v>1</v>
      </c>
      <c r="N1157" s="3" t="n">
        <v>0</v>
      </c>
    </row>
    <row r="1158" customFormat="false" ht="14.25" hidden="false" customHeight="false" outlineLevel="0" collapsed="false">
      <c r="A1158" s="1" t="s">
        <v>2249</v>
      </c>
      <c r="B1158" s="2" t="s">
        <v>182</v>
      </c>
      <c r="C1158" s="2" t="s">
        <v>2250</v>
      </c>
      <c r="D1158" s="3" t="n">
        <f aca="false">SUM(E1158:J1158)</f>
        <v>1</v>
      </c>
      <c r="E1158" s="3" t="n">
        <v>0</v>
      </c>
      <c r="F1158" s="3" t="n">
        <v>1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</row>
    <row r="1159" customFormat="false" ht="14.25" hidden="false" customHeight="false" outlineLevel="0" collapsed="false">
      <c r="A1159" s="1" t="s">
        <v>2251</v>
      </c>
      <c r="B1159" s="2" t="s">
        <v>476</v>
      </c>
      <c r="C1159" s="2" t="s">
        <v>2252</v>
      </c>
      <c r="D1159" s="3" t="n">
        <f aca="false">SUM(E1159:J1159)</f>
        <v>6</v>
      </c>
      <c r="E1159" s="3" t="n">
        <v>0</v>
      </c>
      <c r="F1159" s="3" t="n">
        <v>2</v>
      </c>
      <c r="G1159" s="3" t="n">
        <v>1</v>
      </c>
      <c r="H1159" s="3" t="n">
        <v>1</v>
      </c>
      <c r="I1159" s="3" t="n">
        <v>1</v>
      </c>
      <c r="J1159" s="3" t="n">
        <v>1</v>
      </c>
      <c r="K1159" s="3" t="n">
        <v>1</v>
      </c>
      <c r="L1159" s="3" t="n">
        <v>0</v>
      </c>
      <c r="M1159" s="3" t="n">
        <v>1</v>
      </c>
      <c r="N1159" s="3" t="n">
        <v>0</v>
      </c>
    </row>
    <row r="1160" customFormat="false" ht="14.25" hidden="false" customHeight="false" outlineLevel="0" collapsed="false">
      <c r="A1160" s="1" t="s">
        <v>2253</v>
      </c>
      <c r="B1160" s="2" t="s">
        <v>182</v>
      </c>
      <c r="C1160" s="2" t="s">
        <v>2254</v>
      </c>
      <c r="D1160" s="3" t="n">
        <f aca="false">SUM(E1160:J1160)</f>
        <v>1</v>
      </c>
      <c r="E1160" s="3" t="n">
        <v>0</v>
      </c>
      <c r="F1160" s="3" t="n">
        <v>1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</row>
    <row r="1161" customFormat="false" ht="14.25" hidden="false" customHeight="false" outlineLevel="0" collapsed="false">
      <c r="A1161" s="1" t="s">
        <v>2255</v>
      </c>
      <c r="B1161" s="2" t="s">
        <v>182</v>
      </c>
      <c r="C1161" s="2" t="s">
        <v>2256</v>
      </c>
      <c r="D1161" s="3" t="n">
        <f aca="false">SUM(E1161:J1161)</f>
        <v>1</v>
      </c>
      <c r="E1161" s="3" t="n">
        <v>0</v>
      </c>
      <c r="F1161" s="3" t="n">
        <v>1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</row>
    <row r="1162" customFormat="false" ht="14.25" hidden="false" customHeight="false" outlineLevel="0" collapsed="false">
      <c r="A1162" s="1" t="s">
        <v>2257</v>
      </c>
      <c r="B1162" s="2" t="s">
        <v>350</v>
      </c>
      <c r="C1162" s="2" t="s">
        <v>2258</v>
      </c>
      <c r="D1162" s="3" t="n">
        <f aca="false">SUM(E1162:J1162)</f>
        <v>16</v>
      </c>
      <c r="E1162" s="3" t="n">
        <v>0</v>
      </c>
      <c r="F1162" s="3" t="n">
        <v>4</v>
      </c>
      <c r="G1162" s="3" t="n">
        <v>6</v>
      </c>
      <c r="H1162" s="3" t="n">
        <v>3</v>
      </c>
      <c r="I1162" s="3" t="n">
        <v>1</v>
      </c>
      <c r="J1162" s="3" t="n">
        <v>2</v>
      </c>
      <c r="K1162" s="3" t="n">
        <v>1</v>
      </c>
      <c r="L1162" s="3" t="n">
        <v>1</v>
      </c>
      <c r="M1162" s="3" t="n">
        <v>1</v>
      </c>
      <c r="N1162" s="3" t="n">
        <v>0</v>
      </c>
    </row>
    <row r="1163" customFormat="false" ht="14.25" hidden="false" customHeight="false" outlineLevel="0" collapsed="false">
      <c r="A1163" s="1" t="s">
        <v>2259</v>
      </c>
      <c r="B1163" s="2" t="s">
        <v>182</v>
      </c>
      <c r="C1163" s="2" t="s">
        <v>2260</v>
      </c>
      <c r="D1163" s="3" t="n">
        <f aca="false">SUM(E1163:J1163)</f>
        <v>1</v>
      </c>
      <c r="E1163" s="3" t="n">
        <v>0</v>
      </c>
      <c r="F1163" s="3" t="n">
        <v>1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</row>
    <row r="1164" customFormat="false" ht="14.25" hidden="false" customHeight="false" outlineLevel="0" collapsed="false">
      <c r="A1164" s="1" t="s">
        <v>2261</v>
      </c>
      <c r="B1164" s="2" t="s">
        <v>182</v>
      </c>
      <c r="C1164" s="2" t="s">
        <v>2262</v>
      </c>
      <c r="D1164" s="3" t="n">
        <f aca="false">SUM(E1164:J1164)</f>
        <v>1</v>
      </c>
      <c r="E1164" s="3" t="n">
        <v>0</v>
      </c>
      <c r="F1164" s="3" t="n">
        <v>1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</row>
    <row r="1165" customFormat="false" ht="14.25" hidden="false" customHeight="false" outlineLevel="0" collapsed="false">
      <c r="A1165" s="1" t="s">
        <v>2263</v>
      </c>
      <c r="B1165" s="2" t="s">
        <v>182</v>
      </c>
      <c r="C1165" s="2" t="s">
        <v>2264</v>
      </c>
      <c r="D1165" s="3" t="n">
        <f aca="false">SUM(E1165:J1165)</f>
        <v>1</v>
      </c>
      <c r="E1165" s="3" t="n">
        <v>0</v>
      </c>
      <c r="F1165" s="3" t="n">
        <v>1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</row>
    <row r="1166" customFormat="false" ht="14.25" hidden="false" customHeight="false" outlineLevel="0" collapsed="false">
      <c r="A1166" s="1" t="s">
        <v>2265</v>
      </c>
      <c r="B1166" s="2" t="s">
        <v>182</v>
      </c>
      <c r="C1166" s="2" t="s">
        <v>2266</v>
      </c>
      <c r="D1166" s="3" t="n">
        <f aca="false">SUM(E1166:J1166)</f>
        <v>1</v>
      </c>
      <c r="E1166" s="3" t="n">
        <v>0</v>
      </c>
      <c r="F1166" s="3" t="n">
        <v>1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</row>
    <row r="1167" customFormat="false" ht="14.25" hidden="false" customHeight="false" outlineLevel="0" collapsed="false">
      <c r="A1167" s="1" t="s">
        <v>2267</v>
      </c>
      <c r="B1167" s="2" t="s">
        <v>269</v>
      </c>
      <c r="C1167" s="2" t="s">
        <v>2268</v>
      </c>
      <c r="D1167" s="3" t="n">
        <f aca="false">SUM(E1167:J1167)</f>
        <v>1</v>
      </c>
      <c r="E1167" s="3" t="n">
        <v>0</v>
      </c>
      <c r="F1167" s="3" t="n">
        <v>1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</row>
    <row r="1168" customFormat="false" ht="14.25" hidden="false" customHeight="false" outlineLevel="0" collapsed="false">
      <c r="A1168" s="1" t="s">
        <v>2269</v>
      </c>
      <c r="B1168" s="2" t="s">
        <v>269</v>
      </c>
      <c r="C1168" s="2" t="s">
        <v>2270</v>
      </c>
      <c r="D1168" s="3" t="n">
        <f aca="false">SUM(E1168:J1168)</f>
        <v>1</v>
      </c>
      <c r="E1168" s="3" t="n">
        <v>0</v>
      </c>
      <c r="F1168" s="3" t="n">
        <v>1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</row>
    <row r="1169" customFormat="false" ht="14.25" hidden="false" customHeight="false" outlineLevel="0" collapsed="false">
      <c r="A1169" s="1" t="s">
        <v>2271</v>
      </c>
      <c r="B1169" s="2" t="s">
        <v>182</v>
      </c>
      <c r="C1169" s="2" t="s">
        <v>2272</v>
      </c>
      <c r="D1169" s="3" t="n">
        <f aca="false">SUM(E1169:J1169)</f>
        <v>1</v>
      </c>
      <c r="E1169" s="3" t="n">
        <v>0</v>
      </c>
      <c r="F1169" s="3" t="n">
        <v>1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</row>
    <row r="1170" customFormat="false" ht="14.25" hidden="false" customHeight="false" outlineLevel="0" collapsed="false">
      <c r="A1170" s="1" t="s">
        <v>2273</v>
      </c>
      <c r="B1170" s="2" t="s">
        <v>272</v>
      </c>
      <c r="C1170" s="2" t="s">
        <v>2274</v>
      </c>
      <c r="D1170" s="3" t="n">
        <f aca="false">SUM(E1170:J1170)</f>
        <v>3</v>
      </c>
      <c r="E1170" s="3" t="n">
        <v>0</v>
      </c>
      <c r="F1170" s="3" t="n">
        <v>2</v>
      </c>
      <c r="G1170" s="3" t="n">
        <v>0</v>
      </c>
      <c r="H1170" s="3" t="n">
        <v>0</v>
      </c>
      <c r="I1170" s="3" t="n">
        <v>1</v>
      </c>
      <c r="J1170" s="3" t="n">
        <v>0</v>
      </c>
      <c r="K1170" s="3" t="n">
        <v>0</v>
      </c>
      <c r="L1170" s="3" t="n">
        <v>0</v>
      </c>
      <c r="M1170" s="3" t="n">
        <v>2</v>
      </c>
      <c r="N1170" s="3" t="n">
        <v>0</v>
      </c>
    </row>
    <row r="1171" customFormat="false" ht="14.25" hidden="false" customHeight="false" outlineLevel="0" collapsed="false">
      <c r="A1171" s="1" t="s">
        <v>2275</v>
      </c>
      <c r="B1171" s="2" t="s">
        <v>182</v>
      </c>
      <c r="C1171" s="2" t="s">
        <v>2276</v>
      </c>
      <c r="D1171" s="3" t="n">
        <f aca="false">SUM(E1171:J1171)</f>
        <v>1</v>
      </c>
      <c r="E1171" s="3" t="n">
        <v>0</v>
      </c>
      <c r="F1171" s="3" t="n">
        <v>1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</row>
    <row r="1172" customFormat="false" ht="14.25" hidden="false" customHeight="false" outlineLevel="0" collapsed="false">
      <c r="A1172" s="1" t="s">
        <v>2277</v>
      </c>
      <c r="B1172" s="2" t="s">
        <v>476</v>
      </c>
      <c r="C1172" s="2" t="s">
        <v>2278</v>
      </c>
      <c r="D1172" s="3" t="n">
        <f aca="false">SUM(E1172:J1172)</f>
        <v>4</v>
      </c>
      <c r="E1172" s="3" t="n">
        <v>0</v>
      </c>
      <c r="F1172" s="3" t="n">
        <v>3</v>
      </c>
      <c r="G1172" s="3" t="n">
        <v>0</v>
      </c>
      <c r="H1172" s="3" t="n">
        <v>0</v>
      </c>
      <c r="I1172" s="3" t="n">
        <v>1</v>
      </c>
      <c r="J1172" s="3" t="n">
        <v>0</v>
      </c>
      <c r="K1172" s="3" t="n">
        <v>1</v>
      </c>
      <c r="L1172" s="3" t="n">
        <v>0</v>
      </c>
      <c r="M1172" s="3" t="n">
        <v>1</v>
      </c>
      <c r="N1172" s="3" t="n">
        <v>0</v>
      </c>
    </row>
    <row r="1173" customFormat="false" ht="14.25" hidden="false" customHeight="false" outlineLevel="0" collapsed="false">
      <c r="A1173" s="1" t="s">
        <v>2279</v>
      </c>
      <c r="B1173" s="2" t="s">
        <v>291</v>
      </c>
      <c r="C1173" s="2" t="s">
        <v>2144</v>
      </c>
      <c r="D1173" s="3" t="n">
        <f aca="false">SUM(E1173:J1173)</f>
        <v>1</v>
      </c>
      <c r="E1173" s="3" t="n">
        <v>0</v>
      </c>
      <c r="F1173" s="3" t="n">
        <v>1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1</v>
      </c>
      <c r="L1173" s="3" t="n">
        <v>0</v>
      </c>
      <c r="M1173" s="3" t="n">
        <v>0</v>
      </c>
      <c r="N1173" s="3" t="n">
        <v>0</v>
      </c>
    </row>
    <row r="1174" customFormat="false" ht="14.25" hidden="false" customHeight="false" outlineLevel="0" collapsed="false">
      <c r="A1174" s="1" t="s">
        <v>2280</v>
      </c>
      <c r="B1174" s="2" t="s">
        <v>350</v>
      </c>
      <c r="C1174" s="2" t="s">
        <v>2281</v>
      </c>
      <c r="D1174" s="3" t="n">
        <f aca="false">SUM(E1174:J1174)</f>
        <v>13</v>
      </c>
      <c r="E1174" s="3" t="n">
        <v>0</v>
      </c>
      <c r="F1174" s="3" t="n">
        <v>4</v>
      </c>
      <c r="G1174" s="3" t="n">
        <v>6</v>
      </c>
      <c r="H1174" s="3" t="n">
        <v>1</v>
      </c>
      <c r="I1174" s="3" t="n">
        <v>1</v>
      </c>
      <c r="J1174" s="3" t="n">
        <v>1</v>
      </c>
      <c r="K1174" s="3" t="n">
        <v>1</v>
      </c>
      <c r="L1174" s="3" t="n">
        <v>1</v>
      </c>
      <c r="M1174" s="3" t="n">
        <v>1</v>
      </c>
      <c r="N1174" s="3" t="n">
        <v>0</v>
      </c>
    </row>
    <row r="1175" customFormat="false" ht="14.25" hidden="false" customHeight="false" outlineLevel="0" collapsed="false">
      <c r="A1175" s="1" t="s">
        <v>2282</v>
      </c>
      <c r="B1175" s="2" t="s">
        <v>182</v>
      </c>
      <c r="C1175" s="2" t="s">
        <v>2283</v>
      </c>
      <c r="D1175" s="3" t="n">
        <f aca="false">SUM(E1175:J1175)</f>
        <v>1</v>
      </c>
      <c r="E1175" s="3" t="n">
        <v>0</v>
      </c>
      <c r="F1175" s="3" t="n">
        <v>1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</row>
    <row r="1176" customFormat="false" ht="14.25" hidden="false" customHeight="false" outlineLevel="0" collapsed="false">
      <c r="A1176" s="1" t="s">
        <v>2284</v>
      </c>
      <c r="B1176" s="2" t="s">
        <v>182</v>
      </c>
      <c r="C1176" s="2" t="s">
        <v>2285</v>
      </c>
      <c r="D1176" s="3" t="n">
        <f aca="false">SUM(E1176:J1176)</f>
        <v>1</v>
      </c>
      <c r="E1176" s="3" t="n">
        <v>0</v>
      </c>
      <c r="F1176" s="3" t="n">
        <v>1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</row>
    <row r="1177" customFormat="false" ht="14.25" hidden="false" customHeight="false" outlineLevel="0" collapsed="false">
      <c r="A1177" s="1" t="s">
        <v>2286</v>
      </c>
      <c r="B1177" s="2" t="s">
        <v>272</v>
      </c>
      <c r="C1177" s="2" t="s">
        <v>2287</v>
      </c>
      <c r="D1177" s="3" t="n">
        <f aca="false">SUM(E1177:J1177)</f>
        <v>3</v>
      </c>
      <c r="E1177" s="3" t="n">
        <v>0</v>
      </c>
      <c r="F1177" s="3" t="n">
        <v>2</v>
      </c>
      <c r="H1177" s="3" t="n">
        <v>0</v>
      </c>
      <c r="I1177" s="3" t="n">
        <v>0</v>
      </c>
      <c r="J1177" s="3" t="n">
        <v>1</v>
      </c>
      <c r="K1177" s="3" t="n">
        <v>1</v>
      </c>
      <c r="L1177" s="3" t="n">
        <v>0</v>
      </c>
      <c r="M1177" s="3" t="n">
        <v>0</v>
      </c>
      <c r="N1177" s="3" t="n">
        <v>0</v>
      </c>
    </row>
    <row r="1178" customFormat="false" ht="14.25" hidden="false" customHeight="false" outlineLevel="0" collapsed="false">
      <c r="A1178" s="1" t="s">
        <v>2288</v>
      </c>
      <c r="B1178" s="2" t="s">
        <v>150</v>
      </c>
      <c r="C1178" s="2" t="s">
        <v>2289</v>
      </c>
      <c r="D1178" s="3" t="n">
        <f aca="false">SUM(E1178:J1178)</f>
        <v>9</v>
      </c>
      <c r="E1178" s="3" t="n">
        <v>0</v>
      </c>
      <c r="F1178" s="3" t="n">
        <v>4</v>
      </c>
      <c r="G1178" s="3" t="n">
        <v>2</v>
      </c>
      <c r="H1178" s="3" t="n">
        <v>1</v>
      </c>
      <c r="I1178" s="3" t="n">
        <v>1</v>
      </c>
      <c r="J1178" s="3" t="n">
        <v>1</v>
      </c>
      <c r="K1178" s="3" t="n">
        <v>1</v>
      </c>
      <c r="L1178" s="3" t="n">
        <v>0</v>
      </c>
      <c r="M1178" s="3" t="n">
        <v>1</v>
      </c>
      <c r="N1178" s="3" t="n">
        <v>0</v>
      </c>
    </row>
    <row r="1179" customFormat="false" ht="14.25" hidden="false" customHeight="false" outlineLevel="0" collapsed="false">
      <c r="A1179" s="1" t="s">
        <v>2290</v>
      </c>
      <c r="B1179" s="2" t="s">
        <v>182</v>
      </c>
      <c r="C1179" s="2" t="s">
        <v>2291</v>
      </c>
      <c r="D1179" s="3" t="n">
        <f aca="false">SUM(E1179:J1179)</f>
        <v>1</v>
      </c>
      <c r="E1179" s="3" t="n">
        <v>0</v>
      </c>
      <c r="F1179" s="3" t="n">
        <v>1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</row>
    <row r="1180" customFormat="false" ht="14.25" hidden="false" customHeight="false" outlineLevel="0" collapsed="false">
      <c r="A1180" s="1" t="s">
        <v>2292</v>
      </c>
      <c r="B1180" s="2" t="s">
        <v>182</v>
      </c>
      <c r="C1180" s="2" t="s">
        <v>2293</v>
      </c>
      <c r="D1180" s="3" t="n">
        <f aca="false">SUM(E1180:J1180)</f>
        <v>1</v>
      </c>
      <c r="E1180" s="3" t="n">
        <v>0</v>
      </c>
      <c r="F1180" s="3" t="n">
        <v>1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</row>
    <row r="1181" customFormat="false" ht="14.25" hidden="false" customHeight="false" outlineLevel="0" collapsed="false">
      <c r="A1181" s="1" t="s">
        <v>2294</v>
      </c>
      <c r="B1181" s="2" t="s">
        <v>182</v>
      </c>
      <c r="C1181" s="2" t="s">
        <v>2295</v>
      </c>
      <c r="D1181" s="3" t="n">
        <f aca="false">SUM(E1181:J1181)</f>
        <v>1</v>
      </c>
      <c r="E1181" s="3" t="n">
        <v>0</v>
      </c>
      <c r="F1181" s="3" t="n">
        <v>1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</row>
    <row r="1182" customFormat="false" ht="14.25" hidden="false" customHeight="false" outlineLevel="0" collapsed="false">
      <c r="A1182" s="1" t="s">
        <v>2296</v>
      </c>
      <c r="B1182" s="2" t="s">
        <v>269</v>
      </c>
      <c r="C1182" s="2" t="s">
        <v>2297</v>
      </c>
      <c r="D1182" s="3" t="n">
        <f aca="false">SUM(E1182:J1182)</f>
        <v>1</v>
      </c>
      <c r="E1182" s="3" t="n">
        <v>0</v>
      </c>
      <c r="F1182" s="3" t="n">
        <v>1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</row>
    <row r="1183" customFormat="false" ht="14.25" hidden="false" customHeight="false" outlineLevel="0" collapsed="false">
      <c r="A1183" s="1" t="s">
        <v>2298</v>
      </c>
      <c r="B1183" s="2" t="s">
        <v>269</v>
      </c>
      <c r="C1183" s="2" t="s">
        <v>2299</v>
      </c>
      <c r="D1183" s="3" t="n">
        <f aca="false">SUM(E1183:J1183)</f>
        <v>1</v>
      </c>
      <c r="E1183" s="3" t="n">
        <v>0</v>
      </c>
      <c r="F1183" s="3" t="n">
        <v>1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</row>
    <row r="1184" customFormat="false" ht="14.25" hidden="false" customHeight="false" outlineLevel="0" collapsed="false">
      <c r="A1184" s="1" t="s">
        <v>2300</v>
      </c>
      <c r="B1184" s="2" t="s">
        <v>269</v>
      </c>
      <c r="C1184" s="2" t="s">
        <v>2301</v>
      </c>
      <c r="D1184" s="3" t="n">
        <f aca="false">SUM(E1184:J1184)</f>
        <v>1</v>
      </c>
      <c r="E1184" s="3" t="n">
        <v>0</v>
      </c>
      <c r="F1184" s="3" t="n">
        <v>1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</row>
    <row r="1185" customFormat="false" ht="14.25" hidden="false" customHeight="false" outlineLevel="0" collapsed="false">
      <c r="A1185" s="1" t="s">
        <v>2302</v>
      </c>
      <c r="B1185" s="2" t="s">
        <v>269</v>
      </c>
      <c r="C1185" s="2" t="s">
        <v>2303</v>
      </c>
      <c r="D1185" s="3" t="n">
        <f aca="false">SUM(E1185:J1185)</f>
        <v>1</v>
      </c>
      <c r="E1185" s="3" t="n">
        <v>0</v>
      </c>
      <c r="F1185" s="3" t="n">
        <v>1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</row>
    <row r="1186" customFormat="false" ht="14.25" hidden="false" customHeight="false" outlineLevel="0" collapsed="false">
      <c r="A1186" s="1" t="s">
        <v>2304</v>
      </c>
      <c r="B1186" s="2" t="s">
        <v>182</v>
      </c>
      <c r="C1186" s="2" t="s">
        <v>2305</v>
      </c>
      <c r="D1186" s="3" t="n">
        <f aca="false">SUM(E1186:J1186)</f>
        <v>1</v>
      </c>
      <c r="E1186" s="3" t="n">
        <v>0</v>
      </c>
      <c r="F1186" s="3" t="n">
        <v>1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</row>
    <row r="1187" customFormat="false" ht="14.25" hidden="false" customHeight="false" outlineLevel="0" collapsed="false">
      <c r="A1187" s="1" t="s">
        <v>2306</v>
      </c>
      <c r="B1187" s="2" t="s">
        <v>150</v>
      </c>
      <c r="C1187" s="2" t="s">
        <v>2307</v>
      </c>
      <c r="D1187" s="3" t="n">
        <f aca="false">SUM(E1187:J1187)</f>
        <v>9</v>
      </c>
      <c r="E1187" s="3" t="n">
        <v>0</v>
      </c>
      <c r="F1187" s="3" t="n">
        <v>3</v>
      </c>
      <c r="G1187" s="3" t="n">
        <v>3</v>
      </c>
      <c r="H1187" s="3" t="n">
        <v>1</v>
      </c>
      <c r="I1187" s="3" t="n">
        <v>1</v>
      </c>
      <c r="J1187" s="3" t="n">
        <v>1</v>
      </c>
      <c r="K1187" s="3" t="n">
        <v>1</v>
      </c>
      <c r="L1187" s="3" t="n">
        <v>1</v>
      </c>
      <c r="M1187" s="3" t="n">
        <v>1</v>
      </c>
      <c r="N1187" s="3" t="n">
        <v>0</v>
      </c>
    </row>
    <row r="1188" customFormat="false" ht="14.25" hidden="false" customHeight="false" outlineLevel="0" collapsed="false">
      <c r="A1188" s="1" t="s">
        <v>2308</v>
      </c>
      <c r="B1188" s="2" t="s">
        <v>182</v>
      </c>
      <c r="C1188" s="2" t="s">
        <v>2309</v>
      </c>
      <c r="D1188" s="3" t="n">
        <f aca="false">SUM(E1188:J1188)</f>
        <v>1</v>
      </c>
      <c r="E1188" s="3" t="n">
        <v>0</v>
      </c>
      <c r="F1188" s="3" t="n">
        <v>1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</row>
    <row r="1189" customFormat="false" ht="14.25" hidden="false" customHeight="false" outlineLevel="0" collapsed="false">
      <c r="A1189" s="1" t="s">
        <v>2310</v>
      </c>
      <c r="B1189" s="2" t="s">
        <v>182</v>
      </c>
      <c r="C1189" s="2" t="s">
        <v>2311</v>
      </c>
      <c r="D1189" s="3" t="n">
        <f aca="false">SUM(E1189:J1189)</f>
        <v>1</v>
      </c>
      <c r="E1189" s="3" t="n">
        <v>0</v>
      </c>
      <c r="F1189" s="3" t="n">
        <v>1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</row>
    <row r="1190" customFormat="false" ht="14.25" hidden="false" customHeight="false" outlineLevel="0" collapsed="false">
      <c r="A1190" s="1" t="s">
        <v>2312</v>
      </c>
      <c r="B1190" s="2" t="s">
        <v>182</v>
      </c>
      <c r="C1190" s="2" t="s">
        <v>2313</v>
      </c>
      <c r="D1190" s="3" t="n">
        <f aca="false">SUM(E1190:J1190)</f>
        <v>1</v>
      </c>
      <c r="E1190" s="3" t="n">
        <v>0</v>
      </c>
      <c r="F1190" s="3" t="n">
        <v>1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</row>
    <row r="1191" customFormat="false" ht="14.25" hidden="false" customHeight="false" outlineLevel="0" collapsed="false">
      <c r="A1191" s="1" t="s">
        <v>2314</v>
      </c>
      <c r="B1191" s="2" t="s">
        <v>182</v>
      </c>
      <c r="C1191" s="2" t="s">
        <v>2315</v>
      </c>
      <c r="D1191" s="3" t="n">
        <f aca="false">SUM(E1191:J1191)</f>
        <v>1</v>
      </c>
      <c r="E1191" s="3" t="n">
        <v>0</v>
      </c>
      <c r="F1191" s="3" t="n">
        <v>1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</row>
    <row r="1192" customFormat="false" ht="14.25" hidden="false" customHeight="false" outlineLevel="0" collapsed="false">
      <c r="A1192" s="1" t="s">
        <v>2316</v>
      </c>
      <c r="B1192" s="2" t="s">
        <v>150</v>
      </c>
      <c r="C1192" s="2" t="s">
        <v>2317</v>
      </c>
      <c r="D1192" s="3" t="n">
        <f aca="false">SUM(E1192:J1192)</f>
        <v>8</v>
      </c>
      <c r="E1192" s="3" t="n">
        <v>0</v>
      </c>
      <c r="F1192" s="3" t="n">
        <v>4</v>
      </c>
      <c r="G1192" s="3" t="n">
        <v>1</v>
      </c>
      <c r="I1192" s="3" t="n">
        <v>1</v>
      </c>
      <c r="J1192" s="3" t="n">
        <v>2</v>
      </c>
      <c r="K1192" s="3" t="n">
        <v>1</v>
      </c>
      <c r="L1192" s="3" t="n">
        <v>0</v>
      </c>
      <c r="M1192" s="3" t="n">
        <v>1</v>
      </c>
      <c r="N1192" s="3" t="n">
        <v>0</v>
      </c>
    </row>
    <row r="1193" customFormat="false" ht="14.25" hidden="false" customHeight="false" outlineLevel="0" collapsed="false">
      <c r="A1193" s="1" t="s">
        <v>2318</v>
      </c>
      <c r="B1193" s="2" t="s">
        <v>272</v>
      </c>
      <c r="C1193" s="2" t="s">
        <v>2319</v>
      </c>
      <c r="D1193" s="3" t="n">
        <f aca="false">SUM(E1193:J1193)</f>
        <v>3</v>
      </c>
      <c r="E1193" s="3" t="n">
        <v>0</v>
      </c>
      <c r="F1193" s="3" t="n">
        <v>2</v>
      </c>
      <c r="G1193" s="3" t="n">
        <v>0</v>
      </c>
      <c r="H1193" s="3" t="n">
        <v>0</v>
      </c>
      <c r="I1193" s="3" t="n">
        <v>1</v>
      </c>
      <c r="J1193" s="3" t="n">
        <v>0</v>
      </c>
      <c r="K1193" s="3" t="n">
        <v>0</v>
      </c>
      <c r="L1193" s="3" t="n">
        <v>0</v>
      </c>
      <c r="M1193" s="3" t="n">
        <v>1</v>
      </c>
      <c r="N1193" s="3" t="n">
        <v>0</v>
      </c>
    </row>
    <row r="1194" customFormat="false" ht="14.25" hidden="false" customHeight="false" outlineLevel="0" collapsed="false">
      <c r="A1194" s="1" t="s">
        <v>2320</v>
      </c>
      <c r="B1194" s="2" t="s">
        <v>182</v>
      </c>
      <c r="C1194" s="2" t="s">
        <v>2321</v>
      </c>
      <c r="D1194" s="3" t="n">
        <f aca="false">SUM(E1194:J1194)</f>
        <v>1</v>
      </c>
      <c r="E1194" s="3" t="n">
        <v>0</v>
      </c>
      <c r="F1194" s="3" t="n">
        <v>1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</row>
    <row r="1195" customFormat="false" ht="14.25" hidden="false" customHeight="false" outlineLevel="0" collapsed="false">
      <c r="A1195" s="1" t="s">
        <v>2322</v>
      </c>
      <c r="B1195" s="2" t="s">
        <v>269</v>
      </c>
      <c r="C1195" s="2" t="s">
        <v>2323</v>
      </c>
      <c r="D1195" s="3" t="n">
        <f aca="false">SUM(E1195:J1195)</f>
        <v>1</v>
      </c>
      <c r="E1195" s="3" t="n">
        <v>0</v>
      </c>
      <c r="F1195" s="3" t="n">
        <v>1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</row>
    <row r="1196" customFormat="false" ht="14.25" hidden="false" customHeight="false" outlineLevel="0" collapsed="false">
      <c r="A1196" s="1" t="s">
        <v>2324</v>
      </c>
      <c r="B1196" s="2" t="s">
        <v>182</v>
      </c>
      <c r="C1196" s="2" t="s">
        <v>2325</v>
      </c>
      <c r="D1196" s="3" t="n">
        <f aca="false">SUM(E1196:J1196)</f>
        <v>1</v>
      </c>
      <c r="E1196" s="3" t="n">
        <v>0</v>
      </c>
      <c r="F1196" s="3" t="n">
        <v>1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</row>
    <row r="1197" customFormat="false" ht="14.25" hidden="false" customHeight="false" outlineLevel="0" collapsed="false">
      <c r="A1197" s="1" t="s">
        <v>2326</v>
      </c>
      <c r="B1197" s="2" t="s">
        <v>150</v>
      </c>
      <c r="C1197" s="2" t="s">
        <v>2327</v>
      </c>
      <c r="D1197" s="3" t="n">
        <f aca="false">SUM(E1197:J1197)</f>
        <v>7</v>
      </c>
      <c r="E1197" s="3" t="n">
        <v>0</v>
      </c>
      <c r="F1197" s="3" t="n">
        <v>4</v>
      </c>
      <c r="G1197" s="3" t="n">
        <v>2</v>
      </c>
      <c r="I1197" s="3" t="n">
        <v>1</v>
      </c>
      <c r="K1197" s="3" t="n">
        <v>1</v>
      </c>
      <c r="L1197" s="3" t="n">
        <v>0</v>
      </c>
      <c r="M1197" s="3" t="n">
        <v>1</v>
      </c>
      <c r="N1197" s="3" t="n">
        <v>0</v>
      </c>
    </row>
    <row r="1198" s="28" customFormat="true" ht="14.25" hidden="false" customHeight="false" outlineLevel="0" collapsed="false">
      <c r="A1198" s="29" t="s">
        <v>2328</v>
      </c>
      <c r="B1198" s="26" t="s">
        <v>182</v>
      </c>
      <c r="C1198" s="26" t="s">
        <v>2329</v>
      </c>
      <c r="D1198" s="27" t="n">
        <f aca="false">SUM(E1198:J1198)</f>
        <v>1</v>
      </c>
      <c r="E1198" s="27" t="n">
        <v>0</v>
      </c>
      <c r="F1198" s="27" t="n">
        <v>1</v>
      </c>
      <c r="G1198" s="27" t="n">
        <v>0</v>
      </c>
      <c r="H1198" s="27" t="n">
        <v>0</v>
      </c>
      <c r="I1198" s="27" t="n">
        <v>0</v>
      </c>
      <c r="J1198" s="27" t="n">
        <v>0</v>
      </c>
      <c r="K1198" s="27" t="n">
        <v>0</v>
      </c>
      <c r="L1198" s="27" t="n">
        <v>0</v>
      </c>
      <c r="M1198" s="27" t="n">
        <v>0</v>
      </c>
      <c r="N1198" s="27" t="n">
        <v>0</v>
      </c>
    </row>
    <row r="1199" s="28" customFormat="true" ht="14.25" hidden="false" customHeight="false" outlineLevel="0" collapsed="false">
      <c r="A1199" s="1" t="s">
        <v>2330</v>
      </c>
      <c r="B1199" s="2" t="s">
        <v>182</v>
      </c>
      <c r="C1199" s="2" t="s">
        <v>2331</v>
      </c>
      <c r="D1199" s="3" t="n">
        <f aca="false">SUM(E1199:J1199)</f>
        <v>1</v>
      </c>
      <c r="E1199" s="3" t="n">
        <v>0</v>
      </c>
      <c r="F1199" s="3" t="n">
        <v>1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4"/>
      <c r="P1199" s="4"/>
      <c r="Q1199" s="4"/>
      <c r="R1199" s="4"/>
      <c r="S1199" s="4"/>
      <c r="T1199" s="4"/>
      <c r="U1199" s="4"/>
    </row>
    <row r="1200" customFormat="false" ht="14.25" hidden="false" customHeight="false" outlineLevel="0" collapsed="false">
      <c r="A1200" s="1" t="s">
        <v>2332</v>
      </c>
      <c r="B1200" s="16" t="s">
        <v>42</v>
      </c>
      <c r="C1200" s="16" t="s">
        <v>2333</v>
      </c>
      <c r="D1200" s="3" t="n">
        <f aca="false">SUM(E1200:J1200)</f>
        <v>22</v>
      </c>
      <c r="F1200" s="3" t="n">
        <v>13</v>
      </c>
      <c r="G1200" s="3" t="n">
        <v>5</v>
      </c>
      <c r="I1200" s="3" t="n">
        <v>1</v>
      </c>
      <c r="J1200" s="3" t="n">
        <v>3</v>
      </c>
      <c r="K1200" s="3" t="n">
        <v>1</v>
      </c>
      <c r="M1200" s="3" t="n">
        <v>2</v>
      </c>
    </row>
    <row r="1201" customFormat="false" ht="14.25" hidden="false" customHeight="false" outlineLevel="0" collapsed="false">
      <c r="A1201" s="1" t="s">
        <v>2334</v>
      </c>
      <c r="B1201" s="2" t="s">
        <v>269</v>
      </c>
      <c r="C1201" s="2" t="s">
        <v>2335</v>
      </c>
      <c r="D1201" s="3" t="n">
        <f aca="false">SUM(E1201:J1201)</f>
        <v>1</v>
      </c>
      <c r="E1201" s="3" t="n">
        <v>0</v>
      </c>
      <c r="F1201" s="3" t="n">
        <v>1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</row>
    <row r="1202" customFormat="false" ht="14.25" hidden="false" customHeight="false" outlineLevel="0" collapsed="false">
      <c r="A1202" s="1" t="s">
        <v>2336</v>
      </c>
      <c r="B1202" s="2" t="s">
        <v>182</v>
      </c>
      <c r="C1202" s="2" t="s">
        <v>2337</v>
      </c>
      <c r="D1202" s="3" t="n">
        <f aca="false">SUM(E1202:J1202)</f>
        <v>1</v>
      </c>
      <c r="E1202" s="3" t="n">
        <v>0</v>
      </c>
      <c r="F1202" s="3" t="n">
        <v>1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</row>
    <row r="1203" customFormat="false" ht="14.25" hidden="false" customHeight="false" outlineLevel="0" collapsed="false">
      <c r="A1203" s="1" t="s">
        <v>2338</v>
      </c>
      <c r="B1203" s="2" t="s">
        <v>182</v>
      </c>
      <c r="C1203" s="2" t="s">
        <v>2339</v>
      </c>
      <c r="D1203" s="3" t="n">
        <f aca="false">SUM(E1203:J1203)</f>
        <v>1</v>
      </c>
      <c r="E1203" s="3" t="n">
        <v>0</v>
      </c>
      <c r="F1203" s="3" t="n">
        <v>1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</row>
    <row r="1204" customFormat="false" ht="14.25" hidden="false" customHeight="false" outlineLevel="0" collapsed="false">
      <c r="A1204" s="1" t="s">
        <v>2340</v>
      </c>
      <c r="B1204" s="2" t="s">
        <v>182</v>
      </c>
      <c r="C1204" s="2" t="s">
        <v>2341</v>
      </c>
      <c r="D1204" s="3" t="n">
        <f aca="false">SUM(E1204:J1204)</f>
        <v>1</v>
      </c>
      <c r="E1204" s="3" t="n">
        <v>0</v>
      </c>
      <c r="F1204" s="3" t="n">
        <v>1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</row>
    <row r="1205" customFormat="false" ht="14.25" hidden="false" customHeight="false" outlineLevel="0" collapsed="false">
      <c r="A1205" s="1" t="s">
        <v>2342</v>
      </c>
      <c r="B1205" s="2" t="s">
        <v>182</v>
      </c>
      <c r="C1205" s="2" t="s">
        <v>2343</v>
      </c>
      <c r="D1205" s="3" t="n">
        <f aca="false">SUM(E1205:J1205)</f>
        <v>1</v>
      </c>
      <c r="E1205" s="3" t="n">
        <v>0</v>
      </c>
      <c r="F1205" s="3" t="n">
        <v>1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</row>
    <row r="1206" customFormat="false" ht="14.25" hidden="false" customHeight="false" outlineLevel="0" collapsed="false">
      <c r="A1206" s="1" t="s">
        <v>2344</v>
      </c>
      <c r="B1206" s="2" t="s">
        <v>269</v>
      </c>
      <c r="C1206" s="2" t="s">
        <v>2345</v>
      </c>
      <c r="D1206" s="3" t="n">
        <f aca="false">SUM(E1206:J1206)</f>
        <v>1</v>
      </c>
      <c r="E1206" s="3" t="n">
        <v>0</v>
      </c>
      <c r="F1206" s="3" t="n">
        <v>1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</row>
    <row r="1207" customFormat="false" ht="14.25" hidden="false" customHeight="false" outlineLevel="0" collapsed="false">
      <c r="A1207" s="1" t="s">
        <v>2346</v>
      </c>
      <c r="B1207" s="2" t="s">
        <v>182</v>
      </c>
      <c r="C1207" s="2" t="s">
        <v>2347</v>
      </c>
      <c r="D1207" s="3" t="n">
        <f aca="false">SUM(E1207:J1207)</f>
        <v>1</v>
      </c>
      <c r="E1207" s="3" t="n">
        <v>0</v>
      </c>
      <c r="F1207" s="3" t="n">
        <v>1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</row>
    <row r="1208" customFormat="false" ht="14.25" hidden="false" customHeight="false" outlineLevel="0" collapsed="false">
      <c r="A1208" s="1" t="s">
        <v>2348</v>
      </c>
      <c r="B1208" s="2" t="s">
        <v>182</v>
      </c>
      <c r="C1208" s="2" t="s">
        <v>2349</v>
      </c>
      <c r="D1208" s="3" t="n">
        <f aca="false">SUM(E1208:J1208)</f>
        <v>1</v>
      </c>
      <c r="E1208" s="3" t="n">
        <v>0</v>
      </c>
      <c r="F1208" s="3" t="n">
        <v>1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</row>
    <row r="1209" customFormat="false" ht="14.25" hidden="false" customHeight="false" outlineLevel="0" collapsed="false">
      <c r="A1209" s="1" t="s">
        <v>2350</v>
      </c>
      <c r="B1209" s="2" t="s">
        <v>182</v>
      </c>
      <c r="C1209" s="2" t="s">
        <v>2351</v>
      </c>
      <c r="D1209" s="3" t="n">
        <f aca="false">SUM(E1209:J1209)</f>
        <v>2</v>
      </c>
      <c r="E1209" s="3" t="n">
        <v>0</v>
      </c>
      <c r="F1209" s="3" t="n">
        <v>1</v>
      </c>
      <c r="G1209" s="3" t="n">
        <v>0</v>
      </c>
      <c r="H1209" s="3" t="n">
        <v>0</v>
      </c>
      <c r="I1209" s="3" t="n">
        <v>1</v>
      </c>
      <c r="J1209" s="3" t="n">
        <v>0</v>
      </c>
      <c r="K1209" s="3" t="n">
        <v>0</v>
      </c>
      <c r="L1209" s="3" t="n">
        <v>0</v>
      </c>
      <c r="M1209" s="3" t="n">
        <v>1</v>
      </c>
      <c r="N1209" s="3" t="n">
        <v>0</v>
      </c>
    </row>
    <row r="1210" customFormat="false" ht="14.25" hidden="false" customHeight="false" outlineLevel="0" collapsed="false">
      <c r="A1210" s="1" t="s">
        <v>2352</v>
      </c>
      <c r="B1210" s="2" t="s">
        <v>182</v>
      </c>
      <c r="C1210" s="2" t="s">
        <v>2353</v>
      </c>
      <c r="D1210" s="3" t="n">
        <f aca="false">SUM(E1210:J1210)</f>
        <v>1</v>
      </c>
      <c r="E1210" s="3" t="n">
        <v>0</v>
      </c>
      <c r="F1210" s="3" t="n">
        <v>1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</row>
    <row r="1211" customFormat="false" ht="14.25" hidden="false" customHeight="false" outlineLevel="0" collapsed="false">
      <c r="A1211" s="1" t="s">
        <v>2354</v>
      </c>
      <c r="B1211" s="2" t="s">
        <v>182</v>
      </c>
      <c r="C1211" s="2" t="s">
        <v>2355</v>
      </c>
      <c r="D1211" s="3" t="n">
        <f aca="false">SUM(E1211:J1211)</f>
        <v>2</v>
      </c>
      <c r="E1211" s="3" t="n">
        <v>0</v>
      </c>
      <c r="F1211" s="3" t="n">
        <v>1</v>
      </c>
      <c r="G1211" s="3" t="n">
        <v>0</v>
      </c>
      <c r="H1211" s="3" t="n">
        <v>0</v>
      </c>
      <c r="I1211" s="3" t="n">
        <v>1</v>
      </c>
      <c r="J1211" s="3" t="n">
        <v>0</v>
      </c>
      <c r="K1211" s="3" t="n">
        <v>0</v>
      </c>
      <c r="L1211" s="3" t="n">
        <v>0</v>
      </c>
      <c r="M1211" s="3" t="n">
        <v>1</v>
      </c>
      <c r="N1211" s="3" t="n">
        <v>0</v>
      </c>
    </row>
    <row r="1212" customFormat="false" ht="14.25" hidden="false" customHeight="false" outlineLevel="0" collapsed="false">
      <c r="D1212" s="3" t="n">
        <f aca="false">SUM(E1212:J1212)</f>
        <v>0</v>
      </c>
    </row>
    <row r="1213" s="25" customFormat="true" ht="15" hidden="false" customHeight="false" outlineLevel="0" collapsed="false">
      <c r="A1213" s="1" t="s">
        <v>2356</v>
      </c>
      <c r="B1213" s="6"/>
      <c r="C1213" s="6" t="s">
        <v>2357</v>
      </c>
      <c r="D1213" s="7" t="n">
        <f aca="false">SUM(E1213:J1213)</f>
        <v>100</v>
      </c>
      <c r="E1213" s="7" t="n">
        <f aca="false">SUM(E1214:E1229)</f>
        <v>0</v>
      </c>
      <c r="F1213" s="7" t="n">
        <f aca="false">SUM(F1214:F1229)</f>
        <v>38</v>
      </c>
      <c r="G1213" s="7" t="n">
        <f aca="false">SUM(G1214:G1229)</f>
        <v>44</v>
      </c>
      <c r="H1213" s="7" t="n">
        <f aca="false">SUM(H1214:H1229)</f>
        <v>6</v>
      </c>
      <c r="I1213" s="7" t="n">
        <f aca="false">SUM(I1214:I1229)</f>
        <v>7</v>
      </c>
      <c r="J1213" s="7" t="n">
        <f aca="false">SUM(J1214:J1229)</f>
        <v>5</v>
      </c>
      <c r="K1213" s="7" t="n">
        <f aca="false">SUM(K1214:K1229)</f>
        <v>16</v>
      </c>
      <c r="L1213" s="7" t="n">
        <f aca="false">SUM(L1214:L1229)</f>
        <v>2</v>
      </c>
      <c r="M1213" s="7" t="n">
        <f aca="false">SUM(M1214:M1229)</f>
        <v>11</v>
      </c>
      <c r="N1213" s="7" t="n">
        <f aca="false">SUM(N1214:N1229)</f>
        <v>1</v>
      </c>
    </row>
    <row r="1214" customFormat="false" ht="14.25" hidden="false" customHeight="false" outlineLevel="0" collapsed="false">
      <c r="A1214" s="1" t="s">
        <v>2358</v>
      </c>
      <c r="B1214" s="2" t="s">
        <v>36</v>
      </c>
      <c r="C1214" s="2" t="s">
        <v>2359</v>
      </c>
      <c r="D1214" s="3" t="n">
        <f aca="false">SUM(E1214:J1214)</f>
        <v>38</v>
      </c>
      <c r="E1214" s="3" t="n">
        <v>0</v>
      </c>
      <c r="F1214" s="3" t="n">
        <v>0</v>
      </c>
      <c r="G1214" s="3" t="n">
        <v>32</v>
      </c>
      <c r="H1214" s="3" t="n">
        <v>3</v>
      </c>
      <c r="I1214" s="3" t="n">
        <v>1</v>
      </c>
      <c r="J1214" s="3" t="n">
        <v>2</v>
      </c>
      <c r="K1214" s="3" t="n">
        <v>1</v>
      </c>
      <c r="L1214" s="3" t="n">
        <v>1</v>
      </c>
      <c r="M1214" s="3" t="n">
        <v>2</v>
      </c>
      <c r="N1214" s="3" t="n">
        <v>1</v>
      </c>
      <c r="O1214" s="3" t="n">
        <f aca="false">SUM(D1214:D1229)</f>
        <v>100</v>
      </c>
    </row>
    <row r="1215" customFormat="false" ht="14.25" hidden="false" customHeight="false" outlineLevel="0" collapsed="false">
      <c r="A1215" s="1" t="s">
        <v>2360</v>
      </c>
      <c r="B1215" s="2" t="s">
        <v>150</v>
      </c>
      <c r="C1215" s="2" t="s">
        <v>2361</v>
      </c>
      <c r="D1215" s="3" t="n">
        <f aca="false">SUM(E1215:J1215)</f>
        <v>28</v>
      </c>
      <c r="E1215" s="3" t="n">
        <v>0</v>
      </c>
      <c r="F1215" s="3" t="n">
        <v>12</v>
      </c>
      <c r="G1215" s="3" t="n">
        <v>9</v>
      </c>
      <c r="H1215" s="3" t="n">
        <v>1</v>
      </c>
      <c r="I1215" s="3" t="n">
        <v>3</v>
      </c>
      <c r="J1215" s="3" t="n">
        <v>3</v>
      </c>
      <c r="K1215" s="3" t="n">
        <v>1</v>
      </c>
      <c r="L1215" s="3" t="n">
        <v>1</v>
      </c>
      <c r="M1215" s="3" t="n">
        <v>6</v>
      </c>
      <c r="N1215" s="3" t="n">
        <v>0</v>
      </c>
    </row>
    <row r="1216" customFormat="false" ht="14.25" hidden="false" customHeight="false" outlineLevel="0" collapsed="false">
      <c r="A1216" s="1" t="s">
        <v>2362</v>
      </c>
      <c r="B1216" s="2" t="s">
        <v>182</v>
      </c>
      <c r="C1216" s="2" t="s">
        <v>2363</v>
      </c>
      <c r="D1216" s="3" t="n">
        <f aca="false">SUM(E1216:J1216)</f>
        <v>1</v>
      </c>
      <c r="E1216" s="3" t="n">
        <v>0</v>
      </c>
      <c r="F1216" s="3" t="n">
        <v>1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1</v>
      </c>
      <c r="L1216" s="3" t="n">
        <v>0</v>
      </c>
      <c r="M1216" s="3" t="n">
        <v>0</v>
      </c>
      <c r="N1216" s="3" t="n">
        <v>0</v>
      </c>
    </row>
    <row r="1217" customFormat="false" ht="14.25" hidden="false" customHeight="false" outlineLevel="0" collapsed="false">
      <c r="A1217" s="1" t="s">
        <v>2364</v>
      </c>
      <c r="B1217" s="2" t="s">
        <v>463</v>
      </c>
      <c r="C1217" s="2" t="s">
        <v>2365</v>
      </c>
      <c r="D1217" s="3" t="n">
        <f aca="false">SUM(E1217:J1217)</f>
        <v>6</v>
      </c>
      <c r="E1217" s="3" t="n">
        <v>0</v>
      </c>
      <c r="F1217" s="3" t="n">
        <v>2</v>
      </c>
      <c r="G1217" s="3" t="n">
        <v>3</v>
      </c>
      <c r="H1217" s="3" t="n">
        <v>0</v>
      </c>
      <c r="I1217" s="3" t="n">
        <v>1</v>
      </c>
      <c r="K1217" s="3" t="n">
        <v>1</v>
      </c>
      <c r="L1217" s="3" t="n">
        <v>0</v>
      </c>
      <c r="M1217" s="3" t="n">
        <v>1</v>
      </c>
      <c r="N1217" s="3" t="n">
        <v>0</v>
      </c>
    </row>
    <row r="1218" customFormat="false" ht="14.25" hidden="false" customHeight="false" outlineLevel="0" collapsed="false">
      <c r="A1218" s="1" t="s">
        <v>2366</v>
      </c>
      <c r="B1218" s="2" t="s">
        <v>269</v>
      </c>
      <c r="C1218" s="2" t="s">
        <v>2367</v>
      </c>
      <c r="D1218" s="3" t="n">
        <f aca="false">SUM(E1218:J1218)</f>
        <v>1</v>
      </c>
      <c r="E1218" s="3" t="n">
        <v>0</v>
      </c>
      <c r="F1218" s="3" t="n">
        <v>1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1</v>
      </c>
      <c r="L1218" s="3" t="n">
        <v>0</v>
      </c>
      <c r="M1218" s="3" t="n">
        <v>0</v>
      </c>
      <c r="N1218" s="3" t="n">
        <v>0</v>
      </c>
    </row>
    <row r="1219" customFormat="false" ht="14.25" hidden="false" customHeight="false" outlineLevel="0" collapsed="false">
      <c r="A1219" s="1" t="s">
        <v>2368</v>
      </c>
      <c r="B1219" s="2" t="s">
        <v>269</v>
      </c>
      <c r="C1219" s="2" t="s">
        <v>2369</v>
      </c>
      <c r="D1219" s="3" t="n">
        <f aca="false">SUM(E1219:J1219)</f>
        <v>1</v>
      </c>
      <c r="E1219" s="3" t="n">
        <v>0</v>
      </c>
      <c r="F1219" s="3" t="n">
        <v>1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1</v>
      </c>
      <c r="L1219" s="3" t="n">
        <v>0</v>
      </c>
      <c r="M1219" s="3" t="n">
        <v>0</v>
      </c>
      <c r="N1219" s="3" t="n">
        <v>0</v>
      </c>
    </row>
    <row r="1220" customFormat="false" ht="14.25" hidden="false" customHeight="false" outlineLevel="0" collapsed="false">
      <c r="A1220" s="1" t="s">
        <v>2370</v>
      </c>
      <c r="B1220" s="2" t="s">
        <v>182</v>
      </c>
      <c r="C1220" s="2" t="s">
        <v>2371</v>
      </c>
      <c r="D1220" s="3" t="n">
        <f aca="false">SUM(E1220:J1220)</f>
        <v>1</v>
      </c>
      <c r="E1220" s="3" t="n">
        <v>0</v>
      </c>
      <c r="F1220" s="3" t="n">
        <v>1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1</v>
      </c>
      <c r="L1220" s="3" t="n">
        <v>0</v>
      </c>
      <c r="M1220" s="3" t="n">
        <v>0</v>
      </c>
      <c r="N1220" s="3" t="n">
        <v>0</v>
      </c>
    </row>
    <row r="1221" customFormat="false" ht="14.25" hidden="false" customHeight="false" outlineLevel="0" collapsed="false">
      <c r="A1221" s="1" t="s">
        <v>2372</v>
      </c>
      <c r="B1221" s="2" t="s">
        <v>269</v>
      </c>
      <c r="C1221" s="2" t="s">
        <v>2373</v>
      </c>
      <c r="D1221" s="3" t="n">
        <f aca="false">SUM(E1221:J1221)</f>
        <v>1</v>
      </c>
      <c r="E1221" s="3" t="n">
        <v>0</v>
      </c>
      <c r="F1221" s="3" t="n">
        <v>1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1</v>
      </c>
      <c r="L1221" s="3" t="n">
        <v>0</v>
      </c>
      <c r="M1221" s="3" t="n">
        <v>0</v>
      </c>
      <c r="N1221" s="3" t="n">
        <v>0</v>
      </c>
    </row>
    <row r="1222" customFormat="false" ht="14.25" hidden="false" customHeight="false" outlineLevel="0" collapsed="false">
      <c r="A1222" s="1" t="s">
        <v>2374</v>
      </c>
      <c r="B1222" s="2" t="s">
        <v>182</v>
      </c>
      <c r="C1222" s="2" t="s">
        <v>2375</v>
      </c>
      <c r="D1222" s="3" t="n">
        <f aca="false">SUM(E1222:J1222)</f>
        <v>2</v>
      </c>
      <c r="E1222" s="3" t="n">
        <v>0</v>
      </c>
      <c r="F1222" s="3" t="n">
        <v>2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1</v>
      </c>
      <c r="L1222" s="3" t="n">
        <v>0</v>
      </c>
      <c r="M1222" s="3" t="n">
        <v>0</v>
      </c>
      <c r="N1222" s="3" t="n">
        <v>0</v>
      </c>
    </row>
    <row r="1223" customFormat="false" ht="14.25" hidden="false" customHeight="false" outlineLevel="0" collapsed="false">
      <c r="A1223" s="1" t="s">
        <v>2376</v>
      </c>
      <c r="B1223" s="2" t="s">
        <v>269</v>
      </c>
      <c r="C1223" s="2" t="s">
        <v>2377</v>
      </c>
      <c r="D1223" s="3" t="n">
        <f aca="false">SUM(E1223:J1223)</f>
        <v>1</v>
      </c>
      <c r="E1223" s="3" t="n">
        <v>0</v>
      </c>
      <c r="F1223" s="3" t="n">
        <v>1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1</v>
      </c>
      <c r="L1223" s="3" t="n">
        <v>0</v>
      </c>
      <c r="M1223" s="3" t="n">
        <v>0</v>
      </c>
      <c r="N1223" s="3" t="n">
        <v>0</v>
      </c>
    </row>
    <row r="1224" customFormat="false" ht="14.25" hidden="false" customHeight="false" outlineLevel="0" collapsed="false">
      <c r="A1224" s="1" t="s">
        <v>2378</v>
      </c>
      <c r="B1224" s="2" t="s">
        <v>269</v>
      </c>
      <c r="C1224" s="2" t="s">
        <v>2379</v>
      </c>
      <c r="D1224" s="3" t="n">
        <f aca="false">SUM(E1224:J1224)</f>
        <v>1</v>
      </c>
      <c r="E1224" s="3" t="n">
        <v>0</v>
      </c>
      <c r="F1224" s="3" t="n">
        <v>1</v>
      </c>
      <c r="G1224" s="3" t="n">
        <v>0</v>
      </c>
      <c r="H1224" s="3" t="n">
        <v>0</v>
      </c>
      <c r="I1224" s="3" t="n">
        <v>0</v>
      </c>
      <c r="K1224" s="3" t="n">
        <v>1</v>
      </c>
      <c r="L1224" s="3" t="n">
        <v>0</v>
      </c>
      <c r="M1224" s="3" t="n">
        <v>0</v>
      </c>
      <c r="N1224" s="3" t="n">
        <v>0</v>
      </c>
    </row>
    <row r="1225" customFormat="false" ht="14.25" hidden="false" customHeight="false" outlineLevel="0" collapsed="false">
      <c r="A1225" s="1" t="s">
        <v>2380</v>
      </c>
      <c r="B1225" s="2" t="s">
        <v>272</v>
      </c>
      <c r="C1225" s="2" t="s">
        <v>2381</v>
      </c>
      <c r="D1225" s="3" t="n">
        <f aca="false">SUM(E1225:J1225)</f>
        <v>5</v>
      </c>
      <c r="E1225" s="3" t="n">
        <v>0</v>
      </c>
      <c r="F1225" s="3" t="n">
        <v>3</v>
      </c>
      <c r="G1225" s="3" t="n">
        <v>0</v>
      </c>
      <c r="H1225" s="3" t="n">
        <v>1</v>
      </c>
      <c r="I1225" s="3" t="n">
        <v>1</v>
      </c>
      <c r="K1225" s="3" t="n">
        <v>1</v>
      </c>
      <c r="L1225" s="3" t="n">
        <v>0</v>
      </c>
      <c r="M1225" s="3" t="n">
        <v>1</v>
      </c>
      <c r="N1225" s="3" t="n">
        <v>0</v>
      </c>
    </row>
    <row r="1226" customFormat="false" ht="14.25" hidden="false" customHeight="false" outlineLevel="0" collapsed="false">
      <c r="A1226" s="1" t="s">
        <v>2382</v>
      </c>
      <c r="B1226" s="2" t="s">
        <v>291</v>
      </c>
      <c r="C1226" s="2" t="s">
        <v>2383</v>
      </c>
      <c r="D1226" s="3" t="n">
        <f aca="false">SUM(E1226:J1226)</f>
        <v>2</v>
      </c>
      <c r="E1226" s="3" t="n">
        <v>0</v>
      </c>
      <c r="F1226" s="3" t="n">
        <v>2</v>
      </c>
      <c r="G1226" s="3" t="n">
        <v>0</v>
      </c>
      <c r="H1226" s="3" t="n">
        <v>0</v>
      </c>
      <c r="I1226" s="3" t="n">
        <v>0</v>
      </c>
      <c r="K1226" s="3" t="n">
        <v>1</v>
      </c>
      <c r="L1226" s="3" t="n">
        <v>0</v>
      </c>
      <c r="M1226" s="3" t="n">
        <v>0</v>
      </c>
      <c r="N1226" s="3" t="n">
        <v>0</v>
      </c>
    </row>
    <row r="1227" customFormat="false" ht="14.25" hidden="false" customHeight="false" outlineLevel="0" collapsed="false">
      <c r="A1227" s="1" t="s">
        <v>2384</v>
      </c>
      <c r="B1227" s="2" t="s">
        <v>182</v>
      </c>
      <c r="C1227" s="2" t="s">
        <v>2385</v>
      </c>
      <c r="D1227" s="3" t="n">
        <f aca="false">SUM(E1227:J1227)</f>
        <v>3</v>
      </c>
      <c r="E1227" s="3" t="n">
        <v>0</v>
      </c>
      <c r="F1227" s="3" t="n">
        <v>3</v>
      </c>
      <c r="G1227" s="3" t="n">
        <v>0</v>
      </c>
      <c r="H1227" s="3" t="n">
        <v>0</v>
      </c>
      <c r="I1227" s="3" t="n">
        <v>0</v>
      </c>
      <c r="K1227" s="3" t="n">
        <v>1</v>
      </c>
      <c r="L1227" s="3" t="n">
        <v>0</v>
      </c>
      <c r="M1227" s="3" t="n">
        <v>0</v>
      </c>
      <c r="N1227" s="3" t="n">
        <v>0</v>
      </c>
    </row>
    <row r="1228" customFormat="false" ht="14.25" hidden="false" customHeight="false" outlineLevel="0" collapsed="false">
      <c r="A1228" s="1" t="s">
        <v>2386</v>
      </c>
      <c r="B1228" s="2" t="s">
        <v>182</v>
      </c>
      <c r="C1228" s="2" t="s">
        <v>2387</v>
      </c>
      <c r="D1228" s="3" t="n">
        <f aca="false">SUM(E1228:J1228)</f>
        <v>4</v>
      </c>
      <c r="E1228" s="3" t="n">
        <v>0</v>
      </c>
      <c r="F1228" s="3" t="n">
        <v>4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1</v>
      </c>
      <c r="L1228" s="3" t="n">
        <v>0</v>
      </c>
      <c r="M1228" s="3" t="n">
        <v>0</v>
      </c>
      <c r="N1228" s="3" t="n">
        <v>0</v>
      </c>
    </row>
    <row r="1229" customFormat="false" ht="14.25" hidden="false" customHeight="false" outlineLevel="0" collapsed="false">
      <c r="A1229" s="1" t="s">
        <v>2388</v>
      </c>
      <c r="B1229" s="2" t="s">
        <v>272</v>
      </c>
      <c r="C1229" s="2" t="s">
        <v>2389</v>
      </c>
      <c r="D1229" s="3" t="n">
        <f aca="false">SUM(E1229:J1229)</f>
        <v>5</v>
      </c>
      <c r="E1229" s="3" t="n">
        <v>0</v>
      </c>
      <c r="F1229" s="3" t="n">
        <v>3</v>
      </c>
      <c r="G1229" s="3" t="n">
        <v>0</v>
      </c>
      <c r="H1229" s="3" t="n">
        <v>1</v>
      </c>
      <c r="I1229" s="3" t="n">
        <v>1</v>
      </c>
      <c r="K1229" s="3" t="n">
        <v>1</v>
      </c>
      <c r="L1229" s="3" t="n">
        <v>0</v>
      </c>
      <c r="M1229" s="3" t="n">
        <v>1</v>
      </c>
      <c r="N1229" s="3" t="n">
        <v>0</v>
      </c>
    </row>
    <row r="1230" customFormat="false" ht="14.25" hidden="false" customHeight="false" outlineLevel="0" collapsed="false">
      <c r="D1230" s="3" t="n">
        <f aca="false">SUM(E1230:J1230)</f>
        <v>0</v>
      </c>
    </row>
    <row r="1231" s="25" customFormat="true" ht="15" hidden="false" customHeight="false" outlineLevel="0" collapsed="false">
      <c r="A1231" s="1" t="s">
        <v>2390</v>
      </c>
      <c r="B1231" s="6"/>
      <c r="C1231" s="6" t="s">
        <v>2391</v>
      </c>
      <c r="D1231" s="7" t="n">
        <f aca="false">SUM(E1231:J1231)</f>
        <v>120</v>
      </c>
      <c r="E1231" s="7" t="n">
        <f aca="false">SUM(E1232:E1266)</f>
        <v>2</v>
      </c>
      <c r="F1231" s="7" t="n">
        <f aca="false">SUM(F1232:F1266)</f>
        <v>54</v>
      </c>
      <c r="G1231" s="7" t="n">
        <f aca="false">SUM(G1232:G1266)</f>
        <v>32</v>
      </c>
      <c r="H1231" s="7" t="n">
        <f aca="false">SUM(H1232:H1266)</f>
        <v>6</v>
      </c>
      <c r="I1231" s="7" t="n">
        <f aca="false">SUM(I1232:I1266)</f>
        <v>11</v>
      </c>
      <c r="J1231" s="7" t="n">
        <f aca="false">SUM(J1232:J1266)</f>
        <v>15</v>
      </c>
      <c r="K1231" s="7" t="n">
        <f aca="false">SUM(K1232:K1266)</f>
        <v>5</v>
      </c>
      <c r="L1231" s="7" t="n">
        <f aca="false">SUM(L1232:L1266)</f>
        <v>4</v>
      </c>
      <c r="M1231" s="7" t="n">
        <f aca="false">SUM(M1232:M1266)</f>
        <v>15</v>
      </c>
      <c r="N1231" s="7" t="n">
        <f aca="false">SUM(N1232:N1266)</f>
        <v>1</v>
      </c>
    </row>
    <row r="1232" customFormat="false" ht="14.25" hidden="false" customHeight="false" outlineLevel="0" collapsed="false">
      <c r="A1232" s="1" t="s">
        <v>2392</v>
      </c>
      <c r="B1232" s="2" t="s">
        <v>159</v>
      </c>
      <c r="C1232" s="2" t="s">
        <v>2393</v>
      </c>
      <c r="D1232" s="3" t="n">
        <f aca="false">SUM(E1232:J1232)</f>
        <v>42</v>
      </c>
      <c r="E1232" s="3" t="n">
        <v>0</v>
      </c>
      <c r="F1232" s="3" t="n">
        <v>6</v>
      </c>
      <c r="G1232" s="3" t="n">
        <v>21</v>
      </c>
      <c r="H1232" s="3" t="n">
        <v>3</v>
      </c>
      <c r="I1232" s="3" t="n">
        <v>2</v>
      </c>
      <c r="J1232" s="3" t="n">
        <v>10</v>
      </c>
      <c r="K1232" s="3" t="n">
        <v>1</v>
      </c>
      <c r="L1232" s="3" t="n">
        <v>1</v>
      </c>
      <c r="M1232" s="3" t="n">
        <v>3</v>
      </c>
      <c r="N1232" s="3" t="n">
        <v>1</v>
      </c>
      <c r="O1232" s="3" t="n">
        <f aca="false">SUM(D1232:D1266)</f>
        <v>120</v>
      </c>
    </row>
    <row r="1233" customFormat="false" ht="14.25" hidden="false" customHeight="false" outlineLevel="0" collapsed="false">
      <c r="A1233" s="1" t="s">
        <v>2394</v>
      </c>
      <c r="B1233" s="2" t="s">
        <v>269</v>
      </c>
      <c r="C1233" s="2" t="s">
        <v>2395</v>
      </c>
      <c r="D1233" s="3" t="n">
        <f aca="false">SUM(E1233:J1233)</f>
        <v>2</v>
      </c>
      <c r="E1233" s="3" t="n">
        <v>0</v>
      </c>
      <c r="F1233" s="3" t="n">
        <v>2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</row>
    <row r="1234" customFormat="false" ht="14.25" hidden="false" customHeight="false" outlineLevel="0" collapsed="false">
      <c r="A1234" s="1" t="s">
        <v>2396</v>
      </c>
      <c r="B1234" s="2" t="s">
        <v>291</v>
      </c>
      <c r="C1234" s="2" t="s">
        <v>2397</v>
      </c>
      <c r="D1234" s="3" t="n">
        <f aca="false">SUM(E1234:J1234)</f>
        <v>1</v>
      </c>
      <c r="E1234" s="3" t="n">
        <v>0</v>
      </c>
      <c r="F1234" s="3" t="n">
        <v>1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</row>
    <row r="1235" customFormat="false" ht="14.25" hidden="false" customHeight="false" outlineLevel="0" collapsed="false">
      <c r="A1235" s="1" t="s">
        <v>2398</v>
      </c>
      <c r="B1235" s="2" t="s">
        <v>182</v>
      </c>
      <c r="C1235" s="2" t="s">
        <v>2399</v>
      </c>
      <c r="D1235" s="3" t="n">
        <f aca="false">SUM(E1235:J1235)</f>
        <v>1</v>
      </c>
      <c r="E1235" s="3" t="n">
        <v>0</v>
      </c>
      <c r="F1235" s="3" t="n">
        <v>1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</row>
    <row r="1236" customFormat="false" ht="14.25" hidden="false" customHeight="false" outlineLevel="0" collapsed="false">
      <c r="A1236" s="1" t="s">
        <v>2400</v>
      </c>
      <c r="B1236" s="2" t="s">
        <v>291</v>
      </c>
      <c r="C1236" s="2" t="s">
        <v>2401</v>
      </c>
      <c r="D1236" s="3" t="n">
        <f aca="false">SUM(E1236:J1236)</f>
        <v>2</v>
      </c>
      <c r="E1236" s="3" t="n">
        <v>0</v>
      </c>
      <c r="F1236" s="3" t="n">
        <v>2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</row>
    <row r="1237" customFormat="false" ht="14.25" hidden="false" customHeight="false" outlineLevel="0" collapsed="false">
      <c r="A1237" s="1" t="s">
        <v>2402</v>
      </c>
      <c r="B1237" s="2" t="s">
        <v>272</v>
      </c>
      <c r="C1237" s="2" t="s">
        <v>2403</v>
      </c>
      <c r="D1237" s="3" t="n">
        <f aca="false">SUM(E1237:J1237)</f>
        <v>4</v>
      </c>
      <c r="E1237" s="3" t="n">
        <v>0</v>
      </c>
      <c r="F1237" s="3" t="n">
        <v>2</v>
      </c>
      <c r="G1237" s="3" t="n">
        <v>0</v>
      </c>
      <c r="H1237" s="3" t="n">
        <v>1</v>
      </c>
      <c r="I1237" s="3" t="n">
        <v>1</v>
      </c>
      <c r="J1237" s="3" t="n">
        <v>0</v>
      </c>
      <c r="K1237" s="3" t="n">
        <v>1</v>
      </c>
      <c r="L1237" s="3" t="n">
        <v>1</v>
      </c>
      <c r="M1237" s="3" t="n">
        <v>1</v>
      </c>
      <c r="N1237" s="3" t="n">
        <v>0</v>
      </c>
    </row>
    <row r="1238" customFormat="false" ht="14.25" hidden="false" customHeight="false" outlineLevel="0" collapsed="false">
      <c r="A1238" s="1" t="s">
        <v>2404</v>
      </c>
      <c r="B1238" s="2" t="s">
        <v>269</v>
      </c>
      <c r="C1238" s="2" t="s">
        <v>2405</v>
      </c>
      <c r="D1238" s="3" t="n">
        <f aca="false">SUM(E1238:J1238)</f>
        <v>1</v>
      </c>
      <c r="E1238" s="3" t="n">
        <v>0</v>
      </c>
      <c r="F1238" s="3" t="n">
        <v>1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</row>
    <row r="1239" customFormat="false" ht="14.25" hidden="false" customHeight="false" outlineLevel="0" collapsed="false">
      <c r="A1239" s="1" t="s">
        <v>2406</v>
      </c>
      <c r="B1239" s="2" t="s">
        <v>291</v>
      </c>
      <c r="C1239" s="2" t="s">
        <v>2407</v>
      </c>
      <c r="D1239" s="3" t="n">
        <f aca="false">SUM(E1239:J1239)</f>
        <v>3</v>
      </c>
      <c r="E1239" s="3" t="n">
        <v>0</v>
      </c>
      <c r="F1239" s="3" t="n">
        <v>2</v>
      </c>
      <c r="G1239" s="3" t="n">
        <v>0</v>
      </c>
      <c r="H1239" s="3" t="n">
        <v>1</v>
      </c>
      <c r="I1239" s="3" t="n">
        <v>0</v>
      </c>
      <c r="J1239" s="3" t="n">
        <v>0</v>
      </c>
      <c r="K1239" s="3" t="n">
        <v>1</v>
      </c>
      <c r="L1239" s="3" t="n">
        <v>1</v>
      </c>
      <c r="M1239" s="3" t="n">
        <v>0</v>
      </c>
      <c r="N1239" s="3" t="n">
        <v>0</v>
      </c>
    </row>
    <row r="1240" customFormat="false" ht="14.25" hidden="false" customHeight="false" outlineLevel="0" collapsed="false">
      <c r="A1240" s="1" t="s">
        <v>2408</v>
      </c>
      <c r="B1240" s="2" t="s">
        <v>182</v>
      </c>
      <c r="C1240" s="2" t="s">
        <v>2409</v>
      </c>
      <c r="D1240" s="3" t="n">
        <f aca="false">SUM(E1240:J1240)</f>
        <v>1</v>
      </c>
      <c r="E1240" s="3" t="n">
        <v>0</v>
      </c>
      <c r="F1240" s="3" t="n">
        <v>1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</row>
    <row r="1241" customFormat="false" ht="14.25" hidden="false" customHeight="false" outlineLevel="0" collapsed="false">
      <c r="A1241" s="1" t="s">
        <v>2410</v>
      </c>
      <c r="B1241" s="2" t="s">
        <v>182</v>
      </c>
      <c r="C1241" s="2" t="s">
        <v>2411</v>
      </c>
      <c r="D1241" s="3" t="n">
        <f aca="false">SUM(E1241:J1241)</f>
        <v>1</v>
      </c>
      <c r="E1241" s="3" t="n">
        <v>0</v>
      </c>
      <c r="F1241" s="3" t="n">
        <v>1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</row>
    <row r="1242" s="28" customFormat="true" ht="14.25" hidden="false" customHeight="false" outlineLevel="0" collapsed="false">
      <c r="A1242" s="29" t="s">
        <v>2412</v>
      </c>
      <c r="B1242" s="26" t="s">
        <v>272</v>
      </c>
      <c r="C1242" s="26" t="s">
        <v>285</v>
      </c>
      <c r="D1242" s="27" t="n">
        <f aca="false">SUM(E1242:J1242)</f>
        <v>3</v>
      </c>
      <c r="E1242" s="27" t="n">
        <v>0</v>
      </c>
      <c r="F1242" s="27" t="n">
        <v>2</v>
      </c>
      <c r="G1242" s="27" t="n">
        <v>0</v>
      </c>
      <c r="H1242" s="27" t="n">
        <v>0</v>
      </c>
      <c r="I1242" s="27" t="n">
        <v>1</v>
      </c>
      <c r="J1242" s="27" t="n">
        <v>0</v>
      </c>
      <c r="K1242" s="27" t="n">
        <v>0</v>
      </c>
      <c r="L1242" s="27" t="n">
        <v>0</v>
      </c>
      <c r="M1242" s="27" t="n">
        <v>2</v>
      </c>
      <c r="N1242" s="27" t="n">
        <v>0</v>
      </c>
    </row>
    <row r="1243" customFormat="false" ht="14.25" hidden="false" customHeight="false" outlineLevel="0" collapsed="false">
      <c r="A1243" s="1" t="s">
        <v>2413</v>
      </c>
      <c r="B1243" s="2" t="s">
        <v>269</v>
      </c>
      <c r="C1243" s="2" t="s">
        <v>2414</v>
      </c>
      <c r="D1243" s="3" t="n">
        <f aca="false">SUM(E1243:J1243)</f>
        <v>1</v>
      </c>
      <c r="E1243" s="3" t="n">
        <v>0</v>
      </c>
      <c r="F1243" s="3" t="n">
        <v>1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</row>
    <row r="1244" customFormat="false" ht="14.25" hidden="false" customHeight="false" outlineLevel="0" collapsed="false">
      <c r="A1244" s="1" t="s">
        <v>2415</v>
      </c>
      <c r="B1244" s="2" t="s">
        <v>182</v>
      </c>
      <c r="C1244" s="2" t="s">
        <v>2416</v>
      </c>
      <c r="D1244" s="3" t="n">
        <f aca="false">SUM(E1244:J1244)</f>
        <v>1</v>
      </c>
      <c r="E1244" s="3" t="n">
        <v>0</v>
      </c>
      <c r="F1244" s="3" t="n">
        <v>1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</row>
    <row r="1245" customFormat="false" ht="14.25" hidden="false" customHeight="false" outlineLevel="0" collapsed="false">
      <c r="A1245" s="1" t="s">
        <v>2417</v>
      </c>
      <c r="B1245" s="2" t="s">
        <v>182</v>
      </c>
      <c r="C1245" s="2" t="s">
        <v>2418</v>
      </c>
      <c r="D1245" s="3" t="n">
        <f aca="false">SUM(E1245:J1245)</f>
        <v>1</v>
      </c>
      <c r="E1245" s="3" t="n">
        <v>0</v>
      </c>
      <c r="F1245" s="3" t="n">
        <v>1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</row>
    <row r="1246" customFormat="false" ht="14.25" hidden="false" customHeight="false" outlineLevel="0" collapsed="false">
      <c r="A1246" s="1" t="s">
        <v>2419</v>
      </c>
      <c r="B1246" s="2" t="s">
        <v>291</v>
      </c>
      <c r="C1246" s="2" t="s">
        <v>2420</v>
      </c>
      <c r="D1246" s="3" t="n">
        <f aca="false">SUM(E1246:J1246)</f>
        <v>2</v>
      </c>
      <c r="E1246" s="3" t="n">
        <v>0</v>
      </c>
      <c r="F1246" s="3" t="n">
        <v>2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</row>
    <row r="1247" s="28" customFormat="true" ht="14.25" hidden="false" customHeight="false" outlineLevel="0" collapsed="false">
      <c r="A1247" s="1" t="s">
        <v>2421</v>
      </c>
      <c r="B1247" s="2" t="s">
        <v>291</v>
      </c>
      <c r="C1247" s="2" t="s">
        <v>2422</v>
      </c>
      <c r="D1247" s="3" t="n">
        <f aca="false">SUM(E1247:J1247)</f>
        <v>1</v>
      </c>
      <c r="E1247" s="3" t="n">
        <v>0</v>
      </c>
      <c r="F1247" s="3" t="n">
        <v>1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4"/>
      <c r="P1247" s="4"/>
      <c r="Q1247" s="4"/>
      <c r="R1247" s="4"/>
      <c r="S1247" s="4"/>
      <c r="T1247" s="4"/>
      <c r="U1247" s="4"/>
    </row>
    <row r="1248" customFormat="false" ht="14.25" hidden="false" customHeight="false" outlineLevel="0" collapsed="false">
      <c r="A1248" s="1" t="s">
        <v>2423</v>
      </c>
      <c r="B1248" s="2" t="s">
        <v>182</v>
      </c>
      <c r="C1248" s="2" t="s">
        <v>2424</v>
      </c>
      <c r="D1248" s="3" t="n">
        <f aca="false">SUM(E1248:J1248)</f>
        <v>1</v>
      </c>
      <c r="E1248" s="3" t="n">
        <v>0</v>
      </c>
      <c r="F1248" s="3" t="n">
        <v>1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</row>
    <row r="1249" customFormat="false" ht="14.25" hidden="false" customHeight="false" outlineLevel="0" collapsed="false">
      <c r="A1249" s="1" t="s">
        <v>2425</v>
      </c>
      <c r="B1249" s="2" t="s">
        <v>182</v>
      </c>
      <c r="C1249" s="2" t="s">
        <v>2426</v>
      </c>
      <c r="D1249" s="3" t="n">
        <f aca="false">SUM(E1249:J1249)</f>
        <v>2</v>
      </c>
      <c r="E1249" s="3" t="n">
        <v>0</v>
      </c>
      <c r="F1249" s="3" t="n">
        <v>2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</row>
    <row r="1250" customFormat="false" ht="14.25" hidden="false" customHeight="false" outlineLevel="0" collapsed="false">
      <c r="A1250" s="1" t="s">
        <v>2427</v>
      </c>
      <c r="B1250" s="2" t="s">
        <v>182</v>
      </c>
      <c r="C1250" s="2" t="s">
        <v>2428</v>
      </c>
      <c r="D1250" s="3" t="n">
        <f aca="false">SUM(E1250:J1250)</f>
        <v>2</v>
      </c>
      <c r="E1250" s="3" t="n">
        <v>0</v>
      </c>
      <c r="F1250" s="3" t="n">
        <v>1</v>
      </c>
      <c r="G1250" s="3" t="n">
        <v>0</v>
      </c>
      <c r="H1250" s="3" t="n">
        <v>0</v>
      </c>
      <c r="I1250" s="3" t="n">
        <v>1</v>
      </c>
      <c r="J1250" s="3" t="n">
        <v>0</v>
      </c>
      <c r="K1250" s="3" t="n">
        <v>0</v>
      </c>
      <c r="L1250" s="3" t="n">
        <v>0</v>
      </c>
      <c r="M1250" s="3" t="n">
        <v>1</v>
      </c>
      <c r="N1250" s="3" t="n">
        <v>0</v>
      </c>
    </row>
    <row r="1251" customFormat="false" ht="14.25" hidden="false" customHeight="false" outlineLevel="0" collapsed="false">
      <c r="A1251" s="1" t="s">
        <v>2429</v>
      </c>
      <c r="B1251" s="2" t="s">
        <v>269</v>
      </c>
      <c r="C1251" s="2" t="s">
        <v>2430</v>
      </c>
      <c r="D1251" s="3" t="n">
        <f aca="false">SUM(E1251:J1251)</f>
        <v>1</v>
      </c>
      <c r="E1251" s="3" t="n">
        <v>0</v>
      </c>
      <c r="F1251" s="3" t="n">
        <v>1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</row>
    <row r="1252" customFormat="false" ht="14.25" hidden="false" customHeight="false" outlineLevel="0" collapsed="false">
      <c r="A1252" s="1" t="s">
        <v>2431</v>
      </c>
      <c r="B1252" s="2" t="s">
        <v>182</v>
      </c>
      <c r="C1252" s="2" t="s">
        <v>2432</v>
      </c>
      <c r="D1252" s="3" t="n">
        <f aca="false">SUM(E1252:J1252)</f>
        <v>1</v>
      </c>
      <c r="E1252" s="3" t="n">
        <v>0</v>
      </c>
      <c r="F1252" s="3" t="n">
        <v>1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</row>
    <row r="1253" customFormat="false" ht="14.25" hidden="false" customHeight="false" outlineLevel="0" collapsed="false">
      <c r="A1253" s="1" t="s">
        <v>2433</v>
      </c>
      <c r="B1253" s="2" t="s">
        <v>45</v>
      </c>
      <c r="C1253" s="2" t="s">
        <v>2434</v>
      </c>
      <c r="D1253" s="3" t="n">
        <f aca="false">SUM(E1253:J1253)</f>
        <v>3</v>
      </c>
      <c r="E1253" s="3" t="n">
        <v>1</v>
      </c>
      <c r="F1253" s="3" t="n">
        <v>0</v>
      </c>
      <c r="G1253" s="3" t="n">
        <v>1</v>
      </c>
      <c r="H1253" s="3" t="n">
        <v>0</v>
      </c>
      <c r="I1253" s="3" t="n">
        <v>1</v>
      </c>
      <c r="J1253" s="3" t="n">
        <v>0</v>
      </c>
      <c r="K1253" s="3" t="n">
        <v>0</v>
      </c>
      <c r="L1253" s="3" t="n">
        <v>0</v>
      </c>
      <c r="M1253" s="3" t="n">
        <v>1</v>
      </c>
      <c r="N1253" s="3" t="n">
        <v>0</v>
      </c>
    </row>
    <row r="1254" customFormat="false" ht="14.25" hidden="false" customHeight="false" outlineLevel="0" collapsed="false">
      <c r="A1254" s="1" t="s">
        <v>2435</v>
      </c>
      <c r="B1254" s="2" t="s">
        <v>45</v>
      </c>
      <c r="C1254" s="2" t="s">
        <v>2436</v>
      </c>
      <c r="D1254" s="3" t="n">
        <f aca="false">SUM(E1254:J1254)</f>
        <v>1</v>
      </c>
      <c r="E1254" s="3" t="n">
        <v>1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</row>
    <row r="1255" customFormat="false" ht="14.25" hidden="false" customHeight="false" outlineLevel="0" collapsed="false">
      <c r="A1255" s="1" t="s">
        <v>2437</v>
      </c>
      <c r="B1255" s="2" t="s">
        <v>182</v>
      </c>
      <c r="C1255" s="2" t="s">
        <v>2438</v>
      </c>
      <c r="D1255" s="3" t="n">
        <f aca="false">SUM(E1255:J1255)</f>
        <v>1</v>
      </c>
      <c r="E1255" s="3" t="n">
        <v>0</v>
      </c>
      <c r="F1255" s="3" t="n">
        <v>1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</row>
    <row r="1256" customFormat="false" ht="14.25" hidden="false" customHeight="false" outlineLevel="0" collapsed="false">
      <c r="A1256" s="1" t="s">
        <v>2439</v>
      </c>
      <c r="B1256" s="2" t="s">
        <v>350</v>
      </c>
      <c r="C1256" s="2" t="s">
        <v>2440</v>
      </c>
      <c r="D1256" s="3" t="n">
        <f aca="false">SUM(E1256:J1256)</f>
        <v>15</v>
      </c>
      <c r="E1256" s="3" t="n">
        <v>0</v>
      </c>
      <c r="F1256" s="3" t="n">
        <v>3</v>
      </c>
      <c r="G1256" s="3" t="n">
        <v>8</v>
      </c>
      <c r="H1256" s="3" t="n">
        <v>1</v>
      </c>
      <c r="I1256" s="3" t="n">
        <v>1</v>
      </c>
      <c r="J1256" s="3" t="n">
        <v>2</v>
      </c>
      <c r="K1256" s="3" t="n">
        <v>1</v>
      </c>
      <c r="L1256" s="3" t="n">
        <v>1</v>
      </c>
      <c r="M1256" s="3" t="n">
        <v>1</v>
      </c>
      <c r="N1256" s="3" t="n">
        <v>0</v>
      </c>
    </row>
    <row r="1257" customFormat="false" ht="14.25" hidden="false" customHeight="false" outlineLevel="0" collapsed="false">
      <c r="A1257" s="1" t="s">
        <v>2441</v>
      </c>
      <c r="B1257" s="2" t="s">
        <v>182</v>
      </c>
      <c r="C1257" s="2" t="s">
        <v>2442</v>
      </c>
      <c r="D1257" s="3" t="n">
        <f aca="false">SUM(E1257:J1257)</f>
        <v>1</v>
      </c>
      <c r="E1257" s="3" t="n">
        <v>0</v>
      </c>
      <c r="F1257" s="3" t="n">
        <v>1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</row>
    <row r="1258" customFormat="false" ht="14.25" hidden="false" customHeight="false" outlineLevel="0" collapsed="false">
      <c r="A1258" s="1" t="s">
        <v>2443</v>
      </c>
      <c r="B1258" s="2" t="s">
        <v>182</v>
      </c>
      <c r="C1258" s="2" t="s">
        <v>2444</v>
      </c>
      <c r="D1258" s="3" t="n">
        <f aca="false">SUM(E1258:J1258)</f>
        <v>1</v>
      </c>
      <c r="E1258" s="3" t="n">
        <v>0</v>
      </c>
      <c r="F1258" s="3" t="n">
        <v>1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</row>
    <row r="1259" customFormat="false" ht="14.25" hidden="false" customHeight="false" outlineLevel="0" collapsed="false">
      <c r="A1259" s="1" t="s">
        <v>2445</v>
      </c>
      <c r="B1259" s="2" t="s">
        <v>182</v>
      </c>
      <c r="C1259" s="2" t="s">
        <v>2446</v>
      </c>
      <c r="D1259" s="3" t="n">
        <f aca="false">SUM(E1259:J1259)</f>
        <v>2</v>
      </c>
      <c r="E1259" s="3" t="n">
        <v>0</v>
      </c>
      <c r="F1259" s="3" t="n">
        <v>2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</row>
    <row r="1260" customFormat="false" ht="14.25" hidden="false" customHeight="false" outlineLevel="0" collapsed="false">
      <c r="A1260" s="1" t="s">
        <v>2447</v>
      </c>
      <c r="B1260" s="2" t="s">
        <v>269</v>
      </c>
      <c r="C1260" s="2" t="s">
        <v>2448</v>
      </c>
      <c r="D1260" s="3" t="n">
        <f aca="false">SUM(E1260:J1260)</f>
        <v>1</v>
      </c>
      <c r="E1260" s="3" t="n">
        <v>0</v>
      </c>
      <c r="F1260" s="3" t="n">
        <v>1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</row>
    <row r="1261" customFormat="false" ht="14.25" hidden="false" customHeight="false" outlineLevel="0" collapsed="false">
      <c r="A1261" s="1" t="s">
        <v>2449</v>
      </c>
      <c r="B1261" s="2" t="s">
        <v>182</v>
      </c>
      <c r="C1261" s="2" t="s">
        <v>2450</v>
      </c>
      <c r="D1261" s="3" t="n">
        <f aca="false">SUM(E1261:J1261)</f>
        <v>1</v>
      </c>
      <c r="E1261" s="3" t="n">
        <v>0</v>
      </c>
      <c r="F1261" s="3" t="n">
        <v>1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</row>
    <row r="1262" customFormat="false" ht="14.25" hidden="false" customHeight="false" outlineLevel="0" collapsed="false">
      <c r="A1262" s="1" t="s">
        <v>2451</v>
      </c>
      <c r="B1262" s="2" t="s">
        <v>272</v>
      </c>
      <c r="C1262" s="2" t="s">
        <v>2452</v>
      </c>
      <c r="D1262" s="3" t="n">
        <f aca="false">SUM(E1262:J1262)</f>
        <v>3</v>
      </c>
      <c r="E1262" s="3" t="n">
        <v>0</v>
      </c>
      <c r="F1262" s="3" t="n">
        <v>2</v>
      </c>
      <c r="G1262" s="3" t="n">
        <v>0</v>
      </c>
      <c r="H1262" s="3" t="n">
        <v>0</v>
      </c>
      <c r="I1262" s="3" t="n">
        <v>1</v>
      </c>
      <c r="J1262" s="3" t="n">
        <v>0</v>
      </c>
      <c r="K1262" s="3" t="n">
        <v>0</v>
      </c>
      <c r="L1262" s="3" t="n">
        <v>0</v>
      </c>
      <c r="M1262" s="3" t="n">
        <v>3</v>
      </c>
      <c r="N1262" s="3" t="n">
        <v>0</v>
      </c>
    </row>
    <row r="1263" customFormat="false" ht="14.25" hidden="false" customHeight="false" outlineLevel="0" collapsed="false">
      <c r="A1263" s="1" t="s">
        <v>2453</v>
      </c>
      <c r="B1263" s="2" t="s">
        <v>182</v>
      </c>
      <c r="C1263" s="2" t="s">
        <v>2454</v>
      </c>
      <c r="D1263" s="3" t="n">
        <f aca="false">SUM(E1263:J1263)</f>
        <v>1</v>
      </c>
      <c r="E1263" s="3" t="n">
        <v>0</v>
      </c>
      <c r="F1263" s="3" t="n">
        <v>1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</row>
    <row r="1264" customFormat="false" ht="14.25" hidden="false" customHeight="false" outlineLevel="0" collapsed="false">
      <c r="A1264" s="1" t="s">
        <v>2455</v>
      </c>
      <c r="B1264" s="2" t="s">
        <v>291</v>
      </c>
      <c r="C1264" s="2" t="s">
        <v>2456</v>
      </c>
      <c r="D1264" s="3" t="n">
        <f aca="false">SUM(E1264:J1264)</f>
        <v>2</v>
      </c>
      <c r="E1264" s="3" t="n">
        <v>0</v>
      </c>
      <c r="F1264" s="3" t="n">
        <v>1</v>
      </c>
      <c r="G1264" s="3" t="n">
        <v>0</v>
      </c>
      <c r="H1264" s="3" t="n">
        <v>0</v>
      </c>
      <c r="I1264" s="3" t="n">
        <v>1</v>
      </c>
      <c r="J1264" s="3" t="n">
        <v>0</v>
      </c>
      <c r="K1264" s="3" t="n">
        <v>0</v>
      </c>
      <c r="L1264" s="3" t="n">
        <v>0</v>
      </c>
      <c r="M1264" s="3" t="n">
        <v>1</v>
      </c>
      <c r="N1264" s="3" t="n">
        <v>0</v>
      </c>
    </row>
    <row r="1265" customFormat="false" ht="14.25" hidden="false" customHeight="false" outlineLevel="0" collapsed="false">
      <c r="A1265" s="1" t="s">
        <v>2457</v>
      </c>
      <c r="B1265" s="2" t="s">
        <v>291</v>
      </c>
      <c r="C1265" s="2" t="s">
        <v>2458</v>
      </c>
      <c r="D1265" s="3" t="n">
        <f aca="false">SUM(E1265:J1265)</f>
        <v>2</v>
      </c>
      <c r="E1265" s="3" t="n">
        <v>0</v>
      </c>
      <c r="F1265" s="3" t="n">
        <v>2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</row>
    <row r="1266" customFormat="false" ht="14.25" hidden="false" customHeight="false" outlineLevel="0" collapsed="false">
      <c r="A1266" s="1" t="s">
        <v>2459</v>
      </c>
      <c r="B1266" s="2" t="s">
        <v>42</v>
      </c>
      <c r="C1266" s="2" t="s">
        <v>56</v>
      </c>
      <c r="D1266" s="3" t="n">
        <f aca="false">SUM(E1266:J1266)</f>
        <v>12</v>
      </c>
      <c r="E1266" s="3" t="n">
        <v>0</v>
      </c>
      <c r="F1266" s="3" t="n">
        <v>5</v>
      </c>
      <c r="G1266" s="3" t="n">
        <v>2</v>
      </c>
      <c r="H1266" s="3" t="n">
        <v>0</v>
      </c>
      <c r="I1266" s="3" t="n">
        <v>2</v>
      </c>
      <c r="J1266" s="3" t="n">
        <v>3</v>
      </c>
      <c r="K1266" s="3" t="n">
        <v>1</v>
      </c>
      <c r="L1266" s="3" t="n">
        <v>0</v>
      </c>
      <c r="M1266" s="3" t="n">
        <v>2</v>
      </c>
      <c r="N1266" s="3" t="n">
        <v>0</v>
      </c>
    </row>
    <row r="1285" s="28" customFormat="true" ht="14.25" hidden="false" customHeight="false" outlineLevel="0" collapsed="false">
      <c r="A1285" s="29"/>
      <c r="B1285" s="26"/>
      <c r="C1285" s="26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</row>
    <row r="1294" s="28" customFormat="true" ht="14.25" hidden="false" customHeight="false" outlineLevel="0" collapsed="false">
      <c r="A1294" s="1"/>
      <c r="B1294" s="2"/>
      <c r="C1294" s="2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4"/>
      <c r="P1294" s="4"/>
      <c r="Q1294" s="4"/>
      <c r="R1294" s="4"/>
      <c r="S1294" s="4"/>
      <c r="T1294" s="4"/>
      <c r="U1294" s="4"/>
    </row>
  </sheetData>
  <mergeCells count="5">
    <mergeCell ref="B1:N1"/>
    <mergeCell ref="B3:N3"/>
    <mergeCell ref="B4:N4"/>
    <mergeCell ref="D6:J6"/>
    <mergeCell ref="D7:J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373" useFirstPageNumber="true" horizontalDpi="300" verticalDpi="300" copies="1"/>
  <headerFooter differentFirst="false" differentOddEven="false">
    <oddHeader/>
    <oddFooter>&amp;L&amp;9  *) CONSULTORIO SUBROGADO O CONVENIO
++) SIN MEDICO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45:05Z</dcterms:created>
  <dc:creator>ANUARIO ESTADISTICO</dc:creator>
  <dc:description/>
  <dc:language>en-US</dc:language>
  <cp:lastModifiedBy>joe</cp:lastModifiedBy>
  <cp:lastPrinted>2012-08-23T01:18:40Z</cp:lastPrinted>
  <dcterms:modified xsi:type="dcterms:W3CDTF">2012-08-23T01:32:45Z</dcterms:modified>
  <cp:revision>0</cp:revision>
  <dc:subject/>
  <dc:title/>
</cp:coreProperties>
</file>