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L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</t>
  </si>
  <si>
    <t xml:space="preserve">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SOLICITUDES</t>
  </si>
  <si>
    <t xml:space="preserve">ESTANCIAS</t>
  </si>
  <si>
    <t xml:space="preserve">DE NIÑOS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6040</xdr:rowOff>
    </xdr:from>
    <xdr:to>
      <xdr:col>0</xdr:col>
      <xdr:colOff>726120</xdr:colOff>
      <xdr:row>3</xdr:row>
      <xdr:rowOff>228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31040" y="86040"/>
          <a:ext cx="595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false" showRowColHeaders="true" showZeros="false" rightToLeft="false" tabSelected="true" showOutlineSymbols="true" defaultGridColor="true" view="pageBreakPreview" topLeftCell="A1" colorId="64" zoomScale="73" zoomScaleNormal="65" zoomScalePageLayoutView="73" workbookViewId="0">
      <selection pane="topLeft" activeCell="G28" activeCellId="0" sqref="G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2" width="11.7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false" hidden="false" outlineLevel="0" max="11" min="11" style="1" width="10.99"/>
    <col collapsed="false" customWidth="true" hidden="false" outlineLevel="0" max="12" min="12" style="1" width="1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9"/>
      <c r="J5" s="9"/>
      <c r="K5" s="9"/>
      <c r="L5" s="9"/>
    </row>
    <row r="6" customFormat="false" ht="6.95" hidden="false" customHeight="true" outlineLevel="0" collapsed="false">
      <c r="A6" s="11" t="s">
        <v>4</v>
      </c>
      <c r="B6" s="12"/>
      <c r="C6" s="13"/>
      <c r="D6" s="14"/>
      <c r="E6" s="15"/>
      <c r="F6" s="13"/>
      <c r="G6" s="13"/>
      <c r="H6" s="14"/>
      <c r="I6" s="12"/>
      <c r="J6" s="13"/>
      <c r="K6" s="14"/>
      <c r="L6" s="15"/>
    </row>
    <row r="7" customFormat="false" ht="12.75" hidden="false" customHeight="false" outlineLevel="0" collapsed="false">
      <c r="A7" s="11"/>
      <c r="B7" s="16" t="s">
        <v>5</v>
      </c>
      <c r="C7" s="16"/>
      <c r="D7" s="16"/>
      <c r="E7" s="17"/>
      <c r="F7" s="16" t="s">
        <v>6</v>
      </c>
      <c r="G7" s="16"/>
      <c r="H7" s="16"/>
      <c r="I7" s="16" t="s">
        <v>7</v>
      </c>
      <c r="J7" s="16"/>
      <c r="K7" s="16"/>
      <c r="L7" s="18" t="s">
        <v>8</v>
      </c>
    </row>
    <row r="8" customFormat="false" ht="12.75" hidden="false" customHeight="false" outlineLevel="0" collapsed="false">
      <c r="A8" s="11"/>
      <c r="B8" s="19"/>
      <c r="C8" s="19"/>
      <c r="D8" s="19"/>
      <c r="E8" s="17"/>
      <c r="F8" s="19"/>
      <c r="G8" s="19" t="s">
        <v>9</v>
      </c>
      <c r="H8" s="19"/>
      <c r="I8" s="19"/>
      <c r="J8" s="19" t="s">
        <v>9</v>
      </c>
      <c r="K8" s="19"/>
      <c r="L8" s="18" t="s">
        <v>10</v>
      </c>
    </row>
    <row r="9" customFormat="false" ht="12.75" hidden="false" customHeight="false" outlineLevel="0" collapsed="false">
      <c r="A9" s="11"/>
      <c r="B9" s="17"/>
      <c r="C9" s="18" t="s">
        <v>11</v>
      </c>
      <c r="D9" s="17"/>
      <c r="E9" s="18" t="s">
        <v>12</v>
      </c>
      <c r="F9" s="18" t="s">
        <v>9</v>
      </c>
      <c r="G9" s="18" t="s">
        <v>11</v>
      </c>
      <c r="H9" s="17"/>
      <c r="I9" s="18" t="s">
        <v>9</v>
      </c>
      <c r="J9" s="18" t="s">
        <v>11</v>
      </c>
      <c r="K9" s="17"/>
      <c r="L9" s="18" t="s">
        <v>13</v>
      </c>
    </row>
    <row r="10" customFormat="false" ht="12.75" hidden="false" customHeight="false" outlineLevel="0" collapsed="false">
      <c r="A10" s="11"/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4</v>
      </c>
      <c r="G10" s="16" t="s">
        <v>15</v>
      </c>
      <c r="H10" s="16" t="s">
        <v>16</v>
      </c>
      <c r="I10" s="16" t="s">
        <v>14</v>
      </c>
      <c r="J10" s="16" t="s">
        <v>15</v>
      </c>
      <c r="K10" s="16" t="s">
        <v>16</v>
      </c>
      <c r="L10" s="16" t="s">
        <v>18</v>
      </c>
    </row>
    <row r="11" customFormat="false" ht="12.75" hidden="false" customHeight="false" outlineLevel="0" collapsed="false">
      <c r="A11" s="20"/>
      <c r="B11" s="21"/>
      <c r="C11" s="22"/>
      <c r="D11" s="22"/>
      <c r="E11" s="21"/>
      <c r="F11" s="22"/>
      <c r="G11" s="22"/>
      <c r="H11" s="23"/>
      <c r="I11" s="21"/>
      <c r="J11" s="22"/>
      <c r="K11" s="22"/>
      <c r="L11" s="21"/>
    </row>
    <row r="12" customFormat="false" ht="12.75" hidden="false" customHeight="false" outlineLevel="0" collapsed="false">
      <c r="A12" s="24" t="s">
        <v>19</v>
      </c>
      <c r="B12" s="25" t="n">
        <f aca="false">B16+B23</f>
        <v>125</v>
      </c>
      <c r="C12" s="25" t="n">
        <f aca="false">C16+C23</f>
        <v>121</v>
      </c>
      <c r="D12" s="25" t="n">
        <f aca="false">B12+C12</f>
        <v>246</v>
      </c>
      <c r="E12" s="25" t="n">
        <f aca="false">E16+E23</f>
        <v>24691</v>
      </c>
      <c r="F12" s="25" t="n">
        <f aca="false">F16+F23</f>
        <v>24638</v>
      </c>
      <c r="G12" s="25" t="n">
        <f aca="false">G16+G23</f>
        <v>11396</v>
      </c>
      <c r="H12" s="25" t="n">
        <f aca="false">G12+F12</f>
        <v>36034</v>
      </c>
      <c r="I12" s="25" t="n">
        <f aca="false">I16+I23</f>
        <v>18357</v>
      </c>
      <c r="J12" s="25" t="n">
        <f aca="false">J16+J23</f>
        <v>8393</v>
      </c>
      <c r="K12" s="25" t="n">
        <f aca="false">I12+J12</f>
        <v>26750</v>
      </c>
      <c r="L12" s="25" t="n">
        <f aca="false">L16+L23</f>
        <v>4973</v>
      </c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2.75" hidden="false" customHeight="false" outlineLevel="0" collapsed="false">
      <c r="A13" s="28" t="s">
        <v>1</v>
      </c>
      <c r="B13" s="25"/>
      <c r="C13" s="25"/>
      <c r="D13" s="25" t="n">
        <f aca="false">B13+C13</f>
        <v>0</v>
      </c>
      <c r="E13" s="25"/>
      <c r="F13" s="25"/>
      <c r="G13" s="25"/>
      <c r="H13" s="25" t="n">
        <f aca="false">G13+F13</f>
        <v>0</v>
      </c>
      <c r="I13" s="25"/>
      <c r="J13" s="25"/>
      <c r="K13" s="25" t="n">
        <f aca="false">I13+J13</f>
        <v>0</v>
      </c>
      <c r="L13" s="25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8" customFormat="true" ht="12.75" hidden="false" customHeight="false" outlineLevel="0" collapsed="false">
      <c r="A14" s="28" t="s">
        <v>20</v>
      </c>
      <c r="B14" s="29"/>
      <c r="C14" s="29"/>
      <c r="D14" s="25" t="n">
        <f aca="false">B14+C14</f>
        <v>0</v>
      </c>
      <c r="E14" s="29"/>
      <c r="F14" s="29"/>
      <c r="G14" s="29"/>
      <c r="H14" s="25" t="n">
        <f aca="false">G14+F14</f>
        <v>0</v>
      </c>
      <c r="I14" s="29"/>
      <c r="J14" s="29"/>
      <c r="K14" s="25" t="n">
        <f aca="false">I14+J14</f>
        <v>0</v>
      </c>
      <c r="L14" s="29"/>
    </row>
    <row r="15" s="8" customFormat="true" ht="12.75" hidden="false" customHeight="false" outlineLevel="0" collapsed="false">
      <c r="A15" s="28"/>
      <c r="B15" s="29"/>
      <c r="C15" s="29"/>
      <c r="D15" s="25" t="n">
        <f aca="false">B15+C15</f>
        <v>0</v>
      </c>
      <c r="E15" s="29"/>
      <c r="F15" s="29"/>
      <c r="G15" s="29"/>
      <c r="H15" s="25" t="n">
        <f aca="false">G15+F15</f>
        <v>0</v>
      </c>
      <c r="I15" s="30"/>
      <c r="J15" s="30"/>
      <c r="K15" s="25" t="n">
        <f aca="false">I15+J15</f>
        <v>0</v>
      </c>
      <c r="L15" s="29"/>
    </row>
    <row r="16" s="31" customFormat="true" ht="12.75" hidden="false" customHeight="false" outlineLevel="0" collapsed="false">
      <c r="A16" s="24" t="s">
        <v>21</v>
      </c>
      <c r="B16" s="25" t="n">
        <f aca="false">SUM(B18:B21)</f>
        <v>51</v>
      </c>
      <c r="C16" s="25" t="n">
        <f aca="false">SUM(C18:C21)</f>
        <v>0</v>
      </c>
      <c r="D16" s="25" t="n">
        <f aca="false">B16+C16</f>
        <v>51</v>
      </c>
      <c r="E16" s="25" t="n">
        <f aca="false">SUM(E18:E21)</f>
        <v>9800</v>
      </c>
      <c r="F16" s="25" t="n">
        <f aca="false">SUM(F18:F21)</f>
        <v>8344</v>
      </c>
      <c r="G16" s="25" t="n">
        <f aca="false">SUM(G18:G21)</f>
        <v>0</v>
      </c>
      <c r="H16" s="25" t="n">
        <f aca="false">G16+F16</f>
        <v>8344</v>
      </c>
      <c r="I16" s="25" t="n">
        <f aca="false">SUM(I18:I21)</f>
        <v>6237</v>
      </c>
      <c r="J16" s="25" t="n">
        <f aca="false">SUM(J18:J21)</f>
        <v>0</v>
      </c>
      <c r="K16" s="25" t="n">
        <f aca="false">I16+J16</f>
        <v>6237</v>
      </c>
      <c r="L16" s="25" t="n">
        <f aca="false">SUM(L18:L21)</f>
        <v>924</v>
      </c>
    </row>
    <row r="17" s="8" customFormat="true" ht="6" hidden="false" customHeight="true" outlineLevel="0" collapsed="false">
      <c r="A17" s="28" t="s">
        <v>1</v>
      </c>
      <c r="B17" s="29"/>
      <c r="C17" s="29"/>
      <c r="D17" s="25" t="n">
        <f aca="false">B17+C17</f>
        <v>0</v>
      </c>
      <c r="E17" s="29"/>
      <c r="F17" s="32"/>
      <c r="G17" s="29"/>
      <c r="H17" s="25" t="n">
        <f aca="false">G17+F17</f>
        <v>0</v>
      </c>
      <c r="I17" s="33"/>
      <c r="J17" s="33"/>
      <c r="K17" s="25" t="n">
        <f aca="false">I17+J17</f>
        <v>0</v>
      </c>
      <c r="L17" s="29"/>
      <c r="M17" s="34"/>
      <c r="N17" s="34"/>
      <c r="O17" s="34"/>
      <c r="P17" s="34"/>
      <c r="Q17" s="34"/>
      <c r="R17" s="34"/>
    </row>
    <row r="18" s="8" customFormat="true" ht="12.75" hidden="false" customHeight="false" outlineLevel="0" collapsed="false">
      <c r="A18" s="28" t="s">
        <v>22</v>
      </c>
      <c r="B18" s="35" t="n">
        <v>14</v>
      </c>
      <c r="C18" s="36"/>
      <c r="D18" s="29" t="n">
        <f aca="false">B18+C18</f>
        <v>14</v>
      </c>
      <c r="E18" s="32" t="n">
        <v>2498</v>
      </c>
      <c r="F18" s="32" t="n">
        <v>3020</v>
      </c>
      <c r="G18" s="37"/>
      <c r="H18" s="29" t="n">
        <f aca="false">G18+F18</f>
        <v>3020</v>
      </c>
      <c r="I18" s="33" t="n">
        <v>2273</v>
      </c>
      <c r="J18" s="38"/>
      <c r="K18" s="29" t="n">
        <f aca="false">I18+J18</f>
        <v>2273</v>
      </c>
      <c r="L18" s="29" t="n">
        <v>190</v>
      </c>
      <c r="N18" s="39"/>
    </row>
    <row r="19" s="8" customFormat="true" ht="12.75" hidden="false" customHeight="false" outlineLevel="0" collapsed="false">
      <c r="A19" s="28" t="s">
        <v>23</v>
      </c>
      <c r="B19" s="35" t="n">
        <v>9</v>
      </c>
      <c r="C19" s="40"/>
      <c r="D19" s="29" t="n">
        <f aca="false">B19+C19</f>
        <v>9</v>
      </c>
      <c r="E19" s="32" t="n">
        <v>1837</v>
      </c>
      <c r="F19" s="32" t="n">
        <v>1460</v>
      </c>
      <c r="G19" s="32"/>
      <c r="H19" s="29" t="n">
        <f aca="false">G19+F19</f>
        <v>1460</v>
      </c>
      <c r="I19" s="33" t="n">
        <v>1095</v>
      </c>
      <c r="J19" s="38"/>
      <c r="K19" s="29" t="n">
        <f aca="false">I19+J19</f>
        <v>1095</v>
      </c>
      <c r="L19" s="29" t="n">
        <v>163</v>
      </c>
    </row>
    <row r="20" s="8" customFormat="true" ht="12.75" hidden="false" customHeight="false" outlineLevel="0" collapsed="false">
      <c r="A20" s="28" t="s">
        <v>24</v>
      </c>
      <c r="B20" s="35" t="n">
        <v>19</v>
      </c>
      <c r="C20" s="36"/>
      <c r="D20" s="29" t="n">
        <f aca="false">B20+C20</f>
        <v>19</v>
      </c>
      <c r="E20" s="32" t="n">
        <v>4225</v>
      </c>
      <c r="F20" s="32" t="n">
        <v>2822</v>
      </c>
      <c r="G20" s="37"/>
      <c r="H20" s="29" t="n">
        <f aca="false">G20+F20</f>
        <v>2822</v>
      </c>
      <c r="I20" s="33" t="n">
        <v>2102</v>
      </c>
      <c r="J20" s="38"/>
      <c r="K20" s="29" t="n">
        <f aca="false">I20+J20</f>
        <v>2102</v>
      </c>
      <c r="L20" s="29" t="n">
        <v>417</v>
      </c>
      <c r="N20" s="39"/>
    </row>
    <row r="21" s="8" customFormat="true" ht="12.75" hidden="false" customHeight="false" outlineLevel="0" collapsed="false">
      <c r="A21" s="28" t="s">
        <v>25</v>
      </c>
      <c r="B21" s="35" t="n">
        <v>9</v>
      </c>
      <c r="C21" s="36"/>
      <c r="D21" s="29" t="n">
        <f aca="false">B21+C21</f>
        <v>9</v>
      </c>
      <c r="E21" s="32" t="n">
        <v>1240</v>
      </c>
      <c r="F21" s="32" t="n">
        <v>1042</v>
      </c>
      <c r="G21" s="37"/>
      <c r="H21" s="29" t="n">
        <f aca="false">G21+F21</f>
        <v>1042</v>
      </c>
      <c r="I21" s="33" t="n">
        <v>767</v>
      </c>
      <c r="J21" s="38"/>
      <c r="K21" s="29" t="n">
        <f aca="false">I21+J21</f>
        <v>767</v>
      </c>
      <c r="L21" s="29" t="n">
        <v>154</v>
      </c>
    </row>
    <row r="22" s="8" customFormat="true" ht="12.75" hidden="false" customHeight="false" outlineLevel="0" collapsed="false">
      <c r="A22" s="28" t="s">
        <v>1</v>
      </c>
      <c r="B22" s="29"/>
      <c r="C22" s="29"/>
      <c r="D22" s="25" t="n">
        <f aca="false">B22+C22</f>
        <v>0</v>
      </c>
      <c r="E22" s="29"/>
      <c r="F22" s="32"/>
      <c r="G22" s="32"/>
      <c r="H22" s="25" t="n">
        <f aca="false">G22+F22</f>
        <v>0</v>
      </c>
      <c r="I22" s="29"/>
      <c r="J22" s="29"/>
      <c r="K22" s="25" t="n">
        <f aca="false">I22+J22</f>
        <v>0</v>
      </c>
      <c r="L22" s="29"/>
    </row>
    <row r="23" s="31" customFormat="true" ht="12.75" hidden="false" customHeight="false" outlineLevel="0" collapsed="false">
      <c r="A23" s="24" t="s">
        <v>26</v>
      </c>
      <c r="B23" s="25" t="n">
        <f aca="false">SUM(B25:B55)</f>
        <v>74</v>
      </c>
      <c r="C23" s="25" t="n">
        <f aca="false">SUM(C25:C55)</f>
        <v>121</v>
      </c>
      <c r="D23" s="25" t="n">
        <f aca="false">B23+C23</f>
        <v>195</v>
      </c>
      <c r="E23" s="25" t="n">
        <f aca="false">SUM(E25:E55)</f>
        <v>14891</v>
      </c>
      <c r="F23" s="25" t="n">
        <f aca="false">SUM(F25:F55)</f>
        <v>16294</v>
      </c>
      <c r="G23" s="25" t="n">
        <f aca="false">SUM(G25:G55)</f>
        <v>11396</v>
      </c>
      <c r="H23" s="25" t="n">
        <f aca="false">G23+F23</f>
        <v>27690</v>
      </c>
      <c r="I23" s="25" t="n">
        <f aca="false">SUM(I25:I55)</f>
        <v>12120</v>
      </c>
      <c r="J23" s="25" t="n">
        <f aca="false">SUM(J25:J55)</f>
        <v>8393</v>
      </c>
      <c r="K23" s="25" t="n">
        <f aca="false">I23+J23</f>
        <v>20513</v>
      </c>
      <c r="L23" s="25" t="n">
        <f aca="false">SUM(L25:L55)</f>
        <v>4049</v>
      </c>
    </row>
    <row r="24" s="8" customFormat="true" ht="6" hidden="false" customHeight="true" outlineLevel="0" collapsed="false">
      <c r="A24" s="28" t="s">
        <v>1</v>
      </c>
      <c r="B24" s="29"/>
      <c r="C24" s="29"/>
      <c r="D24" s="25" t="n">
        <f aca="false">B24+C24</f>
        <v>0</v>
      </c>
      <c r="E24" s="29"/>
      <c r="F24" s="32"/>
      <c r="G24" s="32"/>
      <c r="H24" s="25" t="n">
        <f aca="false">G24+F24</f>
        <v>0</v>
      </c>
      <c r="I24" s="32"/>
      <c r="J24" s="29"/>
      <c r="K24" s="25" t="n">
        <f aca="false">I24+J24</f>
        <v>0</v>
      </c>
      <c r="L24" s="29"/>
      <c r="M24" s="34"/>
      <c r="N24" s="34"/>
      <c r="O24" s="34"/>
      <c r="P24" s="34"/>
    </row>
    <row r="25" s="8" customFormat="true" ht="12.75" hidden="false" customHeight="true" outlineLevel="0" collapsed="false">
      <c r="A25" s="41" t="s">
        <v>27</v>
      </c>
      <c r="B25" s="42" t="n">
        <v>3</v>
      </c>
      <c r="C25" s="43" t="n">
        <v>12</v>
      </c>
      <c r="D25" s="29" t="n">
        <f aca="false">B25+C25</f>
        <v>15</v>
      </c>
      <c r="E25" s="32" t="n">
        <v>953</v>
      </c>
      <c r="F25" s="32" t="n">
        <v>1009</v>
      </c>
      <c r="G25" s="32" t="n">
        <v>961</v>
      </c>
      <c r="H25" s="29" t="n">
        <f aca="false">G25+F25</f>
        <v>1970</v>
      </c>
      <c r="I25" s="32" t="n">
        <v>741</v>
      </c>
      <c r="J25" s="32" t="n">
        <v>726</v>
      </c>
      <c r="K25" s="29" t="n">
        <f aca="false">I25+J25</f>
        <v>1467</v>
      </c>
      <c r="L25" s="29" t="n">
        <v>698</v>
      </c>
      <c r="M25" s="39"/>
    </row>
    <row r="26" s="8" customFormat="true" ht="12.75" hidden="false" customHeight="false" outlineLevel="0" collapsed="false">
      <c r="A26" s="41" t="s">
        <v>28</v>
      </c>
      <c r="B26" s="42" t="n">
        <v>4</v>
      </c>
      <c r="C26" s="43" t="n">
        <v>1</v>
      </c>
      <c r="D26" s="29" t="n">
        <f aca="false">B26+C26</f>
        <v>5</v>
      </c>
      <c r="E26" s="32" t="n">
        <v>832</v>
      </c>
      <c r="F26" s="32" t="n">
        <v>665</v>
      </c>
      <c r="G26" s="32" t="n">
        <v>106</v>
      </c>
      <c r="H26" s="29" t="n">
        <f aca="false">G26+F26</f>
        <v>771</v>
      </c>
      <c r="I26" s="32" t="n">
        <v>504</v>
      </c>
      <c r="J26" s="32" t="n">
        <v>80</v>
      </c>
      <c r="K26" s="29" t="n">
        <f aca="false">I26+J26</f>
        <v>584</v>
      </c>
      <c r="L26" s="29" t="n">
        <v>87</v>
      </c>
    </row>
    <row r="27" s="8" customFormat="true" ht="12.75" hidden="false" customHeight="false" outlineLevel="0" collapsed="false">
      <c r="A27" s="41" t="s">
        <v>29</v>
      </c>
      <c r="B27" s="42" t="n">
        <v>2</v>
      </c>
      <c r="C27" s="43" t="n">
        <v>1</v>
      </c>
      <c r="D27" s="29" t="n">
        <f aca="false">B27+C27</f>
        <v>3</v>
      </c>
      <c r="E27" s="32" t="n">
        <v>390</v>
      </c>
      <c r="F27" s="32" t="n">
        <v>443</v>
      </c>
      <c r="G27" s="32" t="n">
        <v>174</v>
      </c>
      <c r="H27" s="29" t="n">
        <f aca="false">G27+F27</f>
        <v>617</v>
      </c>
      <c r="I27" s="32" t="n">
        <v>352</v>
      </c>
      <c r="J27" s="32" t="n">
        <v>139</v>
      </c>
      <c r="K27" s="29" t="n">
        <f aca="false">I27+J27</f>
        <v>491</v>
      </c>
      <c r="L27" s="29" t="n">
        <v>196</v>
      </c>
    </row>
    <row r="28" s="8" customFormat="true" ht="12.75" hidden="false" customHeight="false" outlineLevel="0" collapsed="false">
      <c r="A28" s="41" t="s">
        <v>30</v>
      </c>
      <c r="B28" s="42" t="n">
        <v>1</v>
      </c>
      <c r="C28" s="43" t="n">
        <v>1</v>
      </c>
      <c r="D28" s="29" t="n">
        <f aca="false">B28+C28</f>
        <v>2</v>
      </c>
      <c r="E28" s="32" t="n">
        <v>176</v>
      </c>
      <c r="F28" s="32" t="n">
        <v>281</v>
      </c>
      <c r="G28" s="32" t="n">
        <v>103</v>
      </c>
      <c r="H28" s="29" t="n">
        <f aca="false">G28+F28</f>
        <v>384</v>
      </c>
      <c r="I28" s="32" t="n">
        <v>207</v>
      </c>
      <c r="J28" s="32" t="n">
        <v>81</v>
      </c>
      <c r="K28" s="29" t="n">
        <f aca="false">I28+J28</f>
        <v>288</v>
      </c>
      <c r="L28" s="29" t="n">
        <v>40</v>
      </c>
    </row>
    <row r="29" s="8" customFormat="true" ht="12.75" hidden="false" customHeight="false" outlineLevel="0" collapsed="false">
      <c r="A29" s="41" t="s">
        <v>31</v>
      </c>
      <c r="B29" s="42" t="n">
        <v>2</v>
      </c>
      <c r="C29" s="43" t="n">
        <v>8</v>
      </c>
      <c r="D29" s="29" t="n">
        <f aca="false">B29+C29</f>
        <v>10</v>
      </c>
      <c r="E29" s="32" t="n">
        <v>397</v>
      </c>
      <c r="F29" s="32" t="n">
        <v>416</v>
      </c>
      <c r="G29" s="32" t="n">
        <v>906</v>
      </c>
      <c r="H29" s="29" t="n">
        <f aca="false">G29+F29</f>
        <v>1322</v>
      </c>
      <c r="I29" s="32" t="n">
        <v>310</v>
      </c>
      <c r="J29" s="32" t="n">
        <v>688</v>
      </c>
      <c r="K29" s="29" t="n">
        <f aca="false">I29+J29</f>
        <v>998</v>
      </c>
      <c r="L29" s="29" t="n">
        <v>120</v>
      </c>
      <c r="M29" s="39"/>
    </row>
    <row r="30" s="8" customFormat="true" ht="12.75" hidden="false" customHeight="false" outlineLevel="0" collapsed="false">
      <c r="A30" s="41" t="s">
        <v>32</v>
      </c>
      <c r="B30" s="42" t="n">
        <v>2</v>
      </c>
      <c r="C30" s="43" t="n">
        <v>2</v>
      </c>
      <c r="D30" s="29" t="n">
        <f aca="false">B30+C30</f>
        <v>4</v>
      </c>
      <c r="E30" s="32" t="n">
        <v>283</v>
      </c>
      <c r="F30" s="32" t="n">
        <v>346</v>
      </c>
      <c r="G30" s="32" t="n">
        <v>278</v>
      </c>
      <c r="H30" s="29" t="n">
        <f aca="false">G30+F30</f>
        <v>624</v>
      </c>
      <c r="I30" s="32" t="n">
        <v>258</v>
      </c>
      <c r="J30" s="32" t="n">
        <v>200</v>
      </c>
      <c r="K30" s="29" t="n">
        <f aca="false">I30+J30</f>
        <v>458</v>
      </c>
      <c r="L30" s="29" t="n">
        <v>55</v>
      </c>
    </row>
    <row r="31" s="8" customFormat="true" ht="12.75" hidden="false" customHeight="false" outlineLevel="0" collapsed="false">
      <c r="A31" s="41" t="s">
        <v>33</v>
      </c>
      <c r="B31" s="42" t="n">
        <v>2</v>
      </c>
      <c r="C31" s="43" t="n">
        <v>8</v>
      </c>
      <c r="D31" s="29" t="n">
        <f aca="false">B31+C31</f>
        <v>10</v>
      </c>
      <c r="E31" s="32" t="n">
        <v>205</v>
      </c>
      <c r="F31" s="32" t="n">
        <v>361</v>
      </c>
      <c r="G31" s="32" t="n">
        <v>740</v>
      </c>
      <c r="H31" s="29" t="n">
        <f aca="false">G31+F31</f>
        <v>1101</v>
      </c>
      <c r="I31" s="32" t="n">
        <v>267</v>
      </c>
      <c r="J31" s="32" t="n">
        <v>512</v>
      </c>
      <c r="K31" s="29" t="n">
        <f aca="false">I31+J31</f>
        <v>779</v>
      </c>
      <c r="L31" s="29" t="n">
        <v>139</v>
      </c>
    </row>
    <row r="32" s="8" customFormat="true" ht="12.75" hidden="false" customHeight="false" outlineLevel="0" collapsed="false">
      <c r="A32" s="41" t="s">
        <v>34</v>
      </c>
      <c r="B32" s="42" t="n">
        <v>2</v>
      </c>
      <c r="C32" s="43" t="n">
        <v>4</v>
      </c>
      <c r="D32" s="29" t="n">
        <f aca="false">B32+C32</f>
        <v>6</v>
      </c>
      <c r="E32" s="32" t="n">
        <v>516</v>
      </c>
      <c r="F32" s="32" t="n">
        <v>547</v>
      </c>
      <c r="G32" s="32" t="n">
        <v>348</v>
      </c>
      <c r="H32" s="29" t="n">
        <f aca="false">G32+F32</f>
        <v>895</v>
      </c>
      <c r="I32" s="32" t="n">
        <v>396</v>
      </c>
      <c r="J32" s="32" t="n">
        <v>294</v>
      </c>
      <c r="K32" s="29" t="n">
        <f aca="false">I32+J32</f>
        <v>690</v>
      </c>
      <c r="L32" s="29" t="n">
        <v>156</v>
      </c>
    </row>
    <row r="33" s="8" customFormat="true" ht="12.75" hidden="false" customHeight="false" outlineLevel="0" collapsed="false">
      <c r="A33" s="41" t="s">
        <v>35</v>
      </c>
      <c r="B33" s="42" t="n">
        <v>3</v>
      </c>
      <c r="C33" s="43" t="n">
        <v>4</v>
      </c>
      <c r="D33" s="29" t="n">
        <f aca="false">B33+C33</f>
        <v>7</v>
      </c>
      <c r="E33" s="32" t="n">
        <v>522</v>
      </c>
      <c r="F33" s="32" t="n">
        <v>569</v>
      </c>
      <c r="G33" s="32" t="n">
        <v>324</v>
      </c>
      <c r="H33" s="29" t="n">
        <f aca="false">G33+F33</f>
        <v>893</v>
      </c>
      <c r="I33" s="32" t="n">
        <v>435</v>
      </c>
      <c r="J33" s="32" t="n">
        <v>243</v>
      </c>
      <c r="K33" s="29" t="n">
        <f aca="false">I33+J33</f>
        <v>678</v>
      </c>
      <c r="L33" s="29" t="n">
        <v>199</v>
      </c>
    </row>
    <row r="34" s="8" customFormat="true" ht="12.75" hidden="false" customHeight="false" outlineLevel="0" collapsed="false">
      <c r="A34" s="41" t="s">
        <v>36</v>
      </c>
      <c r="B34" s="42" t="n">
        <v>5</v>
      </c>
      <c r="C34" s="43" t="n">
        <v>1</v>
      </c>
      <c r="D34" s="29" t="n">
        <f aca="false">B34+C34</f>
        <v>6</v>
      </c>
      <c r="E34" s="32" t="n">
        <v>1116</v>
      </c>
      <c r="F34" s="32" t="n">
        <v>1014</v>
      </c>
      <c r="G34" s="32" t="n">
        <v>90</v>
      </c>
      <c r="H34" s="29" t="n">
        <f aca="false">G34+F34</f>
        <v>1104</v>
      </c>
      <c r="I34" s="32" t="n">
        <v>749</v>
      </c>
      <c r="J34" s="32" t="n">
        <v>71</v>
      </c>
      <c r="K34" s="29" t="n">
        <f aca="false">I34+J34</f>
        <v>820</v>
      </c>
      <c r="L34" s="29" t="n">
        <v>52</v>
      </c>
    </row>
    <row r="35" s="8" customFormat="true" ht="12.75" hidden="false" customHeight="false" outlineLevel="0" collapsed="false">
      <c r="A35" s="41" t="s">
        <v>37</v>
      </c>
      <c r="B35" s="42" t="n">
        <v>2</v>
      </c>
      <c r="C35" s="43" t="n">
        <v>1</v>
      </c>
      <c r="D35" s="29" t="n">
        <f aca="false">B35+C35</f>
        <v>3</v>
      </c>
      <c r="E35" s="32" t="n">
        <v>611</v>
      </c>
      <c r="F35" s="32" t="n">
        <v>569</v>
      </c>
      <c r="G35" s="32" t="n">
        <v>294</v>
      </c>
      <c r="H35" s="29" t="n">
        <f aca="false">G35+F35</f>
        <v>863</v>
      </c>
      <c r="I35" s="32" t="n">
        <v>422</v>
      </c>
      <c r="J35" s="32" t="n">
        <v>227</v>
      </c>
      <c r="K35" s="29" t="n">
        <f aca="false">I35+J35</f>
        <v>649</v>
      </c>
      <c r="L35" s="29" t="n">
        <v>91</v>
      </c>
    </row>
    <row r="36" s="8" customFormat="true" ht="12.75" hidden="false" customHeight="false" outlineLevel="0" collapsed="false">
      <c r="A36" s="41" t="s">
        <v>38</v>
      </c>
      <c r="B36" s="42" t="n">
        <v>3</v>
      </c>
      <c r="C36" s="43" t="n">
        <v>3</v>
      </c>
      <c r="D36" s="29" t="n">
        <f aca="false">B36+C36</f>
        <v>6</v>
      </c>
      <c r="E36" s="32" t="n">
        <v>397</v>
      </c>
      <c r="F36" s="32" t="n">
        <v>468</v>
      </c>
      <c r="G36" s="32" t="n">
        <v>261</v>
      </c>
      <c r="H36" s="29" t="n">
        <f aca="false">G36+F36</f>
        <v>729</v>
      </c>
      <c r="I36" s="32" t="n">
        <v>353</v>
      </c>
      <c r="J36" s="32" t="n">
        <v>210</v>
      </c>
      <c r="K36" s="29" t="n">
        <f aca="false">I36+J36</f>
        <v>563</v>
      </c>
      <c r="L36" s="29" t="n">
        <v>128</v>
      </c>
    </row>
    <row r="37" s="8" customFormat="true" ht="12.75" hidden="false" customHeight="false" outlineLevel="0" collapsed="false">
      <c r="A37" s="41" t="s">
        <v>39</v>
      </c>
      <c r="B37" s="42" t="n">
        <v>3</v>
      </c>
      <c r="C37" s="43" t="n">
        <v>6</v>
      </c>
      <c r="D37" s="29" t="n">
        <f aca="false">B37+C37</f>
        <v>9</v>
      </c>
      <c r="E37" s="32" t="n">
        <v>388</v>
      </c>
      <c r="F37" s="32" t="n">
        <v>414</v>
      </c>
      <c r="G37" s="32" t="n">
        <v>630</v>
      </c>
      <c r="H37" s="29" t="n">
        <f aca="false">G37+F37</f>
        <v>1044</v>
      </c>
      <c r="I37" s="32" t="n">
        <v>300</v>
      </c>
      <c r="J37" s="32" t="n">
        <v>477</v>
      </c>
      <c r="K37" s="29" t="n">
        <f aca="false">I37+J37</f>
        <v>777</v>
      </c>
      <c r="L37" s="29" t="n">
        <v>139</v>
      </c>
    </row>
    <row r="38" s="8" customFormat="true" ht="12.75" hidden="false" customHeight="false" outlineLevel="0" collapsed="false">
      <c r="A38" s="41" t="s">
        <v>40</v>
      </c>
      <c r="B38" s="42" t="n">
        <v>0</v>
      </c>
      <c r="C38" s="43" t="n">
        <v>4</v>
      </c>
      <c r="D38" s="29" t="n">
        <f aca="false">B38+C38</f>
        <v>4</v>
      </c>
      <c r="E38" s="32"/>
      <c r="F38" s="32" t="n">
        <v>0</v>
      </c>
      <c r="G38" s="32" t="n">
        <v>586</v>
      </c>
      <c r="H38" s="29" t="n">
        <f aca="false">G38+F38</f>
        <v>586</v>
      </c>
      <c r="I38" s="32" t="n">
        <v>0</v>
      </c>
      <c r="J38" s="32" t="n">
        <v>368</v>
      </c>
      <c r="K38" s="29" t="n">
        <f aca="false">I38+J38</f>
        <v>368</v>
      </c>
      <c r="L38" s="29" t="n">
        <v>0</v>
      </c>
    </row>
    <row r="39" s="8" customFormat="true" ht="12.75" hidden="false" customHeight="false" outlineLevel="0" collapsed="false">
      <c r="A39" s="41" t="s">
        <v>41</v>
      </c>
      <c r="B39" s="42" t="n">
        <v>2</v>
      </c>
      <c r="C39" s="43" t="n">
        <v>4</v>
      </c>
      <c r="D39" s="29" t="n">
        <f aca="false">B39+C39</f>
        <v>6</v>
      </c>
      <c r="E39" s="32" t="n">
        <v>327</v>
      </c>
      <c r="F39" s="32" t="n">
        <v>399</v>
      </c>
      <c r="G39" s="32" t="n">
        <v>376</v>
      </c>
      <c r="H39" s="29" t="n">
        <f aca="false">G39+F39</f>
        <v>775</v>
      </c>
      <c r="I39" s="32" t="n">
        <v>294</v>
      </c>
      <c r="J39" s="32" t="n">
        <v>273</v>
      </c>
      <c r="K39" s="29" t="n">
        <f aca="false">I39+J39</f>
        <v>567</v>
      </c>
      <c r="L39" s="29" t="n">
        <v>524</v>
      </c>
    </row>
    <row r="40" s="8" customFormat="true" ht="12.75" hidden="false" customHeight="false" outlineLevel="0" collapsed="false">
      <c r="A40" s="41" t="s">
        <v>42</v>
      </c>
      <c r="B40" s="42" t="n">
        <v>3</v>
      </c>
      <c r="C40" s="43" t="n">
        <v>7</v>
      </c>
      <c r="D40" s="29" t="n">
        <f aca="false">B40+C40</f>
        <v>10</v>
      </c>
      <c r="E40" s="32" t="n">
        <v>398</v>
      </c>
      <c r="F40" s="32" t="n">
        <v>428</v>
      </c>
      <c r="G40" s="32" t="n">
        <v>438</v>
      </c>
      <c r="H40" s="29" t="n">
        <f aca="false">G40+F40</f>
        <v>866</v>
      </c>
      <c r="I40" s="32" t="n">
        <v>311</v>
      </c>
      <c r="J40" s="32" t="n">
        <v>297</v>
      </c>
      <c r="K40" s="29" t="n">
        <f aca="false">I40+J40</f>
        <v>608</v>
      </c>
      <c r="L40" s="29" t="n">
        <v>86</v>
      </c>
    </row>
    <row r="41" s="8" customFormat="true" ht="12.75" hidden="false" customHeight="false" outlineLevel="0" collapsed="false">
      <c r="A41" s="41" t="s">
        <v>43</v>
      </c>
      <c r="B41" s="42" t="n">
        <v>2</v>
      </c>
      <c r="C41" s="43"/>
      <c r="D41" s="29" t="n">
        <f aca="false">B41+C41</f>
        <v>2</v>
      </c>
      <c r="E41" s="32" t="n">
        <v>375</v>
      </c>
      <c r="F41" s="32" t="n">
        <v>409</v>
      </c>
      <c r="G41" s="32" t="n">
        <v>0</v>
      </c>
      <c r="H41" s="29" t="n">
        <f aca="false">G41+F41</f>
        <v>409</v>
      </c>
      <c r="I41" s="32" t="n">
        <v>294</v>
      </c>
      <c r="J41" s="32" t="n">
        <v>0</v>
      </c>
      <c r="K41" s="29" t="n">
        <f aca="false">I41+J41</f>
        <v>294</v>
      </c>
      <c r="L41" s="29" t="n">
        <v>86</v>
      </c>
    </row>
    <row r="42" s="8" customFormat="true" ht="12.75" hidden="false" customHeight="false" outlineLevel="0" collapsed="false">
      <c r="A42" s="41" t="s">
        <v>44</v>
      </c>
      <c r="B42" s="42" t="n">
        <v>2</v>
      </c>
      <c r="C42" s="43" t="n">
        <v>6</v>
      </c>
      <c r="D42" s="29" t="n">
        <f aca="false">B42+C42</f>
        <v>8</v>
      </c>
      <c r="E42" s="32" t="n">
        <v>481</v>
      </c>
      <c r="F42" s="32" t="n">
        <v>409</v>
      </c>
      <c r="G42" s="32" t="n">
        <v>159</v>
      </c>
      <c r="H42" s="29" t="n">
        <f aca="false">G42+F42</f>
        <v>568</v>
      </c>
      <c r="I42" s="32" t="n">
        <v>301</v>
      </c>
      <c r="J42" s="32" t="n">
        <v>121</v>
      </c>
      <c r="K42" s="29" t="n">
        <f aca="false">I42+J42</f>
        <v>422</v>
      </c>
      <c r="L42" s="29" t="n">
        <v>15</v>
      </c>
    </row>
    <row r="43" s="8" customFormat="true" ht="12.75" hidden="false" customHeight="false" outlineLevel="0" collapsed="false">
      <c r="A43" s="41" t="s">
        <v>45</v>
      </c>
      <c r="B43" s="42" t="n">
        <v>4</v>
      </c>
      <c r="C43" s="43" t="n">
        <v>11</v>
      </c>
      <c r="D43" s="29" t="n">
        <f aca="false">B43+C43</f>
        <v>15</v>
      </c>
      <c r="E43" s="32" t="n">
        <v>994</v>
      </c>
      <c r="F43" s="32" t="n">
        <v>1170</v>
      </c>
      <c r="G43" s="32" t="n">
        <v>724</v>
      </c>
      <c r="H43" s="29" t="n">
        <f aca="false">G43+F43</f>
        <v>1894</v>
      </c>
      <c r="I43" s="32" t="n">
        <v>864</v>
      </c>
      <c r="J43" s="32" t="n">
        <v>537</v>
      </c>
      <c r="K43" s="29" t="n">
        <f aca="false">I43+J43</f>
        <v>1401</v>
      </c>
      <c r="L43" s="29" t="n">
        <v>64</v>
      </c>
    </row>
    <row r="44" s="8" customFormat="true" ht="12.75" hidden="false" customHeight="false" outlineLevel="0" collapsed="false">
      <c r="A44" s="41" t="s">
        <v>46</v>
      </c>
      <c r="B44" s="42" t="n">
        <v>2</v>
      </c>
      <c r="C44" s="43" t="n">
        <v>1</v>
      </c>
      <c r="D44" s="29" t="n">
        <f aca="false">B44+C44</f>
        <v>3</v>
      </c>
      <c r="E44" s="32" t="n">
        <v>400</v>
      </c>
      <c r="F44" s="32" t="n">
        <v>524</v>
      </c>
      <c r="G44" s="32" t="n">
        <v>52</v>
      </c>
      <c r="H44" s="29" t="n">
        <f aca="false">G44+F44</f>
        <v>576</v>
      </c>
      <c r="I44" s="32" t="n">
        <v>411</v>
      </c>
      <c r="J44" s="32" t="n">
        <v>40</v>
      </c>
      <c r="K44" s="29" t="n">
        <f aca="false">I44+J44</f>
        <v>451</v>
      </c>
      <c r="L44" s="29" t="n">
        <v>30</v>
      </c>
    </row>
    <row r="45" s="8" customFormat="true" ht="12.75" hidden="false" customHeight="false" outlineLevel="0" collapsed="false">
      <c r="A45" s="41" t="s">
        <v>47</v>
      </c>
      <c r="B45" s="42" t="n">
        <v>2</v>
      </c>
      <c r="C45" s="43" t="n">
        <v>9</v>
      </c>
      <c r="D45" s="29" t="n">
        <f aca="false">B45+C45</f>
        <v>11</v>
      </c>
      <c r="E45" s="32" t="n">
        <v>321</v>
      </c>
      <c r="F45" s="32" t="n">
        <v>368</v>
      </c>
      <c r="G45" s="32" t="n">
        <v>733</v>
      </c>
      <c r="H45" s="29" t="n">
        <f aca="false">G45+F45</f>
        <v>1101</v>
      </c>
      <c r="I45" s="32" t="n">
        <v>287</v>
      </c>
      <c r="J45" s="32" t="n">
        <v>538</v>
      </c>
      <c r="K45" s="29" t="n">
        <f aca="false">I45+J45</f>
        <v>825</v>
      </c>
      <c r="L45" s="29" t="n">
        <v>103</v>
      </c>
    </row>
    <row r="46" s="8" customFormat="true" ht="12.75" hidden="false" customHeight="false" outlineLevel="0" collapsed="false">
      <c r="A46" s="41" t="s">
        <v>48</v>
      </c>
      <c r="B46" s="42" t="n">
        <v>1</v>
      </c>
      <c r="C46" s="43" t="n">
        <v>3</v>
      </c>
      <c r="D46" s="29" t="n">
        <f aca="false">B46+C46</f>
        <v>4</v>
      </c>
      <c r="E46" s="32" t="n">
        <v>142</v>
      </c>
      <c r="F46" s="32" t="n">
        <v>161</v>
      </c>
      <c r="G46" s="32" t="n">
        <v>267</v>
      </c>
      <c r="H46" s="29" t="n">
        <f aca="false">G46+F46</f>
        <v>428</v>
      </c>
      <c r="I46" s="32" t="n">
        <v>122</v>
      </c>
      <c r="J46" s="32" t="n">
        <v>185</v>
      </c>
      <c r="K46" s="29" t="n">
        <f aca="false">I46+J46</f>
        <v>307</v>
      </c>
      <c r="L46" s="29" t="n">
        <v>15</v>
      </c>
    </row>
    <row r="47" s="8" customFormat="true" ht="12.75" hidden="false" customHeight="false" outlineLevel="0" collapsed="false">
      <c r="A47" s="41" t="s">
        <v>49</v>
      </c>
      <c r="B47" s="42" t="n">
        <v>1</v>
      </c>
      <c r="C47" s="43" t="n">
        <v>3</v>
      </c>
      <c r="D47" s="29" t="n">
        <f aca="false">B47+C47</f>
        <v>4</v>
      </c>
      <c r="E47" s="32" t="n">
        <v>387</v>
      </c>
      <c r="F47" s="32" t="n">
        <v>409</v>
      </c>
      <c r="G47" s="32" t="n">
        <v>438</v>
      </c>
      <c r="H47" s="29" t="n">
        <f aca="false">G47+F47</f>
        <v>847</v>
      </c>
      <c r="I47" s="32" t="n">
        <v>295</v>
      </c>
      <c r="J47" s="32" t="n">
        <v>330</v>
      </c>
      <c r="K47" s="29" t="n">
        <f aca="false">I47+J47</f>
        <v>625</v>
      </c>
      <c r="L47" s="29" t="n">
        <v>122</v>
      </c>
    </row>
    <row r="48" s="8" customFormat="true" ht="12.75" hidden="false" customHeight="false" outlineLevel="0" collapsed="false">
      <c r="A48" s="41" t="s">
        <v>50</v>
      </c>
      <c r="B48" s="42" t="n">
        <v>4</v>
      </c>
      <c r="C48" s="43" t="n">
        <v>5</v>
      </c>
      <c r="D48" s="29" t="n">
        <f aca="false">B48+C48</f>
        <v>9</v>
      </c>
      <c r="E48" s="32" t="n">
        <v>1024</v>
      </c>
      <c r="F48" s="32" t="n">
        <v>1211</v>
      </c>
      <c r="G48" s="32" t="n">
        <v>725</v>
      </c>
      <c r="H48" s="29" t="n">
        <f aca="false">G48+F48</f>
        <v>1936</v>
      </c>
      <c r="I48" s="32" t="n">
        <v>917</v>
      </c>
      <c r="J48" s="32" t="n">
        <v>525</v>
      </c>
      <c r="K48" s="29" t="n">
        <f aca="false">I48+J48</f>
        <v>1442</v>
      </c>
      <c r="L48" s="29" t="n">
        <v>191</v>
      </c>
    </row>
    <row r="49" s="8" customFormat="true" ht="12.75" hidden="false" customHeight="false" outlineLevel="0" collapsed="false">
      <c r="A49" s="41" t="s">
        <v>51</v>
      </c>
      <c r="B49" s="42" t="n">
        <v>5</v>
      </c>
      <c r="C49" s="43" t="n">
        <v>5</v>
      </c>
      <c r="D49" s="29" t="n">
        <f aca="false">B49+C49</f>
        <v>10</v>
      </c>
      <c r="E49" s="32" t="n">
        <v>819</v>
      </c>
      <c r="F49" s="32" t="n">
        <v>940</v>
      </c>
      <c r="G49" s="32" t="n">
        <v>414</v>
      </c>
      <c r="H49" s="29" t="n">
        <f aca="false">G49+F49</f>
        <v>1354</v>
      </c>
      <c r="I49" s="32" t="n">
        <v>675</v>
      </c>
      <c r="J49" s="32" t="n">
        <v>304</v>
      </c>
      <c r="K49" s="29" t="n">
        <f aca="false">I49+J49</f>
        <v>979</v>
      </c>
      <c r="L49" s="29" t="n">
        <v>16</v>
      </c>
    </row>
    <row r="50" s="8" customFormat="true" ht="12.75" hidden="false" customHeight="false" outlineLevel="0" collapsed="false">
      <c r="A50" s="41" t="s">
        <v>52</v>
      </c>
      <c r="B50" s="42" t="n">
        <v>1</v>
      </c>
      <c r="C50" s="43" t="n">
        <v>1</v>
      </c>
      <c r="D50" s="29" t="n">
        <f aca="false">B50+C50</f>
        <v>2</v>
      </c>
      <c r="E50" s="32" t="n">
        <v>257</v>
      </c>
      <c r="F50" s="32" t="n">
        <v>302</v>
      </c>
      <c r="G50" s="32" t="n">
        <v>203</v>
      </c>
      <c r="H50" s="29" t="n">
        <f aca="false">G50+F50</f>
        <v>505</v>
      </c>
      <c r="I50" s="32" t="n">
        <v>228</v>
      </c>
      <c r="J50" s="32" t="n">
        <v>148</v>
      </c>
      <c r="K50" s="29" t="n">
        <f aca="false">I50+J50</f>
        <v>376</v>
      </c>
      <c r="L50" s="29" t="n">
        <v>16</v>
      </c>
    </row>
    <row r="51" s="8" customFormat="true" ht="12.75" hidden="false" customHeight="false" outlineLevel="0" collapsed="false">
      <c r="A51" s="41" t="s">
        <v>53</v>
      </c>
      <c r="B51" s="42" t="n">
        <v>4</v>
      </c>
      <c r="C51" s="43" t="n">
        <v>3</v>
      </c>
      <c r="D51" s="29" t="n">
        <f aca="false">B51+C51</f>
        <v>7</v>
      </c>
      <c r="E51" s="32" t="n">
        <v>769</v>
      </c>
      <c r="F51" s="32" t="n">
        <v>832</v>
      </c>
      <c r="G51" s="32" t="n">
        <v>548</v>
      </c>
      <c r="H51" s="29" t="n">
        <f aca="false">G51+F51</f>
        <v>1380</v>
      </c>
      <c r="I51" s="32" t="n">
        <v>609</v>
      </c>
      <c r="J51" s="32" t="n">
        <v>397</v>
      </c>
      <c r="K51" s="29" t="n">
        <f aca="false">I51+J51</f>
        <v>1006</v>
      </c>
      <c r="L51" s="29" t="n">
        <v>255</v>
      </c>
    </row>
    <row r="52" s="8" customFormat="true" ht="12.75" hidden="false" customHeight="false" outlineLevel="0" collapsed="false">
      <c r="A52" s="41" t="s">
        <v>54</v>
      </c>
      <c r="B52" s="42" t="n">
        <v>1</v>
      </c>
      <c r="C52" s="43" t="n">
        <v>1</v>
      </c>
      <c r="D52" s="29" t="n">
        <f aca="false">B52+C52</f>
        <v>2</v>
      </c>
      <c r="E52" s="32" t="n">
        <v>226</v>
      </c>
      <c r="F52" s="32" t="n">
        <v>206</v>
      </c>
      <c r="G52" s="32" t="n">
        <v>43</v>
      </c>
      <c r="H52" s="29" t="n">
        <f aca="false">G52+F52</f>
        <v>249</v>
      </c>
      <c r="I52" s="32" t="n">
        <v>151</v>
      </c>
      <c r="J52" s="32" t="n">
        <v>30</v>
      </c>
      <c r="K52" s="29" t="n">
        <f aca="false">I52+J52</f>
        <v>181</v>
      </c>
      <c r="L52" s="29" t="n">
        <v>23</v>
      </c>
    </row>
    <row r="53" s="8" customFormat="true" ht="12.75" hidden="false" customHeight="false" outlineLevel="0" collapsed="false">
      <c r="A53" s="41" t="s">
        <v>55</v>
      </c>
      <c r="B53" s="42" t="n">
        <v>2</v>
      </c>
      <c r="C53" s="43" t="n">
        <v>6</v>
      </c>
      <c r="D53" s="29" t="n">
        <f aca="false">B53+C53</f>
        <v>8</v>
      </c>
      <c r="E53" s="32" t="n">
        <v>340</v>
      </c>
      <c r="F53" s="32" t="n">
        <v>396</v>
      </c>
      <c r="G53" s="32" t="n">
        <v>475</v>
      </c>
      <c r="H53" s="29" t="n">
        <f aca="false">G53+F53</f>
        <v>871</v>
      </c>
      <c r="I53" s="32" t="n">
        <v>288</v>
      </c>
      <c r="J53" s="32" t="n">
        <v>352</v>
      </c>
      <c r="K53" s="29" t="n">
        <f aca="false">I53+J53</f>
        <v>640</v>
      </c>
      <c r="L53" s="29" t="n">
        <v>353</v>
      </c>
    </row>
    <row r="54" s="8" customFormat="true" ht="12.75" hidden="false" customHeight="false" outlineLevel="0" collapsed="false">
      <c r="A54" s="41" t="s">
        <v>56</v>
      </c>
      <c r="B54" s="42" t="n">
        <v>2</v>
      </c>
      <c r="C54" s="43" t="n">
        <v>0</v>
      </c>
      <c r="D54" s="29" t="n">
        <f aca="false">B54+C54</f>
        <v>2</v>
      </c>
      <c r="E54" s="36" t="n">
        <v>173</v>
      </c>
      <c r="F54" s="36" t="n">
        <v>278</v>
      </c>
      <c r="G54" s="36" t="n">
        <v>0</v>
      </c>
      <c r="H54" s="29" t="n">
        <f aca="false">G54+F54</f>
        <v>278</v>
      </c>
      <c r="I54" s="36" t="n">
        <v>201</v>
      </c>
      <c r="J54" s="36"/>
      <c r="K54" s="29" t="n">
        <f aca="false">I54+J54</f>
        <v>201</v>
      </c>
      <c r="L54" s="40" t="n">
        <v>4</v>
      </c>
    </row>
    <row r="55" s="49" customFormat="true" ht="12.75" hidden="false" customHeight="false" outlineLevel="0" collapsed="false">
      <c r="A55" s="44" t="s">
        <v>57</v>
      </c>
      <c r="B55" s="45" t="n">
        <v>2</v>
      </c>
      <c r="C55" s="46" t="n">
        <v>0</v>
      </c>
      <c r="D55" s="47" t="n">
        <f aca="false">B55+C55</f>
        <v>2</v>
      </c>
      <c r="E55" s="48" t="n">
        <v>672</v>
      </c>
      <c r="F55" s="48" t="n">
        <v>750</v>
      </c>
      <c r="G55" s="48" t="n">
        <v>0</v>
      </c>
      <c r="H55" s="47" t="n">
        <f aca="false">G55+F55</f>
        <v>750</v>
      </c>
      <c r="I55" s="48" t="n">
        <v>578</v>
      </c>
      <c r="J55" s="48"/>
      <c r="K55" s="47" t="n">
        <f aca="false">I55+J55</f>
        <v>578</v>
      </c>
      <c r="L55" s="47" t="n">
        <v>46</v>
      </c>
    </row>
    <row r="56" s="8" customFormat="true" ht="3" hidden="false" customHeight="true" outlineLevel="0" collapsed="false">
      <c r="B56" s="9"/>
      <c r="C56" s="9"/>
      <c r="D56" s="9"/>
      <c r="E56" s="9"/>
      <c r="F56" s="9"/>
      <c r="G56" s="9"/>
      <c r="H56" s="10"/>
      <c r="I56" s="9"/>
      <c r="J56" s="9"/>
      <c r="K56" s="9"/>
      <c r="L56" s="9"/>
    </row>
    <row r="57" s="8" customFormat="true" ht="4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s="8" customFormat="tru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s="8" customFormat="tru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s="8" customFormat="tru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s="8" customFormat="true" ht="12.75" hidden="false" customHeight="false" outlineLevel="0" collapsed="false">
      <c r="B61" s="9"/>
      <c r="C61" s="9"/>
      <c r="D61" s="9"/>
      <c r="E61" s="9"/>
      <c r="F61" s="9"/>
      <c r="G61" s="9"/>
      <c r="H61" s="10"/>
      <c r="I61" s="9"/>
      <c r="J61" s="9"/>
      <c r="K61" s="9"/>
      <c r="L61" s="9"/>
    </row>
    <row r="62" s="8" customFormat="true" ht="12.75" hidden="false" customHeight="false" outlineLevel="0" collapsed="false">
      <c r="B62" s="9"/>
      <c r="C62" s="9"/>
      <c r="D62" s="9"/>
      <c r="E62" s="9"/>
      <c r="F62" s="9"/>
      <c r="G62" s="9"/>
      <c r="H62" s="10"/>
      <c r="I62" s="9"/>
      <c r="J62" s="9"/>
      <c r="K62" s="9"/>
      <c r="L62" s="9"/>
    </row>
    <row r="63" s="8" customFormat="true" ht="12.75" hidden="false" customHeight="false" outlineLevel="0" collapsed="false">
      <c r="A63" s="51"/>
      <c r="B63" s="9"/>
      <c r="C63" s="9"/>
      <c r="D63" s="9"/>
      <c r="E63" s="9"/>
      <c r="F63" s="9"/>
      <c r="G63" s="9"/>
      <c r="H63" s="10"/>
      <c r="I63" s="9"/>
      <c r="J63" s="9"/>
      <c r="K63" s="9"/>
      <c r="L63" s="9"/>
    </row>
    <row r="64" s="8" customFormat="true" ht="12.75" hidden="false" customHeight="false" outlineLevel="0" collapsed="false">
      <c r="B64" s="9"/>
      <c r="C64" s="9"/>
      <c r="D64" s="9"/>
      <c r="E64" s="9"/>
      <c r="F64" s="9"/>
      <c r="G64" s="9"/>
      <c r="H64" s="10"/>
      <c r="I64" s="9"/>
      <c r="J64" s="9"/>
      <c r="K64" s="9"/>
      <c r="L64" s="9"/>
    </row>
    <row r="65" s="8" customFormat="true" ht="12.75" hidden="false" customHeight="false" outlineLevel="0" collapsed="false">
      <c r="B65" s="9"/>
      <c r="C65" s="9"/>
      <c r="D65" s="9"/>
      <c r="E65" s="9"/>
      <c r="F65" s="9"/>
      <c r="G65" s="9"/>
      <c r="H65" s="10"/>
      <c r="I65" s="9"/>
      <c r="J65" s="9"/>
      <c r="K65" s="9"/>
      <c r="L65" s="9"/>
    </row>
    <row r="66" s="8" customFormat="true" ht="12.75" hidden="false" customHeight="false" outlineLevel="0" collapsed="false">
      <c r="B66" s="9"/>
      <c r="C66" s="9"/>
      <c r="D66" s="9"/>
      <c r="E66" s="9"/>
      <c r="F66" s="9"/>
      <c r="G66" s="9"/>
      <c r="H66" s="10"/>
      <c r="I66" s="9"/>
      <c r="J66" s="9"/>
      <c r="K66" s="9"/>
      <c r="L66" s="9"/>
    </row>
    <row r="67" s="8" customFormat="true" ht="12.75" hidden="false" customHeight="false" outlineLevel="0" collapsed="false">
      <c r="B67" s="9"/>
      <c r="C67" s="9"/>
      <c r="D67" s="9"/>
      <c r="E67" s="9"/>
      <c r="F67" s="9"/>
      <c r="G67" s="9"/>
      <c r="H67" s="10"/>
      <c r="I67" s="9"/>
      <c r="J67" s="9"/>
      <c r="K67" s="9"/>
      <c r="L67" s="9"/>
    </row>
    <row r="68" s="8" customFormat="true" ht="12.75" hidden="false" customHeight="false" outlineLevel="0" collapsed="false">
      <c r="B68" s="9"/>
      <c r="C68" s="9"/>
      <c r="D68" s="9"/>
      <c r="E68" s="9"/>
      <c r="F68" s="9"/>
      <c r="G68" s="9"/>
      <c r="H68" s="10"/>
      <c r="I68" s="9"/>
      <c r="J68" s="9"/>
      <c r="K68" s="9"/>
      <c r="L68" s="9"/>
    </row>
    <row r="69" s="8" customFormat="true" ht="12.75" hidden="false" customHeight="false" outlineLevel="0" collapsed="false">
      <c r="B69" s="9"/>
      <c r="C69" s="9"/>
      <c r="D69" s="9"/>
      <c r="E69" s="9"/>
      <c r="F69" s="9"/>
      <c r="G69" s="9"/>
      <c r="H69" s="10"/>
      <c r="I69" s="9"/>
      <c r="J69" s="9"/>
      <c r="K69" s="9"/>
      <c r="L69" s="9"/>
    </row>
    <row r="70" s="8" customFormat="true" ht="12.75" hidden="false" customHeight="false" outlineLevel="0" collapsed="false">
      <c r="B70" s="9"/>
      <c r="C70" s="9"/>
      <c r="D70" s="9"/>
      <c r="E70" s="9"/>
      <c r="F70" s="9"/>
      <c r="G70" s="9"/>
      <c r="H70" s="10"/>
      <c r="I70" s="9"/>
      <c r="J70" s="9"/>
      <c r="K70" s="9"/>
      <c r="L70" s="9"/>
    </row>
    <row r="71" s="8" customFormat="true" ht="12.75" hidden="false" customHeight="false" outlineLevel="0" collapsed="false">
      <c r="B71" s="9"/>
      <c r="C71" s="9"/>
      <c r="D71" s="9"/>
      <c r="E71" s="9"/>
      <c r="F71" s="9"/>
      <c r="G71" s="9"/>
      <c r="H71" s="10"/>
      <c r="I71" s="9"/>
      <c r="J71" s="9"/>
      <c r="K71" s="9"/>
      <c r="L71" s="9"/>
    </row>
    <row r="72" s="8" customFormat="true" ht="12.75" hidden="false" customHeight="false" outlineLevel="0" collapsed="false">
      <c r="B72" s="9"/>
      <c r="C72" s="9"/>
      <c r="D72" s="9"/>
      <c r="E72" s="9"/>
      <c r="F72" s="9"/>
      <c r="G72" s="9"/>
      <c r="H72" s="10"/>
      <c r="I72" s="9"/>
      <c r="J72" s="9"/>
      <c r="K72" s="9"/>
      <c r="L72" s="9"/>
    </row>
    <row r="73" s="8" customFormat="true" ht="12.75" hidden="false" customHeight="false" outlineLevel="0" collapsed="false">
      <c r="B73" s="9"/>
      <c r="C73" s="9"/>
      <c r="D73" s="9"/>
      <c r="E73" s="9"/>
      <c r="F73" s="9"/>
      <c r="G73" s="9"/>
      <c r="H73" s="10"/>
      <c r="I73" s="9"/>
      <c r="J73" s="9"/>
      <c r="K73" s="9"/>
      <c r="L73" s="9"/>
    </row>
    <row r="74" s="8" customFormat="true" ht="12.75" hidden="false" customHeight="false" outlineLevel="0" collapsed="false">
      <c r="B74" s="9"/>
      <c r="C74" s="9"/>
      <c r="D74" s="9"/>
      <c r="E74" s="9"/>
      <c r="F74" s="9"/>
      <c r="G74" s="9"/>
      <c r="H74" s="10"/>
      <c r="I74" s="9"/>
      <c r="J74" s="9"/>
      <c r="K74" s="9"/>
      <c r="L74" s="9"/>
    </row>
    <row r="75" s="8" customFormat="true" ht="12.75" hidden="false" customHeight="false" outlineLevel="0" collapsed="false">
      <c r="B75" s="9"/>
      <c r="C75" s="9"/>
      <c r="D75" s="9"/>
      <c r="E75" s="9"/>
      <c r="F75" s="9"/>
      <c r="G75" s="9"/>
      <c r="H75" s="10"/>
      <c r="I75" s="9"/>
      <c r="J75" s="9"/>
      <c r="K75" s="9"/>
      <c r="L75" s="9"/>
    </row>
    <row r="76" s="8" customFormat="true" ht="12.75" hidden="false" customHeight="false" outlineLevel="0" collapsed="false">
      <c r="B76" s="9"/>
      <c r="C76" s="9"/>
      <c r="D76" s="9"/>
      <c r="E76" s="9"/>
      <c r="F76" s="9"/>
      <c r="G76" s="9"/>
      <c r="H76" s="10"/>
      <c r="I76" s="9"/>
      <c r="J76" s="9"/>
      <c r="K76" s="9"/>
      <c r="L76" s="9"/>
    </row>
    <row r="77" s="8" customFormat="true" ht="12.75" hidden="false" customHeight="false" outlineLevel="0" collapsed="false">
      <c r="B77" s="9"/>
      <c r="C77" s="9"/>
      <c r="D77" s="9"/>
      <c r="E77" s="9"/>
      <c r="F77" s="9"/>
      <c r="G77" s="9"/>
      <c r="H77" s="10"/>
      <c r="I77" s="9"/>
      <c r="J77" s="9"/>
      <c r="K77" s="9"/>
      <c r="L77" s="9"/>
    </row>
    <row r="78" s="8" customFormat="true" ht="12.75" hidden="false" customHeight="false" outlineLevel="0" collapsed="false">
      <c r="B78" s="9"/>
      <c r="C78" s="9"/>
      <c r="D78" s="9"/>
      <c r="E78" s="9"/>
      <c r="F78" s="9"/>
      <c r="G78" s="9"/>
      <c r="H78" s="10"/>
      <c r="I78" s="9"/>
      <c r="J78" s="9"/>
      <c r="K78" s="9"/>
      <c r="L78" s="9"/>
    </row>
    <row r="79" s="8" customFormat="true" ht="12.75" hidden="false" customHeight="false" outlineLevel="0" collapsed="false">
      <c r="B79" s="9"/>
      <c r="C79" s="9"/>
      <c r="D79" s="9"/>
      <c r="E79" s="9"/>
      <c r="F79" s="9"/>
      <c r="G79" s="9"/>
      <c r="H79" s="10"/>
      <c r="I79" s="9"/>
      <c r="J79" s="9"/>
      <c r="K79" s="9"/>
      <c r="L79" s="9"/>
    </row>
    <row r="80" s="8" customFormat="true" ht="12.75" hidden="false" customHeight="false" outlineLevel="0" collapsed="false">
      <c r="B80" s="9"/>
      <c r="C80" s="9"/>
      <c r="D80" s="9"/>
      <c r="E80" s="9"/>
      <c r="F80" s="9"/>
      <c r="G80" s="9"/>
      <c r="H80" s="10"/>
      <c r="I80" s="9"/>
      <c r="J80" s="9"/>
      <c r="K80" s="9"/>
      <c r="L80" s="9"/>
    </row>
    <row r="81" s="8" customFormat="true" ht="12.75" hidden="false" customHeight="false" outlineLevel="0" collapsed="false">
      <c r="B81" s="9"/>
      <c r="C81" s="9"/>
      <c r="D81" s="9"/>
      <c r="E81" s="9"/>
      <c r="F81" s="9"/>
      <c r="G81" s="9"/>
      <c r="H81" s="10"/>
      <c r="I81" s="9"/>
      <c r="J81" s="9"/>
      <c r="K81" s="9"/>
      <c r="L81" s="9"/>
    </row>
    <row r="82" s="8" customFormat="true" ht="12.75" hidden="false" customHeight="false" outlineLevel="0" collapsed="false">
      <c r="B82" s="9"/>
      <c r="C82" s="9"/>
      <c r="D82" s="9"/>
      <c r="E82" s="9"/>
      <c r="F82" s="9"/>
      <c r="G82" s="9"/>
      <c r="H82" s="10"/>
      <c r="I82" s="9"/>
      <c r="J82" s="9"/>
      <c r="K82" s="9"/>
      <c r="L82" s="9"/>
    </row>
    <row r="83" s="8" customFormat="true" ht="12.75" hidden="false" customHeight="false" outlineLevel="0" collapsed="false">
      <c r="B83" s="9"/>
      <c r="C83" s="9"/>
      <c r="D83" s="9"/>
      <c r="E83" s="9"/>
      <c r="F83" s="9"/>
      <c r="G83" s="9"/>
      <c r="H83" s="10"/>
      <c r="I83" s="9"/>
      <c r="J83" s="9"/>
      <c r="K83" s="9"/>
      <c r="L83" s="9"/>
    </row>
    <row r="84" s="8" customFormat="true" ht="12.75" hidden="false" customHeight="false" outlineLevel="0" collapsed="false">
      <c r="B84" s="9"/>
      <c r="C84" s="9"/>
      <c r="D84" s="9"/>
      <c r="E84" s="9"/>
      <c r="F84" s="9"/>
      <c r="G84" s="9"/>
      <c r="H84" s="10"/>
      <c r="I84" s="9"/>
      <c r="J84" s="9"/>
      <c r="K84" s="9"/>
      <c r="L84" s="9"/>
    </row>
    <row r="85" s="8" customFormat="true" ht="12.75" hidden="false" customHeight="false" outlineLevel="0" collapsed="false">
      <c r="B85" s="9"/>
      <c r="C85" s="9"/>
      <c r="D85" s="9"/>
      <c r="E85" s="9"/>
      <c r="F85" s="9"/>
      <c r="G85" s="9"/>
      <c r="H85" s="10"/>
      <c r="I85" s="9"/>
      <c r="J85" s="9"/>
      <c r="K85" s="9"/>
      <c r="L85" s="9"/>
    </row>
    <row r="86" s="8" customFormat="true" ht="12.75" hidden="false" customHeight="false" outlineLevel="0" collapsed="false">
      <c r="B86" s="9"/>
      <c r="C86" s="9"/>
      <c r="D86" s="9"/>
      <c r="E86" s="9"/>
      <c r="F86" s="9"/>
      <c r="G86" s="9"/>
      <c r="H86" s="10"/>
      <c r="I86" s="9"/>
      <c r="J86" s="9"/>
      <c r="K86" s="9"/>
      <c r="L86" s="9"/>
    </row>
    <row r="87" s="8" customFormat="true" ht="12.75" hidden="false" customHeight="false" outlineLevel="0" collapsed="false">
      <c r="B87" s="9"/>
      <c r="C87" s="9"/>
      <c r="D87" s="9"/>
      <c r="E87" s="9"/>
      <c r="F87" s="9"/>
      <c r="G87" s="9"/>
      <c r="H87" s="10"/>
      <c r="I87" s="9"/>
      <c r="J87" s="9"/>
      <c r="K87" s="9"/>
      <c r="L87" s="9"/>
    </row>
    <row r="88" s="8" customFormat="true" ht="12.75" hidden="false" customHeight="false" outlineLevel="0" collapsed="false">
      <c r="B88" s="9"/>
      <c r="C88" s="9"/>
      <c r="D88" s="9"/>
      <c r="E88" s="9"/>
      <c r="F88" s="9"/>
      <c r="G88" s="9"/>
      <c r="H88" s="10"/>
      <c r="I88" s="9"/>
      <c r="J88" s="9"/>
      <c r="K88" s="9"/>
      <c r="L88" s="9"/>
    </row>
    <row r="89" s="8" customFormat="true" ht="12.75" hidden="false" customHeight="false" outlineLevel="0" collapsed="false">
      <c r="B89" s="9"/>
      <c r="C89" s="9"/>
      <c r="D89" s="9"/>
      <c r="E89" s="9"/>
      <c r="F89" s="9"/>
      <c r="G89" s="9"/>
      <c r="H89" s="10"/>
      <c r="I89" s="9"/>
      <c r="J89" s="9"/>
      <c r="K89" s="9"/>
      <c r="L89" s="9"/>
    </row>
    <row r="90" s="8" customFormat="true" ht="12.75" hidden="false" customHeight="false" outlineLevel="0" collapsed="false">
      <c r="B90" s="9"/>
      <c r="C90" s="9"/>
      <c r="D90" s="9"/>
      <c r="E90" s="9"/>
      <c r="F90" s="9"/>
      <c r="G90" s="9"/>
      <c r="H90" s="10"/>
      <c r="I90" s="9"/>
      <c r="J90" s="9"/>
      <c r="K90" s="9"/>
      <c r="L90" s="9"/>
    </row>
    <row r="91" s="8" customFormat="true" ht="12.75" hidden="false" customHeight="false" outlineLevel="0" collapsed="false">
      <c r="B91" s="9"/>
      <c r="C91" s="9"/>
      <c r="D91" s="9"/>
      <c r="E91" s="9"/>
      <c r="F91" s="9"/>
      <c r="G91" s="9"/>
      <c r="H91" s="10"/>
      <c r="I91" s="9"/>
      <c r="J91" s="9"/>
      <c r="K91" s="9"/>
      <c r="L91" s="9"/>
    </row>
    <row r="92" s="8" customFormat="true" ht="12.75" hidden="false" customHeight="false" outlineLevel="0" collapsed="false">
      <c r="B92" s="9"/>
      <c r="C92" s="9"/>
      <c r="D92" s="9"/>
      <c r="E92" s="9"/>
      <c r="F92" s="9"/>
      <c r="G92" s="9"/>
      <c r="H92" s="10"/>
      <c r="I92" s="9"/>
      <c r="J92" s="9"/>
      <c r="K92" s="9"/>
      <c r="L92" s="9"/>
    </row>
    <row r="93" s="8" customFormat="true" ht="12.75" hidden="false" customHeight="false" outlineLevel="0" collapsed="false">
      <c r="B93" s="9"/>
      <c r="C93" s="9"/>
      <c r="D93" s="9"/>
      <c r="E93" s="9"/>
      <c r="F93" s="9"/>
      <c r="G93" s="9"/>
      <c r="H93" s="10"/>
      <c r="I93" s="9"/>
      <c r="J93" s="9"/>
      <c r="K93" s="9"/>
      <c r="L93" s="9"/>
    </row>
    <row r="94" s="8" customFormat="true" ht="12.75" hidden="false" customHeight="false" outlineLevel="0" collapsed="false">
      <c r="B94" s="9"/>
      <c r="C94" s="9"/>
      <c r="D94" s="9"/>
      <c r="E94" s="9"/>
      <c r="F94" s="9"/>
      <c r="G94" s="9"/>
      <c r="H94" s="10"/>
      <c r="I94" s="9"/>
      <c r="J94" s="9"/>
      <c r="K94" s="9"/>
      <c r="L94" s="9"/>
    </row>
    <row r="95" s="8" customFormat="true" ht="12.75" hidden="false" customHeight="false" outlineLevel="0" collapsed="false">
      <c r="B95" s="9"/>
      <c r="C95" s="9"/>
      <c r="D95" s="9"/>
      <c r="E95" s="9"/>
      <c r="F95" s="9"/>
      <c r="G95" s="9"/>
      <c r="H95" s="10"/>
      <c r="I95" s="9"/>
      <c r="J95" s="9"/>
      <c r="K95" s="9"/>
      <c r="L95" s="9"/>
    </row>
    <row r="96" s="8" customFormat="true" ht="12.75" hidden="false" customHeight="false" outlineLevel="0" collapsed="false">
      <c r="B96" s="9"/>
      <c r="C96" s="9"/>
      <c r="D96" s="9"/>
      <c r="E96" s="9"/>
      <c r="F96" s="9"/>
      <c r="G96" s="9"/>
      <c r="H96" s="10"/>
      <c r="I96" s="9"/>
      <c r="J96" s="9"/>
      <c r="K96" s="9"/>
      <c r="L96" s="9"/>
    </row>
    <row r="97" s="8" customFormat="true" ht="12.75" hidden="false" customHeight="false" outlineLevel="0" collapsed="false">
      <c r="B97" s="9"/>
      <c r="C97" s="9"/>
      <c r="D97" s="9"/>
      <c r="E97" s="9"/>
      <c r="F97" s="9"/>
      <c r="G97" s="9"/>
      <c r="H97" s="10"/>
      <c r="I97" s="9"/>
      <c r="J97" s="9"/>
      <c r="K97" s="9"/>
      <c r="L97" s="9"/>
    </row>
    <row r="98" s="8" customFormat="true" ht="12.75" hidden="false" customHeight="false" outlineLevel="0" collapsed="false">
      <c r="B98" s="9"/>
      <c r="C98" s="9"/>
      <c r="D98" s="9"/>
      <c r="E98" s="9"/>
      <c r="F98" s="9"/>
      <c r="G98" s="9"/>
      <c r="H98" s="10"/>
      <c r="I98" s="9"/>
      <c r="J98" s="9"/>
      <c r="K98" s="9"/>
      <c r="L98" s="9"/>
    </row>
    <row r="99" s="8" customFormat="true" ht="12.75" hidden="false" customHeight="false" outlineLevel="0" collapsed="false">
      <c r="B99" s="9"/>
      <c r="C99" s="9"/>
      <c r="D99" s="9"/>
      <c r="E99" s="9"/>
      <c r="F99" s="9"/>
      <c r="G99" s="9"/>
      <c r="H99" s="10"/>
      <c r="I99" s="9"/>
      <c r="J99" s="9"/>
      <c r="K99" s="9"/>
      <c r="L99" s="9"/>
    </row>
    <row r="100" s="8" customFormat="true" ht="12.75" hidden="false" customHeight="false" outlineLevel="0" collapsed="false">
      <c r="B100" s="9"/>
      <c r="C100" s="9"/>
      <c r="D100" s="9"/>
      <c r="E100" s="9"/>
      <c r="F100" s="9"/>
      <c r="G100" s="9"/>
      <c r="H100" s="10"/>
      <c r="I100" s="9"/>
      <c r="J100" s="9"/>
      <c r="K100" s="9"/>
      <c r="L100" s="9"/>
    </row>
    <row r="101" s="8" customFormat="true" ht="12.75" hidden="false" customHeight="false" outlineLevel="0" collapsed="false">
      <c r="B101" s="9"/>
      <c r="C101" s="9"/>
      <c r="D101" s="9"/>
      <c r="E101" s="9"/>
      <c r="F101" s="9"/>
      <c r="G101" s="9"/>
      <c r="H101" s="10"/>
      <c r="I101" s="9"/>
      <c r="J101" s="9"/>
      <c r="K101" s="9"/>
      <c r="L101" s="9"/>
    </row>
    <row r="102" s="8" customFormat="true" ht="12.75" hidden="false" customHeight="false" outlineLevel="0" collapsed="false">
      <c r="B102" s="9"/>
      <c r="C102" s="9"/>
      <c r="D102" s="9"/>
      <c r="E102" s="9"/>
      <c r="F102" s="9"/>
      <c r="G102" s="9"/>
      <c r="H102" s="10"/>
      <c r="I102" s="9"/>
      <c r="J102" s="9"/>
      <c r="K102" s="9"/>
      <c r="L102" s="9"/>
    </row>
    <row r="103" s="8" customFormat="true" ht="12.75" hidden="false" customHeight="false" outlineLevel="0" collapsed="false">
      <c r="B103" s="9"/>
      <c r="C103" s="9"/>
      <c r="D103" s="9"/>
      <c r="E103" s="9"/>
      <c r="F103" s="9"/>
      <c r="G103" s="9"/>
      <c r="H103" s="10"/>
      <c r="I103" s="9"/>
      <c r="J103" s="9"/>
      <c r="K103" s="9"/>
      <c r="L103" s="9"/>
    </row>
    <row r="104" s="8" customFormat="true" ht="12.75" hidden="false" customHeight="false" outlineLevel="0" collapsed="false">
      <c r="B104" s="9"/>
      <c r="C104" s="9"/>
      <c r="D104" s="9"/>
      <c r="E104" s="9"/>
      <c r="F104" s="9"/>
      <c r="G104" s="9"/>
      <c r="H104" s="10"/>
      <c r="I104" s="9"/>
      <c r="J104" s="9"/>
      <c r="K104" s="9"/>
      <c r="L104" s="9"/>
    </row>
    <row r="105" s="8" customFormat="true" ht="12.75" hidden="false" customHeight="false" outlineLevel="0" collapsed="false">
      <c r="B105" s="9"/>
      <c r="C105" s="9"/>
      <c r="D105" s="9"/>
      <c r="E105" s="9"/>
      <c r="F105" s="9"/>
      <c r="G105" s="9"/>
      <c r="H105" s="10"/>
      <c r="I105" s="9"/>
      <c r="J105" s="9"/>
      <c r="K105" s="9"/>
      <c r="L105" s="9"/>
    </row>
    <row r="106" s="8" customFormat="true" ht="12.75" hidden="false" customHeight="false" outlineLevel="0" collapsed="false">
      <c r="B106" s="9"/>
      <c r="C106" s="9"/>
      <c r="D106" s="9"/>
      <c r="E106" s="9"/>
      <c r="F106" s="9"/>
      <c r="G106" s="9"/>
      <c r="H106" s="10"/>
      <c r="I106" s="9"/>
      <c r="J106" s="9"/>
      <c r="K106" s="9"/>
      <c r="L106" s="9"/>
    </row>
    <row r="107" s="8" customFormat="true" ht="12.75" hidden="false" customHeight="false" outlineLevel="0" collapsed="false">
      <c r="B107" s="9"/>
      <c r="C107" s="9"/>
      <c r="D107" s="9"/>
      <c r="E107" s="9"/>
      <c r="F107" s="9"/>
      <c r="G107" s="9"/>
      <c r="H107" s="10"/>
      <c r="I107" s="9"/>
      <c r="J107" s="9"/>
      <c r="K107" s="9"/>
      <c r="L107" s="9"/>
    </row>
    <row r="108" s="8" customFormat="true" ht="12.75" hidden="false" customHeight="false" outlineLevel="0" collapsed="false">
      <c r="B108" s="9"/>
      <c r="C108" s="9"/>
      <c r="D108" s="9"/>
      <c r="E108" s="9"/>
      <c r="F108" s="9"/>
      <c r="G108" s="9"/>
      <c r="H108" s="10"/>
      <c r="I108" s="9"/>
      <c r="J108" s="9"/>
      <c r="K108" s="9"/>
      <c r="L108" s="9"/>
    </row>
    <row r="109" s="8" customFormat="true" ht="12.75" hidden="false" customHeight="false" outlineLevel="0" collapsed="false">
      <c r="B109" s="9"/>
      <c r="C109" s="9"/>
      <c r="D109" s="9"/>
      <c r="E109" s="9"/>
      <c r="F109" s="9"/>
      <c r="G109" s="9"/>
      <c r="H109" s="10"/>
      <c r="I109" s="9"/>
      <c r="J109" s="9"/>
      <c r="K109" s="9"/>
      <c r="L109" s="9"/>
    </row>
    <row r="110" s="8" customFormat="true" ht="12.75" hidden="false" customHeight="false" outlineLevel="0" collapsed="false">
      <c r="B110" s="9"/>
      <c r="C110" s="9"/>
      <c r="D110" s="9"/>
      <c r="E110" s="9"/>
      <c r="F110" s="9"/>
      <c r="G110" s="9"/>
      <c r="H110" s="10"/>
      <c r="I110" s="9"/>
      <c r="J110" s="9"/>
      <c r="K110" s="9"/>
      <c r="L110" s="9"/>
    </row>
    <row r="111" s="8" customFormat="true" ht="12.75" hidden="false" customHeight="false" outlineLevel="0" collapsed="false">
      <c r="B111" s="9"/>
      <c r="C111" s="9"/>
      <c r="D111" s="9"/>
      <c r="E111" s="9"/>
      <c r="F111" s="9"/>
      <c r="G111" s="9"/>
      <c r="H111" s="10"/>
      <c r="I111" s="9"/>
      <c r="J111" s="9"/>
      <c r="K111" s="9"/>
      <c r="L111" s="9"/>
    </row>
    <row r="112" s="8" customFormat="true" ht="12.75" hidden="false" customHeight="false" outlineLevel="0" collapsed="false">
      <c r="B112" s="9"/>
      <c r="C112" s="9"/>
      <c r="D112" s="9"/>
      <c r="E112" s="9"/>
      <c r="F112" s="9"/>
      <c r="G112" s="9"/>
      <c r="H112" s="10"/>
      <c r="I112" s="9"/>
      <c r="J112" s="9"/>
      <c r="K112" s="9"/>
      <c r="L112" s="9"/>
    </row>
    <row r="113" s="8" customFormat="true" ht="12.75" hidden="false" customHeight="false" outlineLevel="0" collapsed="false">
      <c r="B113" s="9"/>
      <c r="C113" s="9"/>
      <c r="D113" s="9"/>
      <c r="E113" s="9"/>
      <c r="F113" s="9"/>
      <c r="G113" s="9"/>
      <c r="H113" s="10"/>
      <c r="I113" s="9"/>
      <c r="J113" s="9"/>
      <c r="K113" s="9"/>
      <c r="L113" s="9"/>
    </row>
    <row r="114" s="8" customFormat="true" ht="12.75" hidden="false" customHeight="false" outlineLevel="0" collapsed="false">
      <c r="B114" s="9"/>
      <c r="C114" s="9"/>
      <c r="D114" s="9"/>
      <c r="E114" s="9"/>
      <c r="F114" s="9"/>
      <c r="G114" s="9"/>
      <c r="H114" s="10"/>
      <c r="I114" s="9"/>
      <c r="J114" s="9"/>
      <c r="K114" s="9"/>
      <c r="L114" s="9"/>
    </row>
    <row r="115" s="8" customFormat="true" ht="12.75" hidden="false" customHeight="false" outlineLevel="0" collapsed="false">
      <c r="B115" s="9"/>
      <c r="C115" s="9"/>
      <c r="D115" s="9"/>
      <c r="E115" s="9"/>
      <c r="F115" s="9"/>
      <c r="G115" s="9"/>
      <c r="H115" s="10"/>
      <c r="I115" s="9"/>
      <c r="J115" s="9"/>
      <c r="K115" s="9"/>
      <c r="L115" s="9"/>
    </row>
    <row r="116" s="8" customFormat="true" ht="12.75" hidden="false" customHeight="false" outlineLevel="0" collapsed="false">
      <c r="B116" s="9"/>
      <c r="C116" s="9"/>
      <c r="D116" s="9"/>
      <c r="E116" s="9"/>
      <c r="F116" s="9"/>
      <c r="G116" s="9"/>
      <c r="H116" s="10"/>
      <c r="I116" s="9"/>
      <c r="J116" s="9"/>
      <c r="K116" s="9"/>
      <c r="L116" s="9"/>
    </row>
    <row r="117" s="8" customFormat="true" ht="12.75" hidden="false" customHeight="false" outlineLevel="0" collapsed="false">
      <c r="B117" s="9"/>
      <c r="C117" s="9"/>
      <c r="D117" s="9"/>
      <c r="E117" s="9"/>
      <c r="F117" s="9"/>
      <c r="G117" s="9"/>
      <c r="H117" s="10"/>
      <c r="I117" s="9"/>
      <c r="J117" s="9"/>
      <c r="K117" s="9"/>
      <c r="L117" s="9"/>
    </row>
    <row r="118" s="8" customFormat="true" ht="12.75" hidden="false" customHeight="false" outlineLevel="0" collapsed="false">
      <c r="B118" s="9"/>
      <c r="C118" s="9"/>
      <c r="D118" s="9"/>
      <c r="E118" s="9"/>
      <c r="F118" s="9"/>
      <c r="G118" s="9"/>
      <c r="H118" s="10"/>
      <c r="I118" s="9"/>
      <c r="J118" s="9"/>
      <c r="K118" s="9"/>
      <c r="L118" s="9"/>
    </row>
    <row r="119" s="8" customFormat="true" ht="12.75" hidden="false" customHeight="false" outlineLevel="0" collapsed="false">
      <c r="B119" s="9"/>
      <c r="C119" s="9"/>
      <c r="D119" s="9"/>
      <c r="E119" s="9"/>
      <c r="F119" s="9"/>
      <c r="G119" s="9"/>
      <c r="H119" s="10"/>
      <c r="I119" s="9"/>
      <c r="J119" s="9"/>
      <c r="K119" s="9"/>
      <c r="L119" s="9"/>
    </row>
    <row r="120" s="8" customFormat="true" ht="12.75" hidden="false" customHeight="false" outlineLevel="0" collapsed="false">
      <c r="B120" s="9"/>
      <c r="C120" s="9"/>
      <c r="D120" s="9"/>
      <c r="E120" s="9"/>
      <c r="F120" s="9"/>
      <c r="G120" s="9"/>
      <c r="H120" s="10"/>
      <c r="I120" s="9"/>
      <c r="J120" s="9"/>
      <c r="K120" s="9"/>
      <c r="L120" s="9"/>
    </row>
  </sheetData>
  <mergeCells count="8">
    <mergeCell ref="A1:L1"/>
    <mergeCell ref="A3:L3"/>
    <mergeCell ref="A4:L4"/>
    <mergeCell ref="A6:A10"/>
    <mergeCell ref="B7:D7"/>
    <mergeCell ref="F7:H7"/>
    <mergeCell ref="I7:K7"/>
    <mergeCell ref="A57:L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30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30:24Z</dcterms:created>
  <dc:creator>jalbarran</dc:creator>
  <dc:description/>
  <dc:language>en-US</dc:language>
  <cp:lastModifiedBy>joe</cp:lastModifiedBy>
  <cp:lastPrinted>2012-08-22T23:03:39Z</cp:lastPrinted>
  <dcterms:modified xsi:type="dcterms:W3CDTF">2012-08-22T23:03:42Z</dcterms:modified>
  <cp:revision>0</cp:revision>
  <dc:subject/>
  <dc:title/>
</cp:coreProperties>
</file>