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L$116</definedName>
    <definedName function="false" hidden="false" name="A_IMPRESIÓN_IM" vbProcedure="false">CUAD0704!$A$61:$L$115</definedName>
    <definedName function="false" hidden="false" name="P" vbProcedure="false">#REF!</definedName>
    <definedName function="false" hidden="false" localSheetId="0" name="Imprimir_área_IM" vbProcedure="false">CUAD0704!$A$1:$L$1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DE PESOS )</t>
  </si>
  <si>
    <t xml:space="preserve">( PRIMERA PARTE )</t>
  </si>
  <si>
    <t xml:space="preserve"> T  R  A  N  S  P  O  R  T  A  C  I  O   N            A  E  R  E  A         </t>
  </si>
  <si>
    <t xml:space="preserve">AEROLINEAS</t>
  </si>
  <si>
    <t xml:space="preserve">AEROCARIBE</t>
  </si>
  <si>
    <t xml:space="preserve">VENTAS 2011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INTERJET</t>
  </si>
  <si>
    <t xml:space="preserve">AEROMAR</t>
  </si>
  <si>
    <t xml:space="preserve">VOLARIS</t>
  </si>
  <si>
    <t xml:space="preserve">INTERNACIONALES *</t>
  </si>
  <si>
    <t xml:space="preserve">AVIACSA</t>
  </si>
  <si>
    <t xml:space="preserve">B.S.P.</t>
  </si>
  <si>
    <t xml:space="preserve">TOTAL</t>
  </si>
  <si>
    <t xml:space="preserve">PRIMERA PARTE</t>
  </si>
  <si>
    <t xml:space="preserve">SEGUNDA PARTE</t>
  </si>
  <si>
    <t xml:space="preserve">ESTADISTICO</t>
  </si>
  <si>
    <t xml:space="preserve">E32</t>
  </si>
  <si>
    <t xml:space="preserve">DIFERENCIA</t>
  </si>
  <si>
    <t xml:space="preserve">T O T A L</t>
  </si>
  <si>
    <t xml:space="preserve">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SAN FERNANDO</t>
  </si>
  <si>
    <t xml:space="preserve">VERTIZ</t>
  </si>
  <si>
    <t xml:space="preserve">VILLACOAPA</t>
  </si>
  <si>
    <t xml:space="preserve">A.F.I.</t>
  </si>
  <si>
    <t xml:space="preserve">C. JUDICATURA</t>
  </si>
  <si>
    <t xml:space="preserve">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JALAPA, VER.</t>
  </si>
  <si>
    <t xml:space="preserve"> MERIDA, YUC.</t>
  </si>
  <si>
    <t xml:space="preserve"> ZACATECAS, ZAC.</t>
  </si>
  <si>
    <t xml:space="preserve"> </t>
  </si>
  <si>
    <t xml:space="preserve">( SEGUNDA PARTE )</t>
  </si>
  <si>
    <t xml:space="preserve">TRANSPORTE</t>
  </si>
  <si>
    <t xml:space="preserve">EXCUR-</t>
  </si>
  <si>
    <t xml:space="preserve">PAQUETES</t>
  </si>
  <si>
    <t xml:space="preserve">NO</t>
  </si>
  <si>
    <t xml:space="preserve">GRUPOS</t>
  </si>
  <si>
    <t xml:space="preserve">SERVICIOS INTERNACIONALES</t>
  </si>
  <si>
    <t xml:space="preserve">BALNEARIOS Y/O PARQUES</t>
  </si>
  <si>
    <t xml:space="preserve">AGENCIAS</t>
  </si>
  <si>
    <t xml:space="preserve">TERRESTRE</t>
  </si>
  <si>
    <t xml:space="preserve">SIONES</t>
  </si>
  <si>
    <t xml:space="preserve">PROPIOS</t>
  </si>
  <si>
    <t xml:space="preserve">ESPECIALES</t>
  </si>
  <si>
    <t xml:space="preserve">      RECREATIVOS  </t>
  </si>
  <si>
    <t xml:space="preserve">  AGENCIAS D.F.</t>
  </si>
  <si>
    <t xml:space="preserve"> AGENCIAS FORANE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"/>
    <numFmt numFmtId="166" formatCode="#,##0.00_);\(#,##0.00\)"/>
    <numFmt numFmtId="167" formatCode="#,##0.0_);\(#,##0.0\)"/>
    <numFmt numFmtId="168" formatCode="#,##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76392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9160" y="0"/>
          <a:ext cx="734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59</xdr:row>
      <xdr:rowOff>75600</xdr:rowOff>
    </xdr:from>
    <xdr:to>
      <xdr:col>0</xdr:col>
      <xdr:colOff>763920</xdr:colOff>
      <xdr:row>63</xdr:row>
      <xdr:rowOff>13356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29160" y="9791280"/>
          <a:ext cx="734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:L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99"/>
    <col collapsed="false" customWidth="true" hidden="false" outlineLevel="0" max="7" min="7" style="1" width="11.12"/>
    <col collapsed="false" customWidth="true" hidden="false" outlineLevel="0" max="8" min="8" style="1" width="20.99"/>
    <col collapsed="false" customWidth="true" hidden="false" outlineLevel="0" max="9" min="9" style="1" width="16.74"/>
    <col collapsed="false" customWidth="true" hidden="false" outlineLevel="0" max="10" min="10" style="1" width="15.12"/>
    <col collapsed="false" customWidth="true" hidden="false" outlineLevel="0" max="11" min="11" style="1" width="9.24"/>
    <col collapsed="false" customWidth="true" hidden="false" outlineLevel="0" max="12" min="12" style="1" width="13.74"/>
    <col collapsed="false" customWidth="true" hidden="true" outlineLevel="0" max="13" min="13" style="1" width="14.74"/>
    <col collapsed="false" customWidth="true" hidden="true" outlineLevel="0" max="14" min="14" style="2" width="20.87"/>
    <col collapsed="false" customWidth="true" hidden="true" outlineLevel="0" max="15" min="15" style="2" width="16.87"/>
    <col collapsed="false" customWidth="true" hidden="true" outlineLevel="0" max="16" min="16" style="2" width="16.99"/>
    <col collapsed="false" customWidth="true" hidden="true" outlineLevel="0" max="17" min="17" style="3" width="13.62"/>
    <col collapsed="false" customWidth="true" hidden="true" outlineLevel="0" max="18" min="18" style="2" width="15.37"/>
    <col collapsed="false" customWidth="true" hidden="true" outlineLevel="0" max="19" min="19" style="0" width="12.74"/>
    <col collapsed="false" customWidth="true" hidden="true" outlineLevel="0" max="20" min="20" style="0" width="18.62"/>
    <col collapsed="false" customWidth="true" hidden="false" outlineLevel="0" max="21" min="21" style="0" width="5.62"/>
    <col collapsed="false" customWidth="true" hidden="false" outlineLevel="0" max="24" min="24" style="0" width="11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10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6"/>
    </row>
    <row r="7" customFormat="false" ht="12.75" hidden="false" customHeight="fals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2.75" hidden="false" customHeight="true" outlineLevel="0" collapsed="false">
      <c r="A8" s="20"/>
      <c r="B8" s="21"/>
      <c r="C8" s="21"/>
      <c r="D8" s="21"/>
      <c r="E8" s="12"/>
      <c r="F8" s="21"/>
      <c r="G8" s="21"/>
      <c r="H8" s="21" t="s">
        <v>5</v>
      </c>
      <c r="I8" s="12"/>
      <c r="J8" s="22" t="s">
        <v>6</v>
      </c>
      <c r="K8" s="22"/>
      <c r="L8" s="12"/>
      <c r="M8" s="19"/>
      <c r="N8" s="23" t="s">
        <v>7</v>
      </c>
      <c r="O8" s="23"/>
      <c r="P8" s="23"/>
      <c r="Q8" s="23"/>
      <c r="R8" s="23"/>
      <c r="S8" s="23"/>
    </row>
    <row r="9" customFormat="false" ht="12.75" hidden="false" customHeight="fals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22"/>
      <c r="K9" s="22"/>
      <c r="L9" s="18" t="s">
        <v>17</v>
      </c>
      <c r="M9" s="19"/>
      <c r="N9" s="24"/>
      <c r="O9" s="25" t="n">
        <v>7.4</v>
      </c>
      <c r="P9" s="25"/>
      <c r="Q9" s="26" t="s">
        <v>18</v>
      </c>
      <c r="R9" s="25"/>
      <c r="S9" s="2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4"/>
      <c r="O10" s="25" t="s">
        <v>19</v>
      </c>
      <c r="P10" s="25" t="s">
        <v>20</v>
      </c>
      <c r="Q10" s="26" t="s">
        <v>21</v>
      </c>
      <c r="R10" s="25" t="s">
        <v>22</v>
      </c>
      <c r="S10" s="27" t="s">
        <v>23</v>
      </c>
    </row>
    <row r="11" s="37" customFormat="true" ht="12.75" hidden="false" customHeight="false" outlineLevel="0" collapsed="false">
      <c r="A11" s="31" t="s">
        <v>24</v>
      </c>
      <c r="B11" s="32" t="n">
        <f aca="false">SUM(B13+B26)</f>
        <v>42533.1</v>
      </c>
      <c r="C11" s="32" t="n">
        <f aca="false">SUM(C13+C26)</f>
        <v>345557.8</v>
      </c>
      <c r="D11" s="32" t="n">
        <f aca="false">SUM(D13+D26)</f>
        <v>0</v>
      </c>
      <c r="E11" s="32" t="n">
        <f aca="false">SUM(E13+E26)</f>
        <v>14792.4</v>
      </c>
      <c r="F11" s="32" t="n">
        <f aca="false">SUM(F13+F26)</f>
        <v>56353.9</v>
      </c>
      <c r="G11" s="32" t="n">
        <f aca="false">SUM(G13+G26)</f>
        <v>0</v>
      </c>
      <c r="H11" s="32" t="n">
        <f aca="false">SUM(H13+H26)</f>
        <v>0</v>
      </c>
      <c r="I11" s="32" t="n">
        <f aca="false">SUM(I13+I26)</f>
        <v>0</v>
      </c>
      <c r="J11" s="32" t="n">
        <f aca="false">SUM(J13+J26)</f>
        <v>0</v>
      </c>
      <c r="K11" s="32" t="n">
        <f aca="false">SUM(K13+K26)</f>
        <v>0</v>
      </c>
      <c r="L11" s="32" t="n">
        <f aca="false">SUM(L13+L26)</f>
        <v>4585.1</v>
      </c>
      <c r="M11" s="33"/>
      <c r="N11" s="34" t="s">
        <v>24</v>
      </c>
      <c r="O11" s="35" t="n">
        <f aca="false">SUM(B11:L11)</f>
        <v>463822.3</v>
      </c>
      <c r="P11" s="35" t="n">
        <f aca="false">Q69</f>
        <v>802019.4</v>
      </c>
      <c r="Q11" s="36" t="n">
        <f aca="false">O11+P11</f>
        <v>1265841.7</v>
      </c>
      <c r="R11" s="35" t="n">
        <f aca="false">R13+R26</f>
        <v>1265841.7</v>
      </c>
      <c r="S11" s="35" t="n">
        <f aca="false">Q11-R11</f>
        <v>0</v>
      </c>
    </row>
    <row r="12" customFormat="false" ht="12.75" hidden="false" customHeight="false" outlineLevel="0" collapsed="false">
      <c r="A12" s="10" t="s">
        <v>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4" t="s">
        <v>1</v>
      </c>
      <c r="O12" s="35" t="n">
        <f aca="false">SUM(B12:L12)</f>
        <v>0</v>
      </c>
      <c r="P12" s="40" t="n">
        <f aca="false">Q70</f>
        <v>0</v>
      </c>
      <c r="Q12" s="36" t="n">
        <f aca="false">O12+P12</f>
        <v>0</v>
      </c>
      <c r="R12" s="40"/>
      <c r="S12" s="40"/>
    </row>
    <row r="13" s="37" customFormat="true" ht="12.75" hidden="false" customHeight="false" outlineLevel="0" collapsed="false">
      <c r="A13" s="31" t="s">
        <v>25</v>
      </c>
      <c r="B13" s="32" t="n">
        <f aca="false">SUM(B16:B24)</f>
        <v>21531.8</v>
      </c>
      <c r="C13" s="32" t="n">
        <f aca="false">SUM(C16:C24)</f>
        <v>142795</v>
      </c>
      <c r="D13" s="32" t="n">
        <f aca="false">SUM(D16:D24)</f>
        <v>0</v>
      </c>
      <c r="E13" s="32" t="n">
        <f aca="false">SUM(E16:E24)</f>
        <v>6381.1</v>
      </c>
      <c r="F13" s="32" t="n">
        <f aca="false">SUM(F16:F24)</f>
        <v>28179.6</v>
      </c>
      <c r="G13" s="32" t="n">
        <f aca="false">SUM(G16:G24)</f>
        <v>0</v>
      </c>
      <c r="H13" s="32" t="n">
        <f aca="false">SUM(H16:H24)</f>
        <v>0</v>
      </c>
      <c r="I13" s="32" t="n">
        <f aca="false">SUM(I16:I24)</f>
        <v>0</v>
      </c>
      <c r="J13" s="32" t="n">
        <f aca="false">SUM(J16:J24)</f>
        <v>0</v>
      </c>
      <c r="K13" s="32" t="n">
        <f aca="false">SUM(K16:K24)</f>
        <v>0</v>
      </c>
      <c r="L13" s="32" t="n">
        <f aca="false">SUM(L16:L24)</f>
        <v>2199.7</v>
      </c>
      <c r="M13" s="33"/>
      <c r="N13" s="34" t="s">
        <v>25</v>
      </c>
      <c r="O13" s="35" t="n">
        <f aca="false">SUM(B13:L13)</f>
        <v>201087.2</v>
      </c>
      <c r="P13" s="35" t="n">
        <f aca="false">Q71</f>
        <v>591975.7</v>
      </c>
      <c r="Q13" s="36" t="n">
        <f aca="false">O13+P13</f>
        <v>793062.9</v>
      </c>
      <c r="R13" s="35" t="n">
        <f aca="false">SUM(R16:R24)</f>
        <v>793062.9</v>
      </c>
      <c r="S13" s="35" t="n">
        <f aca="false">SUM(S16:S24)</f>
        <v>0</v>
      </c>
      <c r="V13" s="41"/>
      <c r="W13" s="41"/>
      <c r="X13" s="41"/>
    </row>
    <row r="14" customFormat="false" ht="12.75" hidden="false" customHeight="false" outlineLevel="0" collapsed="false">
      <c r="A14" s="10" t="s">
        <v>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24" t="s">
        <v>1</v>
      </c>
      <c r="O14" s="35" t="n">
        <f aca="false">SUM(B14:L14)</f>
        <v>0</v>
      </c>
      <c r="P14" s="40" t="n">
        <f aca="false">Q72</f>
        <v>0</v>
      </c>
      <c r="Q14" s="36" t="n">
        <f aca="false">O14+P14</f>
        <v>0</v>
      </c>
      <c r="R14" s="40"/>
      <c r="S14" s="40"/>
    </row>
    <row r="15" customFormat="false" ht="12.75" hidden="false" customHeight="false" outlineLevel="0" collapsed="false">
      <c r="A15" s="10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11"/>
      <c r="N15" s="24"/>
      <c r="O15" s="35" t="n">
        <f aca="false">SUM(B15:L15)</f>
        <v>0</v>
      </c>
      <c r="P15" s="40" t="n">
        <f aca="false">Q73</f>
        <v>0</v>
      </c>
      <c r="Q15" s="36" t="n">
        <f aca="false">O15+P15</f>
        <v>0</v>
      </c>
      <c r="R15" s="40"/>
      <c r="S15" s="40"/>
    </row>
    <row r="16" customFormat="false" ht="12.75" hidden="false" customHeight="false" outlineLevel="0" collapsed="false">
      <c r="A16" s="45" t="s">
        <v>26</v>
      </c>
      <c r="B16" s="42" t="n">
        <v>17176.4</v>
      </c>
      <c r="C16" s="42" t="n">
        <v>88402.5</v>
      </c>
      <c r="D16" s="42"/>
      <c r="E16" s="42" t="n">
        <v>4792.9</v>
      </c>
      <c r="F16" s="42" t="n">
        <v>17972.9</v>
      </c>
      <c r="G16" s="46"/>
      <c r="H16" s="42"/>
      <c r="I16" s="42"/>
      <c r="J16" s="42"/>
      <c r="K16" s="42"/>
      <c r="L16" s="42" t="n">
        <v>1393.7</v>
      </c>
      <c r="M16" s="43"/>
      <c r="N16" s="24" t="s">
        <v>26</v>
      </c>
      <c r="O16" s="35" t="n">
        <f aca="false">SUM(B16:L16)</f>
        <v>129738.4</v>
      </c>
      <c r="P16" s="40" t="n">
        <f aca="false">Q74</f>
        <v>561257.8</v>
      </c>
      <c r="Q16" s="36" t="n">
        <f aca="false">O16+P16</f>
        <v>690996.2</v>
      </c>
      <c r="R16" s="47" t="n">
        <v>690996.2</v>
      </c>
      <c r="S16" s="40" t="n">
        <f aca="false">Q16-R16</f>
        <v>0</v>
      </c>
    </row>
    <row r="17" customFormat="false" ht="12.75" hidden="false" customHeight="false" outlineLevel="0" collapsed="false">
      <c r="A17" s="45" t="s">
        <v>27</v>
      </c>
      <c r="B17" s="42" t="n">
        <v>934.2</v>
      </c>
      <c r="C17" s="42" t="n">
        <v>6885.3</v>
      </c>
      <c r="D17" s="42"/>
      <c r="E17" s="42" t="n">
        <v>3.7</v>
      </c>
      <c r="F17" s="42" t="n">
        <v>1178.6</v>
      </c>
      <c r="G17" s="46"/>
      <c r="H17" s="42"/>
      <c r="I17" s="42"/>
      <c r="J17" s="42"/>
      <c r="K17" s="42"/>
      <c r="L17" s="42" t="n">
        <v>105.9</v>
      </c>
      <c r="M17" s="43"/>
      <c r="N17" s="24" t="s">
        <v>27</v>
      </c>
      <c r="O17" s="35" t="n">
        <f aca="false">SUM(B17:L17)</f>
        <v>9107.7</v>
      </c>
      <c r="P17" s="40" t="n">
        <f aca="false">Q75</f>
        <v>7414.3</v>
      </c>
      <c r="Q17" s="36" t="n">
        <f aca="false">O17+P17</f>
        <v>16522</v>
      </c>
      <c r="R17" s="47" t="n">
        <v>16522</v>
      </c>
      <c r="S17" s="40" t="n">
        <f aca="false">Q17-R17</f>
        <v>0</v>
      </c>
    </row>
    <row r="18" customFormat="false" ht="12.75" hidden="false" customHeight="false" outlineLevel="0" collapsed="false">
      <c r="A18" s="45" t="s">
        <v>28</v>
      </c>
      <c r="B18" s="42" t="n">
        <v>77.4</v>
      </c>
      <c r="C18" s="42" t="n">
        <v>9501.7</v>
      </c>
      <c r="D18" s="42"/>
      <c r="E18" s="42" t="n">
        <v>226.5</v>
      </c>
      <c r="F18" s="42" t="n">
        <v>1060</v>
      </c>
      <c r="G18" s="48"/>
      <c r="H18" s="42"/>
      <c r="I18" s="42"/>
      <c r="J18" s="42"/>
      <c r="K18" s="42"/>
      <c r="L18" s="42" t="n">
        <v>89.4</v>
      </c>
      <c r="M18" s="43"/>
      <c r="N18" s="24" t="s">
        <v>28</v>
      </c>
      <c r="O18" s="35" t="n">
        <f aca="false">SUM(B18:L18)</f>
        <v>10955</v>
      </c>
      <c r="P18" s="40" t="n">
        <f aca="false">Q76</f>
        <v>7441.4</v>
      </c>
      <c r="Q18" s="36" t="n">
        <f aca="false">O18+P18</f>
        <v>18396.4</v>
      </c>
      <c r="R18" s="47" t="n">
        <v>18396.4</v>
      </c>
      <c r="S18" s="40" t="n">
        <f aca="false">Q18-R18</f>
        <v>0</v>
      </c>
    </row>
    <row r="19" customFormat="false" ht="12.75" hidden="false" customHeight="false" outlineLevel="0" collapsed="false">
      <c r="A19" s="45" t="s">
        <v>29</v>
      </c>
      <c r="B19" s="42" t="n">
        <v>4.1</v>
      </c>
      <c r="C19" s="42" t="n">
        <v>14945.7</v>
      </c>
      <c r="D19" s="42"/>
      <c r="E19" s="42" t="n">
        <v>352.8</v>
      </c>
      <c r="F19" s="42" t="n">
        <v>2542.5</v>
      </c>
      <c r="G19" s="42"/>
      <c r="H19" s="42"/>
      <c r="I19" s="42"/>
      <c r="J19" s="42"/>
      <c r="K19" s="42"/>
      <c r="L19" s="42" t="n">
        <v>226</v>
      </c>
      <c r="M19" s="43"/>
      <c r="N19" s="24" t="s">
        <v>29</v>
      </c>
      <c r="O19" s="35" t="n">
        <f aca="false">SUM(B19:L19)</f>
        <v>18071.1</v>
      </c>
      <c r="P19" s="40" t="n">
        <f aca="false">Q77</f>
        <v>7598.6</v>
      </c>
      <c r="Q19" s="36" t="n">
        <f aca="false">O19+P19</f>
        <v>25669.7</v>
      </c>
      <c r="R19" s="47" t="n">
        <v>25669.7</v>
      </c>
      <c r="S19" s="40" t="n">
        <f aca="false">Q19-R19</f>
        <v>0</v>
      </c>
    </row>
    <row r="20" customFormat="false" ht="12.75" hidden="false" customHeight="false" outlineLevel="0" collapsed="false">
      <c r="A20" s="45" t="s">
        <v>30</v>
      </c>
      <c r="B20" s="42" t="n">
        <v>2801</v>
      </c>
      <c r="C20" s="42" t="n">
        <v>13318.7</v>
      </c>
      <c r="D20" s="42"/>
      <c r="E20" s="42" t="n">
        <v>651.1</v>
      </c>
      <c r="F20" s="42" t="n">
        <v>2340.4</v>
      </c>
      <c r="G20" s="42"/>
      <c r="H20" s="42"/>
      <c r="I20" s="42"/>
      <c r="J20" s="42"/>
      <c r="K20" s="42"/>
      <c r="L20" s="42" t="n">
        <v>215.4</v>
      </c>
      <c r="M20" s="43"/>
      <c r="N20" s="24" t="s">
        <v>30</v>
      </c>
      <c r="O20" s="35" t="n">
        <f aca="false">SUM(B20:L20)</f>
        <v>19326.6</v>
      </c>
      <c r="P20" s="40" t="n">
        <f aca="false">Q78</f>
        <v>6923.8</v>
      </c>
      <c r="Q20" s="36" t="n">
        <f aca="false">O20+P20</f>
        <v>26250.4</v>
      </c>
      <c r="R20" s="47" t="n">
        <v>26250.4</v>
      </c>
      <c r="S20" s="40" t="n">
        <f aca="false">Q20-R20</f>
        <v>0</v>
      </c>
    </row>
    <row r="21" customFormat="false" ht="12.75" hidden="false" customHeight="false" outlineLevel="0" collapsed="false">
      <c r="A21" s="45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3"/>
      <c r="N21" s="24" t="s">
        <v>31</v>
      </c>
      <c r="O21" s="35" t="n">
        <f aca="false">SUM(B21:L21)</f>
        <v>0</v>
      </c>
      <c r="P21" s="40" t="n">
        <f aca="false">Q79</f>
        <v>0</v>
      </c>
      <c r="Q21" s="36" t="n">
        <f aca="false">O21+P21</f>
        <v>0</v>
      </c>
      <c r="R21" s="47"/>
      <c r="S21" s="40" t="n">
        <f aca="false">Q21-R21</f>
        <v>0</v>
      </c>
    </row>
    <row r="22" customFormat="false" ht="12.75" hidden="false" customHeight="false" outlineLevel="0" collapsed="false">
      <c r="A22" s="45" t="s">
        <v>32</v>
      </c>
      <c r="B22" s="42"/>
      <c r="C22" s="42"/>
      <c r="D22" s="42"/>
      <c r="E22" s="42"/>
      <c r="F22" s="42"/>
      <c r="G22" s="46"/>
      <c r="H22" s="42"/>
      <c r="I22" s="42"/>
      <c r="J22" s="42"/>
      <c r="K22" s="42"/>
      <c r="L22" s="42"/>
      <c r="M22" s="43"/>
      <c r="N22" s="24" t="s">
        <v>32</v>
      </c>
      <c r="O22" s="35" t="n">
        <f aca="false">SUM(B22:L22)</f>
        <v>0</v>
      </c>
      <c r="P22" s="40" t="n">
        <f aca="false">Q80</f>
        <v>0</v>
      </c>
      <c r="Q22" s="36" t="n">
        <f aca="false">O22+P22</f>
        <v>0</v>
      </c>
      <c r="R22" s="47"/>
      <c r="S22" s="40" t="n">
        <f aca="false">Q22-R22</f>
        <v>0</v>
      </c>
    </row>
    <row r="23" customFormat="false" ht="12.75" hidden="false" customHeight="false" outlineLevel="0" collapsed="false">
      <c r="A23" s="45" t="s">
        <v>33</v>
      </c>
      <c r="B23" s="42"/>
      <c r="C23" s="42"/>
      <c r="D23" s="42"/>
      <c r="E23" s="42"/>
      <c r="F23" s="42"/>
      <c r="G23" s="46"/>
      <c r="H23" s="42"/>
      <c r="I23" s="42"/>
      <c r="J23" s="42"/>
      <c r="K23" s="42"/>
      <c r="L23" s="42"/>
      <c r="M23" s="43"/>
      <c r="N23" s="24" t="s">
        <v>33</v>
      </c>
      <c r="O23" s="35" t="n">
        <f aca="false">SUM(B23:L23)</f>
        <v>0</v>
      </c>
      <c r="P23" s="40" t="n">
        <f aca="false">Q81</f>
        <v>0</v>
      </c>
      <c r="Q23" s="36" t="n">
        <f aca="false">O23+P23</f>
        <v>0</v>
      </c>
      <c r="R23" s="47"/>
      <c r="S23" s="40" t="n">
        <f aca="false">Q23-R23</f>
        <v>0</v>
      </c>
    </row>
    <row r="24" customFormat="false" ht="12.75" hidden="false" customHeight="false" outlineLevel="0" collapsed="false">
      <c r="A24" s="45" t="s">
        <v>34</v>
      </c>
      <c r="B24" s="42" t="n">
        <v>538.7</v>
      </c>
      <c r="C24" s="42" t="n">
        <v>9741.1</v>
      </c>
      <c r="D24" s="42"/>
      <c r="E24" s="42" t="n">
        <v>354.1</v>
      </c>
      <c r="F24" s="42" t="n">
        <v>3085.2</v>
      </c>
      <c r="G24" s="48"/>
      <c r="H24" s="42"/>
      <c r="I24" s="42"/>
      <c r="J24" s="42"/>
      <c r="K24" s="42"/>
      <c r="L24" s="42" t="n">
        <v>169.3</v>
      </c>
      <c r="M24" s="43"/>
      <c r="N24" s="24" t="s">
        <v>34</v>
      </c>
      <c r="O24" s="35" t="n">
        <f aca="false">SUM(B24:L24)</f>
        <v>13888.4</v>
      </c>
      <c r="P24" s="40" t="n">
        <f aca="false">Q82</f>
        <v>1339.8</v>
      </c>
      <c r="Q24" s="36" t="n">
        <f aca="false">O24+P24</f>
        <v>15228.2</v>
      </c>
      <c r="R24" s="47" t="n">
        <v>15228.2</v>
      </c>
      <c r="S24" s="40" t="n">
        <f aca="false">Q24-R24</f>
        <v>0</v>
      </c>
    </row>
    <row r="25" customFormat="false" ht="12.75" hidden="false" customHeight="false" outlineLevel="0" collapsed="false">
      <c r="A25" s="10" t="s">
        <v>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24" t="s">
        <v>1</v>
      </c>
      <c r="O25" s="35" t="n">
        <f aca="false">SUM(B25:L25)</f>
        <v>0</v>
      </c>
      <c r="P25" s="40" t="n">
        <f aca="false">Q83</f>
        <v>0</v>
      </c>
      <c r="Q25" s="36" t="n">
        <f aca="false">O25+P25</f>
        <v>0</v>
      </c>
      <c r="R25" s="40"/>
      <c r="S25" s="40" t="n">
        <f aca="false">Q25-R25</f>
        <v>0</v>
      </c>
    </row>
    <row r="26" s="37" customFormat="true" ht="12.75" hidden="false" customHeight="false" outlineLevel="0" collapsed="false">
      <c r="A26" s="31" t="s">
        <v>35</v>
      </c>
      <c r="B26" s="50" t="n">
        <f aca="false">SUM(B28:B57)</f>
        <v>21001.3</v>
      </c>
      <c r="C26" s="50" t="n">
        <f aca="false">SUM(C28:C57)</f>
        <v>202762.8</v>
      </c>
      <c r="D26" s="50" t="n">
        <f aca="false">SUM(D28:D57)</f>
        <v>0</v>
      </c>
      <c r="E26" s="50" t="n">
        <f aca="false">SUM(E28:E57)</f>
        <v>8411.3</v>
      </c>
      <c r="F26" s="50" t="n">
        <f aca="false">SUM(F28:F57)</f>
        <v>28174.3</v>
      </c>
      <c r="G26" s="50" t="n">
        <f aca="false">SUM(G28:G57)</f>
        <v>0</v>
      </c>
      <c r="H26" s="50" t="n">
        <f aca="false">SUM(H28:H57)</f>
        <v>0</v>
      </c>
      <c r="I26" s="50" t="n">
        <f aca="false">SUM(I28:I57)</f>
        <v>0</v>
      </c>
      <c r="J26" s="50" t="n">
        <f aca="false">SUM(J28:J57)</f>
        <v>0</v>
      </c>
      <c r="K26" s="50" t="n">
        <f aca="false">SUM(K28:K57)</f>
        <v>0</v>
      </c>
      <c r="L26" s="50" t="n">
        <f aca="false">SUM(L28:L57)</f>
        <v>2385.4</v>
      </c>
      <c r="M26" s="51"/>
      <c r="N26" s="34" t="s">
        <v>35</v>
      </c>
      <c r="O26" s="35" t="n">
        <f aca="false">SUM(O28:O57)</f>
        <v>262735.1</v>
      </c>
      <c r="P26" s="35" t="n">
        <f aca="false">SUM(P28:P57)</f>
        <v>210043.7</v>
      </c>
      <c r="Q26" s="36" t="n">
        <f aca="false">SUM(Q28:Q57)</f>
        <v>472778.8</v>
      </c>
      <c r="R26" s="35" t="n">
        <f aca="false">SUM(R28:R57)</f>
        <v>472778.8</v>
      </c>
      <c r="S26" s="40" t="n">
        <f aca="false">Q26-R26</f>
        <v>0</v>
      </c>
      <c r="V26" s="41"/>
      <c r="W26" s="41"/>
      <c r="X26" s="41"/>
      <c r="Y26" s="41"/>
      <c r="Z26" s="41"/>
      <c r="AA26" s="41"/>
      <c r="AB26" s="41"/>
      <c r="AC26" s="41"/>
    </row>
    <row r="27" customFormat="false" ht="12.75" hidden="false" customHeight="false" outlineLevel="0" collapsed="false">
      <c r="A27" s="10" t="s">
        <v>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24" t="s">
        <v>1</v>
      </c>
      <c r="O27" s="35" t="n">
        <f aca="false">SUM(B27:L27)</f>
        <v>0</v>
      </c>
      <c r="P27" s="40" t="n">
        <f aca="false">Q85</f>
        <v>0</v>
      </c>
      <c r="Q27" s="36" t="n">
        <f aca="false">O27+P27</f>
        <v>0</v>
      </c>
      <c r="R27" s="40"/>
      <c r="S27" s="40" t="n">
        <f aca="false">Q27-R27</f>
        <v>0</v>
      </c>
    </row>
    <row r="28" customFormat="false" ht="12.75" hidden="false" customHeight="false" outlineLevel="0" collapsed="false">
      <c r="A28" s="52" t="s">
        <v>36</v>
      </c>
      <c r="B28" s="42" t="n">
        <v>2234.3</v>
      </c>
      <c r="C28" s="42" t="n">
        <v>4676.4</v>
      </c>
      <c r="D28" s="42"/>
      <c r="E28" s="42" t="n">
        <v>186.3</v>
      </c>
      <c r="F28" s="42" t="n">
        <v>601.9</v>
      </c>
      <c r="G28" s="42"/>
      <c r="H28" s="42"/>
      <c r="I28" s="42"/>
      <c r="J28" s="42"/>
      <c r="K28" s="42"/>
      <c r="L28" s="42" t="n">
        <v>12.4</v>
      </c>
      <c r="M28" s="43"/>
      <c r="N28" s="24" t="s">
        <v>36</v>
      </c>
      <c r="O28" s="35" t="n">
        <f aca="false">SUM(B28:L28)</f>
        <v>7711.3</v>
      </c>
      <c r="P28" s="40" t="n">
        <f aca="false">Q86</f>
        <v>15644.2</v>
      </c>
      <c r="Q28" s="36" t="n">
        <f aca="false">O28+P28</f>
        <v>23355.5</v>
      </c>
      <c r="R28" s="47" t="n">
        <v>23355.5</v>
      </c>
      <c r="S28" s="40" t="n">
        <f aca="false">Q28-R28</f>
        <v>0</v>
      </c>
    </row>
    <row r="29" customFormat="false" ht="12.75" hidden="false" customHeight="false" outlineLevel="0" collapsed="false">
      <c r="A29" s="52" t="s">
        <v>37</v>
      </c>
      <c r="B29" s="42" t="n">
        <v>82.6</v>
      </c>
      <c r="C29" s="42" t="n">
        <v>9516.4</v>
      </c>
      <c r="D29" s="42"/>
      <c r="E29" s="42" t="n">
        <v>10.7</v>
      </c>
      <c r="F29" s="42" t="n">
        <v>13.2</v>
      </c>
      <c r="G29" s="42"/>
      <c r="H29" s="42"/>
      <c r="I29" s="42"/>
      <c r="J29" s="42"/>
      <c r="K29" s="42"/>
      <c r="L29" s="42" t="n">
        <v>74.8</v>
      </c>
      <c r="M29" s="43"/>
      <c r="N29" s="24" t="s">
        <v>37</v>
      </c>
      <c r="O29" s="35" t="n">
        <f aca="false">SUM(B29:L29)</f>
        <v>9697.7</v>
      </c>
      <c r="P29" s="40" t="n">
        <f aca="false">Q87</f>
        <v>3623.5</v>
      </c>
      <c r="Q29" s="36" t="n">
        <f aca="false">O29+P29</f>
        <v>13321.2</v>
      </c>
      <c r="R29" s="47" t="n">
        <v>13321.2</v>
      </c>
      <c r="S29" s="40" t="n">
        <f aca="false">Q29-R29</f>
        <v>0</v>
      </c>
    </row>
    <row r="30" customFormat="false" ht="12.75" hidden="false" customHeight="false" outlineLevel="0" collapsed="false">
      <c r="A30" s="52" t="s">
        <v>38</v>
      </c>
      <c r="B30" s="42"/>
      <c r="C30" s="42" t="n">
        <v>26236</v>
      </c>
      <c r="D30" s="42"/>
      <c r="E30" s="42"/>
      <c r="F30" s="42"/>
      <c r="G30" s="42"/>
      <c r="H30" s="42"/>
      <c r="I30" s="42"/>
      <c r="J30" s="42"/>
      <c r="K30" s="42"/>
      <c r="L30" s="42" t="n">
        <v>252.9</v>
      </c>
      <c r="M30" s="43"/>
      <c r="N30" s="24" t="s">
        <v>38</v>
      </c>
      <c r="O30" s="35" t="n">
        <f aca="false">SUM(B30:L30)</f>
        <v>26488.9</v>
      </c>
      <c r="P30" s="40" t="n">
        <f aca="false">Q88</f>
        <v>7281</v>
      </c>
      <c r="Q30" s="36" t="n">
        <f aca="false">O30+P30</f>
        <v>33769.9</v>
      </c>
      <c r="R30" s="47" t="n">
        <v>33769.9</v>
      </c>
      <c r="S30" s="40" t="n">
        <f aca="false">Q30-R30</f>
        <v>0</v>
      </c>
    </row>
    <row r="31" customFormat="false" ht="12.75" hidden="false" customHeight="false" outlineLevel="0" collapsed="false">
      <c r="A31" s="52" t="s">
        <v>39</v>
      </c>
      <c r="B31" s="42" t="n">
        <v>209</v>
      </c>
      <c r="C31" s="42" t="n">
        <v>9335.6</v>
      </c>
      <c r="D31" s="42"/>
      <c r="E31" s="42"/>
      <c r="F31" s="42" t="n">
        <v>83.5</v>
      </c>
      <c r="G31" s="42"/>
      <c r="H31" s="42"/>
      <c r="I31" s="42"/>
      <c r="J31" s="42"/>
      <c r="K31" s="42"/>
      <c r="L31" s="42" t="n">
        <v>78.8</v>
      </c>
      <c r="M31" s="43"/>
      <c r="N31" s="24" t="s">
        <v>39</v>
      </c>
      <c r="O31" s="35" t="n">
        <f aca="false">SUM(B31:L31)</f>
        <v>9706.9</v>
      </c>
      <c r="P31" s="40" t="n">
        <f aca="false">Q89</f>
        <v>268.4</v>
      </c>
      <c r="Q31" s="36" t="n">
        <f aca="false">O31+P31</f>
        <v>9975.3</v>
      </c>
      <c r="R31" s="47" t="n">
        <v>9975.3</v>
      </c>
      <c r="S31" s="40" t="n">
        <f aca="false">Q31-R31</f>
        <v>0</v>
      </c>
    </row>
    <row r="32" customFormat="false" ht="12.75" hidden="false" customHeight="false" outlineLevel="0" collapsed="false">
      <c r="A32" s="52" t="s">
        <v>40</v>
      </c>
      <c r="B32" s="42" t="n">
        <v>1277.7</v>
      </c>
      <c r="C32" s="42" t="n">
        <v>3628.5</v>
      </c>
      <c r="D32" s="42"/>
      <c r="E32" s="42" t="n">
        <v>85.4</v>
      </c>
      <c r="F32" s="42" t="n">
        <v>6894.7</v>
      </c>
      <c r="G32" s="42"/>
      <c r="H32" s="42"/>
      <c r="I32" s="42"/>
      <c r="J32" s="42"/>
      <c r="K32" s="42"/>
      <c r="L32" s="42" t="n">
        <v>78.5</v>
      </c>
      <c r="M32" s="43"/>
      <c r="N32" s="24" t="s">
        <v>40</v>
      </c>
      <c r="O32" s="35" t="n">
        <f aca="false">SUM(B32:L32)</f>
        <v>11964.8</v>
      </c>
      <c r="P32" s="40" t="n">
        <f aca="false">Q90</f>
        <v>12753</v>
      </c>
      <c r="Q32" s="36" t="n">
        <f aca="false">O32+P32</f>
        <v>24717.8</v>
      </c>
      <c r="R32" s="47" t="n">
        <v>24717.8</v>
      </c>
      <c r="S32" s="40" t="n">
        <f aca="false">Q32-R32</f>
        <v>0</v>
      </c>
    </row>
    <row r="33" customFormat="false" ht="12.75" hidden="false" customHeight="false" outlineLevel="0" collapsed="false">
      <c r="A33" s="52" t="s">
        <v>41</v>
      </c>
      <c r="B33" s="42" t="n">
        <v>892.1</v>
      </c>
      <c r="C33" s="42" t="n">
        <v>2417.7</v>
      </c>
      <c r="D33" s="42"/>
      <c r="E33" s="49"/>
      <c r="F33" s="42" t="n">
        <v>6193.5</v>
      </c>
      <c r="G33" s="42"/>
      <c r="H33" s="42"/>
      <c r="I33" s="42"/>
      <c r="J33" s="42"/>
      <c r="K33" s="42"/>
      <c r="L33" s="42" t="n">
        <v>219.2</v>
      </c>
      <c r="M33" s="43"/>
      <c r="N33" s="24" t="s">
        <v>41</v>
      </c>
      <c r="O33" s="35" t="n">
        <f aca="false">SUM(B33:L33)</f>
        <v>9722.5</v>
      </c>
      <c r="P33" s="40" t="n">
        <f aca="false">Q91</f>
        <v>4294.2</v>
      </c>
      <c r="Q33" s="36" t="n">
        <f aca="false">O33+P33</f>
        <v>14016.7</v>
      </c>
      <c r="R33" s="47" t="n">
        <v>14016.7</v>
      </c>
      <c r="S33" s="40" t="n">
        <f aca="false">Q33-R33</f>
        <v>0</v>
      </c>
    </row>
    <row r="34" customFormat="false" ht="12.75" hidden="false" customHeight="false" outlineLevel="0" collapsed="false">
      <c r="A34" s="52" t="s">
        <v>42</v>
      </c>
      <c r="B34" s="42" t="n">
        <v>748.4</v>
      </c>
      <c r="C34" s="42" t="n">
        <v>15565.3</v>
      </c>
      <c r="D34" s="42"/>
      <c r="E34" s="42" t="n">
        <v>90.3</v>
      </c>
      <c r="F34" s="42"/>
      <c r="G34" s="42"/>
      <c r="H34" s="42"/>
      <c r="I34" s="42"/>
      <c r="J34" s="42"/>
      <c r="K34" s="42"/>
      <c r="L34" s="42" t="n">
        <v>265.6</v>
      </c>
      <c r="M34" s="43"/>
      <c r="N34" s="24" t="s">
        <v>42</v>
      </c>
      <c r="O34" s="35" t="n">
        <f aca="false">SUM(B34:L34)</f>
        <v>16669.6</v>
      </c>
      <c r="P34" s="40" t="n">
        <f aca="false">Q92</f>
        <v>17219.9</v>
      </c>
      <c r="Q34" s="36" t="n">
        <f aca="false">O34+P34</f>
        <v>33889.5</v>
      </c>
      <c r="R34" s="47" t="n">
        <v>33889.5</v>
      </c>
      <c r="S34" s="40" t="n">
        <f aca="false">Q34-R34</f>
        <v>0</v>
      </c>
    </row>
    <row r="35" customFormat="false" ht="12.75" hidden="false" customHeight="false" outlineLevel="0" collapsed="false">
      <c r="A35" s="52" t="s">
        <v>43</v>
      </c>
      <c r="B35" s="42" t="n">
        <v>388.3</v>
      </c>
      <c r="C35" s="42" t="n">
        <v>13213.4</v>
      </c>
      <c r="D35" s="42"/>
      <c r="E35" s="42"/>
      <c r="F35" s="42" t="n">
        <v>56.2</v>
      </c>
      <c r="G35" s="42"/>
      <c r="H35" s="42"/>
      <c r="I35" s="42"/>
      <c r="J35" s="42"/>
      <c r="K35" s="42"/>
      <c r="L35" s="42" t="n">
        <v>116.8</v>
      </c>
      <c r="M35" s="43"/>
      <c r="N35" s="24" t="s">
        <v>43</v>
      </c>
      <c r="O35" s="35" t="n">
        <f aca="false">SUM(B35:L35)</f>
        <v>13774.7</v>
      </c>
      <c r="P35" s="40" t="n">
        <f aca="false">Q93</f>
        <v>3794.3</v>
      </c>
      <c r="Q35" s="36" t="n">
        <f aca="false">O35+P35</f>
        <v>17569</v>
      </c>
      <c r="R35" s="47" t="n">
        <v>17569</v>
      </c>
      <c r="S35" s="40" t="n">
        <f aca="false">Q35-R35</f>
        <v>0</v>
      </c>
    </row>
    <row r="36" customFormat="false" ht="12.75" hidden="false" customHeight="false" outlineLevel="0" collapsed="false">
      <c r="A36" s="52" t="s">
        <v>44</v>
      </c>
      <c r="B36" s="42" t="n">
        <v>963.7</v>
      </c>
      <c r="C36" s="42" t="n">
        <v>7082</v>
      </c>
      <c r="D36" s="42"/>
      <c r="E36" s="42" t="n">
        <v>3.8</v>
      </c>
      <c r="F36" s="42" t="n">
        <v>1340.6</v>
      </c>
      <c r="G36" s="42"/>
      <c r="H36" s="42"/>
      <c r="I36" s="42"/>
      <c r="J36" s="42"/>
      <c r="K36" s="42"/>
      <c r="L36" s="42" t="n">
        <v>79.2</v>
      </c>
      <c r="M36" s="43"/>
      <c r="N36" s="24" t="s">
        <v>44</v>
      </c>
      <c r="O36" s="35" t="n">
        <f aca="false">SUM(B36:L36)</f>
        <v>9469.3</v>
      </c>
      <c r="P36" s="40" t="n">
        <f aca="false">Q94</f>
        <v>5804</v>
      </c>
      <c r="Q36" s="36" t="n">
        <f aca="false">O36+P36</f>
        <v>15273.3</v>
      </c>
      <c r="R36" s="47" t="n">
        <v>15273.3</v>
      </c>
      <c r="S36" s="40" t="n">
        <f aca="false">Q36-R36</f>
        <v>0</v>
      </c>
    </row>
    <row r="37" customFormat="false" ht="12.75" hidden="false" customHeight="false" outlineLevel="0" collapsed="false">
      <c r="A37" s="52" t="s">
        <v>45</v>
      </c>
      <c r="B37" s="42" t="n">
        <v>2050.4</v>
      </c>
      <c r="C37" s="42" t="n">
        <v>1083.9</v>
      </c>
      <c r="D37" s="42"/>
      <c r="E37" s="42"/>
      <c r="F37" s="42"/>
      <c r="G37" s="42"/>
      <c r="H37" s="42"/>
      <c r="I37" s="42"/>
      <c r="J37" s="42"/>
      <c r="K37" s="42"/>
      <c r="L37" s="42" t="n">
        <v>10.2</v>
      </c>
      <c r="M37" s="43"/>
      <c r="N37" s="24" t="s">
        <v>45</v>
      </c>
      <c r="O37" s="35" t="n">
        <f aca="false">SUM(B37:L37)</f>
        <v>3144.5</v>
      </c>
      <c r="P37" s="40" t="n">
        <f aca="false">Q95</f>
        <v>16172</v>
      </c>
      <c r="Q37" s="36" t="n">
        <f aca="false">O37+P37</f>
        <v>19316.5</v>
      </c>
      <c r="R37" s="47" t="n">
        <v>19316.5</v>
      </c>
      <c r="S37" s="40" t="n">
        <f aca="false">Q37-R37</f>
        <v>0</v>
      </c>
    </row>
    <row r="38" customFormat="false" ht="12.75" hidden="false" customHeight="false" outlineLevel="0" collapsed="false">
      <c r="A38" s="52" t="s">
        <v>46</v>
      </c>
      <c r="B38" s="42" t="n">
        <v>264</v>
      </c>
      <c r="C38" s="42" t="n">
        <v>289.3</v>
      </c>
      <c r="D38" s="42"/>
      <c r="E38" s="42"/>
      <c r="F38" s="42" t="n">
        <v>28.3</v>
      </c>
      <c r="G38" s="42"/>
      <c r="H38" s="42"/>
      <c r="I38" s="42"/>
      <c r="J38" s="42"/>
      <c r="K38" s="42"/>
      <c r="L38" s="42" t="n">
        <v>3.5</v>
      </c>
      <c r="M38" s="43"/>
      <c r="N38" s="24" t="s">
        <v>46</v>
      </c>
      <c r="O38" s="35" t="n">
        <f aca="false">SUM(B38:L38)</f>
        <v>585.1</v>
      </c>
      <c r="P38" s="40" t="n">
        <f aca="false">Q96</f>
        <v>15490.7</v>
      </c>
      <c r="Q38" s="36" t="n">
        <f aca="false">O38+P38</f>
        <v>16075.8</v>
      </c>
      <c r="R38" s="47" t="n">
        <v>16075.8</v>
      </c>
      <c r="S38" s="40" t="n">
        <f aca="false">Q38-R38</f>
        <v>0</v>
      </c>
    </row>
    <row r="39" customFormat="false" ht="12.75" hidden="false" customHeight="false" outlineLevel="0" collapsed="false">
      <c r="A39" s="52" t="s">
        <v>47</v>
      </c>
      <c r="B39" s="42" t="n">
        <v>854.4</v>
      </c>
      <c r="C39" s="42" t="n">
        <v>762.6</v>
      </c>
      <c r="D39" s="42"/>
      <c r="E39" s="42" t="n">
        <v>294.1</v>
      </c>
      <c r="F39" s="42" t="n">
        <v>49.8</v>
      </c>
      <c r="G39" s="42"/>
      <c r="H39" s="42"/>
      <c r="I39" s="42"/>
      <c r="J39" s="42"/>
      <c r="K39" s="42"/>
      <c r="L39" s="42" t="n">
        <v>6.8</v>
      </c>
      <c r="M39" s="43"/>
      <c r="N39" s="24" t="s">
        <v>47</v>
      </c>
      <c r="O39" s="35" t="n">
        <f aca="false">SUM(B39:L39)</f>
        <v>1967.7</v>
      </c>
      <c r="P39" s="40" t="n">
        <f aca="false">Q97</f>
        <v>1001.1</v>
      </c>
      <c r="Q39" s="36" t="n">
        <f aca="false">O39+P39</f>
        <v>2968.8</v>
      </c>
      <c r="R39" s="47" t="n">
        <v>2968.8</v>
      </c>
      <c r="S39" s="40" t="n">
        <f aca="false">Q39-R39</f>
        <v>0</v>
      </c>
    </row>
    <row r="40" customFormat="false" ht="12.75" hidden="false" customHeight="false" outlineLevel="0" collapsed="false">
      <c r="A40" s="52" t="s">
        <v>48</v>
      </c>
      <c r="B40" s="42" t="n">
        <v>445.3</v>
      </c>
      <c r="C40" s="42" t="n">
        <v>3835.6</v>
      </c>
      <c r="D40" s="42"/>
      <c r="E40" s="42"/>
      <c r="F40" s="42" t="n">
        <v>15.6</v>
      </c>
      <c r="G40" s="49"/>
      <c r="H40" s="42"/>
      <c r="I40" s="42"/>
      <c r="J40" s="42"/>
      <c r="K40" s="42"/>
      <c r="L40" s="42" t="n">
        <v>27.5</v>
      </c>
      <c r="M40" s="43"/>
      <c r="N40" s="24" t="s">
        <v>48</v>
      </c>
      <c r="O40" s="35" t="n">
        <f aca="false">SUM(B40:L40)</f>
        <v>4324</v>
      </c>
      <c r="P40" s="40" t="n">
        <f aca="false">Q98</f>
        <v>15484.6</v>
      </c>
      <c r="Q40" s="36" t="n">
        <f aca="false">O40+P40</f>
        <v>19808.6</v>
      </c>
      <c r="R40" s="47" t="n">
        <v>19808.6</v>
      </c>
      <c r="S40" s="40" t="n">
        <f aca="false">Q40-R40</f>
        <v>0</v>
      </c>
    </row>
    <row r="41" customFormat="false" ht="12.75" hidden="false" customHeight="false" outlineLevel="0" collapsed="false">
      <c r="A41" s="52" t="s">
        <v>49</v>
      </c>
      <c r="B41" s="42" t="n">
        <v>2565.4</v>
      </c>
      <c r="C41" s="42" t="n">
        <v>512.7</v>
      </c>
      <c r="D41" s="42"/>
      <c r="E41" s="42" t="n">
        <v>825.6</v>
      </c>
      <c r="F41" s="42" t="n">
        <v>63.9</v>
      </c>
      <c r="G41" s="46"/>
      <c r="H41" s="42"/>
      <c r="I41" s="42"/>
      <c r="J41" s="42"/>
      <c r="K41" s="42"/>
      <c r="L41" s="42" t="n">
        <v>5.8</v>
      </c>
      <c r="M41" s="43"/>
      <c r="N41" s="24" t="s">
        <v>49</v>
      </c>
      <c r="O41" s="35" t="n">
        <f aca="false">SUM(B41:L41)</f>
        <v>3973.4</v>
      </c>
      <c r="P41" s="40" t="n">
        <f aca="false">Q99</f>
        <v>4240.2</v>
      </c>
      <c r="Q41" s="36" t="n">
        <f aca="false">O41+P41</f>
        <v>8213.6</v>
      </c>
      <c r="R41" s="47" t="n">
        <v>8213.6</v>
      </c>
      <c r="S41" s="40" t="n">
        <f aca="false">Q41-R41</f>
        <v>0</v>
      </c>
    </row>
    <row r="42" customFormat="false" ht="12.75" hidden="false" customHeight="false" outlineLevel="0" collapsed="false">
      <c r="A42" s="52" t="s">
        <v>50</v>
      </c>
      <c r="B42" s="42" t="n">
        <v>521.1</v>
      </c>
      <c r="C42" s="42" t="n">
        <v>1170.3</v>
      </c>
      <c r="D42" s="42"/>
      <c r="E42" s="42"/>
      <c r="F42" s="42" t="n">
        <v>159.2</v>
      </c>
      <c r="G42" s="46"/>
      <c r="H42" s="42"/>
      <c r="I42" s="42"/>
      <c r="J42" s="42"/>
      <c r="K42" s="42"/>
      <c r="L42" s="42" t="n">
        <v>12</v>
      </c>
      <c r="M42" s="43"/>
      <c r="N42" s="24" t="s">
        <v>50</v>
      </c>
      <c r="O42" s="35" t="n">
        <f aca="false">SUM(B42:L42)</f>
        <v>1862.6</v>
      </c>
      <c r="P42" s="40" t="n">
        <f aca="false">Q100</f>
        <v>22641.8</v>
      </c>
      <c r="Q42" s="36" t="n">
        <f aca="false">O42+P42</f>
        <v>24504.4</v>
      </c>
      <c r="R42" s="47" t="n">
        <v>24504.4</v>
      </c>
      <c r="S42" s="40" t="n">
        <f aca="false">Q42-R42</f>
        <v>0</v>
      </c>
    </row>
    <row r="43" customFormat="false" ht="12.75" hidden="false" customHeight="false" outlineLevel="0" collapsed="false">
      <c r="A43" s="52" t="s">
        <v>51</v>
      </c>
      <c r="B43" s="42" t="n">
        <v>268</v>
      </c>
      <c r="C43" s="42" t="n">
        <v>241.5</v>
      </c>
      <c r="D43" s="42"/>
      <c r="E43" s="42"/>
      <c r="F43" s="42" t="n">
        <v>10.6</v>
      </c>
      <c r="G43" s="49"/>
      <c r="H43" s="42"/>
      <c r="I43" s="42"/>
      <c r="J43" s="42"/>
      <c r="K43" s="42"/>
      <c r="L43" s="42" t="n">
        <v>2.3</v>
      </c>
      <c r="M43" s="43"/>
      <c r="N43" s="24" t="s">
        <v>51</v>
      </c>
      <c r="O43" s="35" t="n">
        <f aca="false">SUM(B43:L43)</f>
        <v>522.4</v>
      </c>
      <c r="P43" s="40" t="n">
        <f aca="false">Q101</f>
        <v>45.9</v>
      </c>
      <c r="Q43" s="36" t="n">
        <f aca="false">O43+P43</f>
        <v>568.3</v>
      </c>
      <c r="R43" s="47" t="n">
        <v>568.3</v>
      </c>
      <c r="S43" s="40" t="n">
        <f aca="false">Q43-R43</f>
        <v>0</v>
      </c>
    </row>
    <row r="44" customFormat="false" ht="12.75" hidden="false" customHeight="false" outlineLevel="0" collapsed="false">
      <c r="A44" s="52" t="s">
        <v>52</v>
      </c>
      <c r="B44" s="42" t="n">
        <v>1260.9</v>
      </c>
      <c r="C44" s="42" t="n">
        <v>2224.7</v>
      </c>
      <c r="D44" s="42"/>
      <c r="E44" s="42"/>
      <c r="F44" s="42" t="n">
        <v>4406.4</v>
      </c>
      <c r="G44" s="49"/>
      <c r="H44" s="42"/>
      <c r="I44" s="42"/>
      <c r="J44" s="42"/>
      <c r="K44" s="42"/>
      <c r="L44" s="42" t="n">
        <v>159.8</v>
      </c>
      <c r="M44" s="43"/>
      <c r="N44" s="24" t="s">
        <v>52</v>
      </c>
      <c r="O44" s="35" t="n">
        <f aca="false">SUM(B44:L44)</f>
        <v>8051.8</v>
      </c>
      <c r="P44" s="40" t="n">
        <f aca="false">Q102</f>
        <v>4859.9</v>
      </c>
      <c r="Q44" s="36" t="n">
        <f aca="false">O44+P44</f>
        <v>12911.7</v>
      </c>
      <c r="R44" s="47" t="n">
        <v>12911.7</v>
      </c>
      <c r="S44" s="40" t="n">
        <f aca="false">Q44-R44</f>
        <v>0</v>
      </c>
    </row>
    <row r="45" customFormat="false" ht="12.75" hidden="false" customHeight="false" outlineLevel="0" collapsed="false">
      <c r="A45" s="52" t="s">
        <v>53</v>
      </c>
      <c r="B45" s="42" t="n">
        <v>223.9</v>
      </c>
      <c r="C45" s="42" t="n">
        <v>3982.2</v>
      </c>
      <c r="D45" s="42"/>
      <c r="E45" s="42" t="n">
        <v>11</v>
      </c>
      <c r="F45" s="42" t="n">
        <v>16.6</v>
      </c>
      <c r="G45" s="48"/>
      <c r="H45" s="42"/>
      <c r="I45" s="42"/>
      <c r="J45" s="42"/>
      <c r="K45" s="42"/>
      <c r="L45" s="42" t="n">
        <v>32.1</v>
      </c>
      <c r="M45" s="43"/>
      <c r="N45" s="24" t="s">
        <v>53</v>
      </c>
      <c r="O45" s="35" t="n">
        <f aca="false">SUM(B45:L45)</f>
        <v>4265.8</v>
      </c>
      <c r="P45" s="40" t="n">
        <f aca="false">Q103</f>
        <v>6097.7</v>
      </c>
      <c r="Q45" s="36" t="n">
        <f aca="false">O45+P45</f>
        <v>10363.5</v>
      </c>
      <c r="R45" s="47" t="n">
        <v>10363.5</v>
      </c>
      <c r="S45" s="40" t="n">
        <f aca="false">Q45-R45</f>
        <v>0</v>
      </c>
    </row>
    <row r="46" customFormat="false" ht="12.75" hidden="false" customHeight="false" outlineLevel="0" collapsed="false">
      <c r="A46" s="52" t="s">
        <v>54</v>
      </c>
      <c r="B46" s="42" t="n">
        <v>301.8</v>
      </c>
      <c r="C46" s="42" t="n">
        <v>7753.7</v>
      </c>
      <c r="D46" s="42"/>
      <c r="E46" s="42"/>
      <c r="F46" s="42" t="n">
        <v>484.4</v>
      </c>
      <c r="G46" s="46"/>
      <c r="H46" s="42"/>
      <c r="I46" s="42"/>
      <c r="J46" s="42"/>
      <c r="K46" s="42"/>
      <c r="L46" s="42" t="n">
        <v>74.7</v>
      </c>
      <c r="M46" s="43"/>
      <c r="N46" s="24" t="s">
        <v>54</v>
      </c>
      <c r="O46" s="35" t="n">
        <f aca="false">SUM(B46:L46)</f>
        <v>8614.6</v>
      </c>
      <c r="P46" s="40" t="n">
        <f aca="false">Q104</f>
        <v>8315.1</v>
      </c>
      <c r="Q46" s="36" t="n">
        <f aca="false">O46+P46</f>
        <v>16929.7</v>
      </c>
      <c r="R46" s="47" t="n">
        <v>16929.7</v>
      </c>
      <c r="S46" s="40" t="n">
        <f aca="false">Q46-R46</f>
        <v>0</v>
      </c>
    </row>
    <row r="47" customFormat="false" ht="12.75" hidden="false" customHeight="false" outlineLevel="0" collapsed="false">
      <c r="A47" s="52" t="s">
        <v>55</v>
      </c>
      <c r="B47" s="42" t="n">
        <v>818.4</v>
      </c>
      <c r="C47" s="42" t="n">
        <v>832.9</v>
      </c>
      <c r="D47" s="42"/>
      <c r="E47" s="42"/>
      <c r="F47" s="42" t="n">
        <v>7.1</v>
      </c>
      <c r="G47" s="49"/>
      <c r="H47" s="42"/>
      <c r="I47" s="42"/>
      <c r="J47" s="42"/>
      <c r="K47" s="42"/>
      <c r="L47" s="42" t="n">
        <v>8.4</v>
      </c>
      <c r="M47" s="43"/>
      <c r="N47" s="24" t="s">
        <v>55</v>
      </c>
      <c r="O47" s="35" t="n">
        <f aca="false">SUM(B47:L47)</f>
        <v>1666.8</v>
      </c>
      <c r="P47" s="40" t="n">
        <f aca="false">Q105</f>
        <v>867.9</v>
      </c>
      <c r="Q47" s="36" t="n">
        <f aca="false">O47+P47</f>
        <v>2534.7</v>
      </c>
      <c r="R47" s="47" t="n">
        <v>2534.7</v>
      </c>
      <c r="S47" s="40" t="n">
        <f aca="false">Q47-R47</f>
        <v>0</v>
      </c>
    </row>
    <row r="48" customFormat="false" ht="12.75" hidden="false" customHeight="false" outlineLevel="0" collapsed="false">
      <c r="A48" s="52" t="s">
        <v>56</v>
      </c>
      <c r="B48" s="42" t="n">
        <v>975.5</v>
      </c>
      <c r="C48" s="42" t="n">
        <v>2006.2</v>
      </c>
      <c r="D48" s="42"/>
      <c r="E48" s="42"/>
      <c r="F48" s="42" t="n">
        <v>69.6</v>
      </c>
      <c r="G48" s="49"/>
      <c r="H48" s="42"/>
      <c r="I48" s="42"/>
      <c r="J48" s="42"/>
      <c r="K48" s="42"/>
      <c r="L48" s="42" t="n">
        <v>18.1</v>
      </c>
      <c r="M48" s="43"/>
      <c r="N48" s="24" t="s">
        <v>56</v>
      </c>
      <c r="O48" s="35" t="n">
        <f aca="false">SUM(B48:L48)</f>
        <v>3069.4</v>
      </c>
      <c r="P48" s="40" t="n">
        <f aca="false">Q106</f>
        <v>5955.7</v>
      </c>
      <c r="Q48" s="36" t="n">
        <f aca="false">O48+P48</f>
        <v>9025.1</v>
      </c>
      <c r="R48" s="47" t="n">
        <v>9025.1</v>
      </c>
      <c r="S48" s="40" t="n">
        <f aca="false">Q48-R48</f>
        <v>0</v>
      </c>
    </row>
    <row r="49" customFormat="false" ht="12.75" hidden="false" customHeight="false" outlineLevel="0" collapsed="false">
      <c r="A49" s="52" t="s">
        <v>57</v>
      </c>
      <c r="B49" s="42" t="n">
        <v>143.6</v>
      </c>
      <c r="C49" s="42" t="n">
        <v>5993.6</v>
      </c>
      <c r="D49" s="42"/>
      <c r="E49" s="42" t="n">
        <v>6318.3</v>
      </c>
      <c r="F49" s="42" t="n">
        <v>57.5</v>
      </c>
      <c r="G49" s="49"/>
      <c r="H49" s="42"/>
      <c r="I49" s="42"/>
      <c r="J49" s="42"/>
      <c r="K49" s="42"/>
      <c r="L49" s="42" t="n">
        <v>54.6</v>
      </c>
      <c r="M49" s="43"/>
      <c r="N49" s="24" t="s">
        <v>57</v>
      </c>
      <c r="O49" s="35" t="n">
        <f aca="false">SUM(B49:L49)</f>
        <v>12567.6</v>
      </c>
      <c r="P49" s="40" t="n">
        <f aca="false">Q107</f>
        <v>9941.4</v>
      </c>
      <c r="Q49" s="36" t="n">
        <f aca="false">O49+P49</f>
        <v>22509</v>
      </c>
      <c r="R49" s="47" t="n">
        <v>22509</v>
      </c>
      <c r="S49" s="40" t="n">
        <f aca="false">Q49-R49</f>
        <v>0</v>
      </c>
    </row>
    <row r="50" customFormat="false" ht="12.75" hidden="false" customHeight="false" outlineLevel="0" collapsed="false">
      <c r="A50" s="52" t="s">
        <v>58</v>
      </c>
      <c r="B50" s="38" t="n">
        <v>1146.5</v>
      </c>
      <c r="C50" s="38" t="n">
        <v>1592.2</v>
      </c>
      <c r="D50" s="38"/>
      <c r="E50" s="38"/>
      <c r="F50" s="38" t="n">
        <v>1594.6</v>
      </c>
      <c r="G50" s="48"/>
      <c r="H50" s="38"/>
      <c r="I50" s="38"/>
      <c r="J50" s="38"/>
      <c r="K50" s="38"/>
      <c r="L50" s="38" t="n">
        <v>19.1</v>
      </c>
      <c r="M50" s="38"/>
      <c r="N50" s="24" t="s">
        <v>58</v>
      </c>
      <c r="O50" s="35" t="n">
        <f aca="false">SUM(B50:L50)</f>
        <v>4352.4</v>
      </c>
      <c r="P50" s="40" t="n">
        <f aca="false">Q108</f>
        <v>3171.7</v>
      </c>
      <c r="Q50" s="36" t="n">
        <f aca="false">O50+P50</f>
        <v>7524.1</v>
      </c>
      <c r="R50" s="47" t="n">
        <v>7524.1</v>
      </c>
      <c r="S50" s="40" t="n">
        <f aca="false">Q50-R50</f>
        <v>0</v>
      </c>
    </row>
    <row r="51" customFormat="false" ht="12.75" hidden="false" customHeight="false" outlineLevel="0" collapsed="false">
      <c r="A51" s="52" t="s">
        <v>59</v>
      </c>
      <c r="B51" s="38" t="n">
        <v>183</v>
      </c>
      <c r="C51" s="38" t="n">
        <v>18789.2</v>
      </c>
      <c r="D51" s="38"/>
      <c r="E51" s="38" t="n">
        <v>268.5</v>
      </c>
      <c r="F51" s="38" t="n">
        <v>4.6</v>
      </c>
      <c r="G51" s="48"/>
      <c r="H51" s="38"/>
      <c r="I51" s="38"/>
      <c r="J51" s="38"/>
      <c r="K51" s="38"/>
      <c r="L51" s="38" t="n">
        <v>159.7</v>
      </c>
      <c r="M51" s="38"/>
      <c r="N51" s="24" t="s">
        <v>59</v>
      </c>
      <c r="O51" s="35" t="n">
        <f aca="false">SUM(B51:L51)</f>
        <v>19405</v>
      </c>
      <c r="P51" s="40" t="n">
        <f aca="false">Q109</f>
        <v>3145.7</v>
      </c>
      <c r="Q51" s="36" t="n">
        <f aca="false">O51+P51</f>
        <v>22550.7</v>
      </c>
      <c r="R51" s="47" t="n">
        <v>22550.7</v>
      </c>
      <c r="S51" s="40" t="n">
        <f aca="false">Q51-R51</f>
        <v>0</v>
      </c>
    </row>
    <row r="52" customFormat="false" ht="12.75" hidden="false" customHeight="false" outlineLevel="0" collapsed="false">
      <c r="A52" s="52" t="s">
        <v>60</v>
      </c>
      <c r="B52" s="38" t="n">
        <v>161.7</v>
      </c>
      <c r="C52" s="38" t="n">
        <v>18513.5</v>
      </c>
      <c r="D52" s="38"/>
      <c r="E52" s="38" t="n">
        <v>210</v>
      </c>
      <c r="F52" s="38" t="n">
        <v>119</v>
      </c>
      <c r="G52" s="48"/>
      <c r="H52" s="38"/>
      <c r="I52" s="38"/>
      <c r="J52" s="38"/>
      <c r="K52" s="38"/>
      <c r="L52" s="38" t="n">
        <v>194.4</v>
      </c>
      <c r="M52" s="38"/>
      <c r="N52" s="24" t="s">
        <v>60</v>
      </c>
      <c r="O52" s="35" t="n">
        <f aca="false">SUM(B52:L52)</f>
        <v>19198.6</v>
      </c>
      <c r="P52" s="40" t="n">
        <f aca="false">Q110</f>
        <v>6300.1</v>
      </c>
      <c r="Q52" s="36" t="n">
        <f aca="false">O52+P52</f>
        <v>25498.7</v>
      </c>
      <c r="R52" s="47" t="n">
        <v>25498.7</v>
      </c>
      <c r="S52" s="40" t="n">
        <f aca="false">Q52-R52</f>
        <v>0</v>
      </c>
    </row>
    <row r="53" customFormat="false" ht="12.75" hidden="false" customHeight="false" outlineLevel="0" collapsed="false">
      <c r="A53" s="52" t="s">
        <v>61</v>
      </c>
      <c r="B53" s="38" t="n">
        <v>434.1</v>
      </c>
      <c r="C53" s="38" t="n">
        <v>12421.3</v>
      </c>
      <c r="D53" s="38"/>
      <c r="E53" s="38"/>
      <c r="F53" s="38" t="n">
        <v>63.5</v>
      </c>
      <c r="G53" s="48"/>
      <c r="H53" s="38"/>
      <c r="I53" s="38"/>
      <c r="J53" s="38"/>
      <c r="K53" s="38"/>
      <c r="L53" s="38" t="n">
        <v>110.8</v>
      </c>
      <c r="M53" s="38"/>
      <c r="N53" s="24" t="s">
        <v>61</v>
      </c>
      <c r="O53" s="35" t="n">
        <f aca="false">SUM(B53:L53)</f>
        <v>13029.7</v>
      </c>
      <c r="P53" s="40" t="n">
        <f aca="false">Q111</f>
        <v>6679.6</v>
      </c>
      <c r="Q53" s="36" t="n">
        <f aca="false">O53+P53</f>
        <v>19709.3</v>
      </c>
      <c r="R53" s="47" t="n">
        <v>19709.3</v>
      </c>
      <c r="S53" s="40" t="n">
        <f aca="false">Q53-R53</f>
        <v>0</v>
      </c>
    </row>
    <row r="54" customFormat="false" ht="12.75" hidden="false" customHeight="false" outlineLevel="0" collapsed="false">
      <c r="A54" s="52" t="s">
        <v>62</v>
      </c>
      <c r="B54" s="38" t="n">
        <v>272</v>
      </c>
      <c r="C54" s="38" t="n">
        <v>7105.7</v>
      </c>
      <c r="D54" s="38"/>
      <c r="E54" s="38" t="n">
        <v>69.4</v>
      </c>
      <c r="F54" s="38" t="n">
        <v>5179.5</v>
      </c>
      <c r="G54" s="48"/>
      <c r="H54" s="38"/>
      <c r="I54" s="38"/>
      <c r="J54" s="38"/>
      <c r="K54" s="38"/>
      <c r="L54" s="38" t="n">
        <v>98.5</v>
      </c>
      <c r="M54" s="38"/>
      <c r="N54" s="24" t="s">
        <v>62</v>
      </c>
      <c r="O54" s="35" t="n">
        <f aca="false">SUM(B54:L54)</f>
        <v>12725.1</v>
      </c>
      <c r="P54" s="40" t="n">
        <f aca="false">Q112</f>
        <v>1564.3</v>
      </c>
      <c r="Q54" s="36" t="n">
        <f aca="false">O54+P54</f>
        <v>14289.4</v>
      </c>
      <c r="R54" s="47" t="n">
        <v>14289.4</v>
      </c>
      <c r="S54" s="40" t="n">
        <f aca="false">Q54-R54</f>
        <v>0</v>
      </c>
    </row>
    <row r="55" customFormat="false" ht="12.75" hidden="false" customHeight="false" outlineLevel="0" collapsed="false">
      <c r="A55" s="52" t="s">
        <v>63</v>
      </c>
      <c r="B55" s="38" t="n">
        <v>155.5</v>
      </c>
      <c r="C55" s="38" t="n">
        <v>3015</v>
      </c>
      <c r="D55" s="38"/>
      <c r="E55" s="38"/>
      <c r="F55" s="38" t="n">
        <v>436.3</v>
      </c>
      <c r="G55" s="46"/>
      <c r="H55" s="38"/>
      <c r="I55" s="38"/>
      <c r="J55" s="38"/>
      <c r="K55" s="38"/>
      <c r="L55" s="38" t="n">
        <v>27.6</v>
      </c>
      <c r="M55" s="38"/>
      <c r="N55" s="24" t="s">
        <v>63</v>
      </c>
      <c r="O55" s="35" t="n">
        <f aca="false">SUM(B55:L55)</f>
        <v>3634.4</v>
      </c>
      <c r="P55" s="40" t="n">
        <f aca="false">Q113</f>
        <v>914.2</v>
      </c>
      <c r="Q55" s="36" t="n">
        <f aca="false">O55+P55</f>
        <v>4548.6</v>
      </c>
      <c r="R55" s="47" t="n">
        <v>4548.6</v>
      </c>
      <c r="S55" s="40" t="n">
        <f aca="false">Q55-R55</f>
        <v>0</v>
      </c>
    </row>
    <row r="56" customFormat="false" ht="12.75" hidden="false" customHeight="false" outlineLevel="0" collapsed="false">
      <c r="A56" s="52" t="s">
        <v>64</v>
      </c>
      <c r="B56" s="38" t="n">
        <v>106.3</v>
      </c>
      <c r="C56" s="38" t="n">
        <v>11459.6</v>
      </c>
      <c r="D56" s="38"/>
      <c r="E56" s="38"/>
      <c r="F56" s="38"/>
      <c r="G56" s="38"/>
      <c r="H56" s="38"/>
      <c r="I56" s="38"/>
      <c r="J56" s="38"/>
      <c r="K56" s="38"/>
      <c r="L56" s="38" t="n">
        <v>95.9</v>
      </c>
      <c r="M56" s="38"/>
      <c r="N56" s="24" t="s">
        <v>64</v>
      </c>
      <c r="O56" s="35" t="n">
        <f aca="false">SUM(B56:L56)</f>
        <v>11661.8</v>
      </c>
      <c r="P56" s="40" t="n">
        <f aca="false">Q114</f>
        <v>126.4</v>
      </c>
      <c r="Q56" s="36" t="n">
        <f aca="false">O56+P56</f>
        <v>11788.2</v>
      </c>
      <c r="R56" s="47" t="n">
        <v>11788.2</v>
      </c>
      <c r="S56" s="40" t="n">
        <f aca="false">Q56-R56</f>
        <v>0</v>
      </c>
    </row>
    <row r="57" customFormat="false" ht="12.75" hidden="false" customHeight="false" outlineLevel="0" collapsed="false">
      <c r="A57" s="52" t="s">
        <v>65</v>
      </c>
      <c r="B57" s="38" t="n">
        <v>1053.4</v>
      </c>
      <c r="C57" s="38" t="n">
        <v>7505.8</v>
      </c>
      <c r="D57" s="38"/>
      <c r="E57" s="38" t="n">
        <v>37.9</v>
      </c>
      <c r="F57" s="38" t="n">
        <v>224.2</v>
      </c>
      <c r="G57" s="38"/>
      <c r="H57" s="38"/>
      <c r="I57" s="38"/>
      <c r="J57" s="38"/>
      <c r="K57" s="38"/>
      <c r="L57" s="38" t="n">
        <v>85.4</v>
      </c>
      <c r="M57" s="38"/>
      <c r="N57" s="53" t="s">
        <v>65</v>
      </c>
      <c r="O57" s="54" t="n">
        <f aca="false">SUM(B57:L57)</f>
        <v>8906.7</v>
      </c>
      <c r="P57" s="55" t="n">
        <f aca="false">Q115</f>
        <v>6345.2</v>
      </c>
      <c r="Q57" s="56" t="n">
        <f aca="false">O57+P57</f>
        <v>15251.9</v>
      </c>
      <c r="R57" s="57" t="n">
        <v>15251.9</v>
      </c>
      <c r="S57" s="55" t="n">
        <f aca="false">Q57-R57</f>
        <v>0</v>
      </c>
    </row>
    <row r="58" s="61" customFormat="true" ht="12.75" hidden="false" customHeight="false" outlineLevel="0" collapsed="false">
      <c r="A58" s="58" t="s">
        <v>6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  <c r="O58" s="62" t="n">
        <f aca="false">SUM(B58:L58)</f>
        <v>0</v>
      </c>
      <c r="P58" s="63" t="n">
        <f aca="false">Q116</f>
        <v>0</v>
      </c>
      <c r="Q58" s="64" t="n">
        <f aca="false">O58+P58</f>
        <v>0</v>
      </c>
      <c r="R58" s="65"/>
      <c r="S58" s="66" t="n">
        <f aca="false">Q58-R58</f>
        <v>0</v>
      </c>
    </row>
    <row r="59" customFormat="false" ht="12.75" hidden="false" customHeight="false" outlineLevel="0" collapsed="false">
      <c r="A59" s="5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O59" s="67" t="n">
        <f aca="false">SUM(B59:L59)</f>
        <v>0</v>
      </c>
      <c r="Q59" s="68" t="n">
        <f aca="false">O59+P59</f>
        <v>0</v>
      </c>
    </row>
    <row r="60" customFormat="false" ht="12.75" hidden="false" customHeight="fals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5" hidden="false" customHeight="false" outlineLevel="0" collapsed="false">
      <c r="A61" s="6" t="s">
        <v>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69"/>
      <c r="R61" s="69"/>
      <c r="S61" s="70"/>
      <c r="T61" s="70"/>
      <c r="U61" s="70"/>
    </row>
    <row r="62" customFormat="false" ht="18" hidden="false" customHeight="false" outlineLevel="0" collapsed="false">
      <c r="A62" s="8" t="s">
        <v>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9"/>
      <c r="O62" s="69"/>
      <c r="R62" s="69"/>
      <c r="S62" s="70"/>
      <c r="T62" s="70"/>
      <c r="U62" s="70"/>
    </row>
    <row r="63" customFormat="false" ht="18" hidden="false" customHeight="false" outlineLevel="0" collapsed="false">
      <c r="A63" s="8" t="s">
        <v>6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  <c r="O63" s="69"/>
      <c r="R63" s="69"/>
      <c r="S63" s="70"/>
      <c r="T63" s="70"/>
      <c r="U63" s="70"/>
    </row>
    <row r="64" customFormat="false" ht="12.75" hidden="false" customHeight="false" outlineLevel="0" collapsed="false">
      <c r="A64" s="10" t="s">
        <v>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69"/>
      <c r="O64" s="69"/>
      <c r="R64" s="69"/>
      <c r="S64" s="70"/>
      <c r="T64" s="70"/>
      <c r="U64" s="70"/>
    </row>
    <row r="65" customFormat="false" ht="12.75" hidden="false" customHeight="false" outlineLevel="0" collapsed="false">
      <c r="A65" s="71"/>
      <c r="B65" s="72"/>
      <c r="C65" s="72"/>
      <c r="D65" s="72"/>
      <c r="E65" s="72"/>
      <c r="F65" s="72"/>
      <c r="G65" s="73"/>
      <c r="H65" s="74"/>
      <c r="I65" s="73"/>
      <c r="J65" s="75"/>
      <c r="K65" s="76"/>
      <c r="L65" s="75"/>
      <c r="M65" s="77"/>
      <c r="N65" s="69"/>
      <c r="O65" s="69"/>
      <c r="R65" s="69"/>
      <c r="S65" s="70"/>
      <c r="T65" s="70"/>
      <c r="U65" s="70"/>
    </row>
    <row r="66" customFormat="false" ht="12.75" hidden="false" customHeight="false" outlineLevel="0" collapsed="false">
      <c r="A66" s="78"/>
      <c r="B66" s="79" t="s">
        <v>68</v>
      </c>
      <c r="C66" s="80" t="s">
        <v>69</v>
      </c>
      <c r="D66" s="79" t="s">
        <v>70</v>
      </c>
      <c r="E66" s="80" t="s">
        <v>71</v>
      </c>
      <c r="F66" s="80" t="s">
        <v>72</v>
      </c>
      <c r="G66" s="80" t="s">
        <v>73</v>
      </c>
      <c r="H66" s="80"/>
      <c r="I66" s="80" t="s">
        <v>74</v>
      </c>
      <c r="J66" s="80"/>
      <c r="K66" s="79" t="s">
        <v>18</v>
      </c>
      <c r="L66" s="79"/>
      <c r="M66" s="81"/>
      <c r="N66" s="69"/>
      <c r="O66" s="69"/>
      <c r="R66" s="69"/>
      <c r="S66" s="70"/>
      <c r="T66" s="70"/>
      <c r="U66" s="70"/>
    </row>
    <row r="67" customFormat="false" ht="12.75" hidden="false" customHeight="false" outlineLevel="0" collapsed="false">
      <c r="A67" s="18" t="s">
        <v>75</v>
      </c>
      <c r="B67" s="18" t="s">
        <v>76</v>
      </c>
      <c r="C67" s="18" t="s">
        <v>77</v>
      </c>
      <c r="D67" s="18" t="s">
        <v>78</v>
      </c>
      <c r="E67" s="18" t="s">
        <v>78</v>
      </c>
      <c r="F67" s="18" t="s">
        <v>79</v>
      </c>
      <c r="G67" s="82"/>
      <c r="H67" s="83"/>
      <c r="I67" s="18" t="s">
        <v>80</v>
      </c>
      <c r="J67" s="18"/>
      <c r="K67" s="84"/>
      <c r="L67" s="85"/>
      <c r="M67" s="77"/>
    </row>
    <row r="68" customFormat="false" ht="12.7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30"/>
    </row>
    <row r="69" customFormat="false" ht="12.75" hidden="false" customHeight="false" outlineLevel="0" collapsed="false">
      <c r="A69" s="86" t="s">
        <v>18</v>
      </c>
      <c r="B69" s="32" t="n">
        <f aca="false">SUM(B71+B84)</f>
        <v>547951.5</v>
      </c>
      <c r="C69" s="32" t="n">
        <f aca="false">SUM(C71+C84)</f>
        <v>7.8</v>
      </c>
      <c r="D69" s="32" t="n">
        <f aca="false">SUM(D71+D84)</f>
        <v>0</v>
      </c>
      <c r="E69" s="32" t="n">
        <f aca="false">SUM(E71+E84)</f>
        <v>145143.7</v>
      </c>
      <c r="F69" s="32" t="n">
        <f aca="false">SUM(F71+F84)</f>
        <v>108681.9</v>
      </c>
      <c r="G69" s="32" t="n">
        <f aca="false">SUM(G71+G84)</f>
        <v>0</v>
      </c>
      <c r="H69" s="32" t="n">
        <f aca="false">SUM(H71+H84)</f>
        <v>0</v>
      </c>
      <c r="I69" s="32" t="n">
        <f aca="false">SUM(I71+I84)</f>
        <v>234.5</v>
      </c>
      <c r="J69" s="32" t="n">
        <f aca="false">SUM(J71+J84)</f>
        <v>0</v>
      </c>
      <c r="K69" s="32" t="n">
        <f aca="false">SUM(K71+K84)</f>
        <v>0</v>
      </c>
      <c r="L69" s="32" t="n">
        <f aca="false">O69</f>
        <v>1265841.7</v>
      </c>
      <c r="M69" s="87" t="n">
        <f aca="false">SUM(B11:L11)</f>
        <v>463822.3</v>
      </c>
      <c r="N69" s="40" t="n">
        <f aca="false">SUM(B69:J69)</f>
        <v>802019.4</v>
      </c>
      <c r="O69" s="40" t="n">
        <f aca="false">M69+N69</f>
        <v>1265841.7</v>
      </c>
      <c r="P69" s="40" t="n">
        <f aca="false">L69-O69</f>
        <v>0</v>
      </c>
      <c r="Q69" s="40" t="n">
        <f aca="false">SUM(B69:J69)</f>
        <v>802019.4</v>
      </c>
    </row>
    <row r="70" customFormat="false" ht="12.75" hidden="false" customHeight="false" outlineLevel="0" collapsed="false">
      <c r="A70" s="52" t="s">
        <v>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2" t="n">
        <f aca="false">O70</f>
        <v>0</v>
      </c>
      <c r="M70" s="87" t="n">
        <f aca="false">SUM(B12:L12)</f>
        <v>0</v>
      </c>
      <c r="N70" s="40" t="n">
        <f aca="false">SUM(B70:J70)</f>
        <v>0</v>
      </c>
      <c r="O70" s="40" t="n">
        <f aca="false">M70+N70</f>
        <v>0</v>
      </c>
      <c r="P70" s="40" t="n">
        <f aca="false">L70-O70</f>
        <v>0</v>
      </c>
      <c r="Q70" s="40" t="n">
        <f aca="false">SUM(B70:J70)</f>
        <v>0</v>
      </c>
    </row>
    <row r="71" s="37" customFormat="true" ht="12.75" hidden="false" customHeight="false" outlineLevel="0" collapsed="false">
      <c r="A71" s="86" t="s">
        <v>81</v>
      </c>
      <c r="B71" s="32" t="n">
        <f aca="false">SUM(B74:B82)</f>
        <v>389961.4</v>
      </c>
      <c r="C71" s="32" t="n">
        <f aca="false">SUM(C74:C82)</f>
        <v>0</v>
      </c>
      <c r="D71" s="32" t="n">
        <f aca="false">SUM(D74:D82)</f>
        <v>0</v>
      </c>
      <c r="E71" s="32" t="n">
        <f aca="false">SUM(E74:E82)</f>
        <v>103584</v>
      </c>
      <c r="F71" s="32" t="n">
        <f aca="false">SUM(F74:F82)</f>
        <v>98202</v>
      </c>
      <c r="G71" s="32" t="n">
        <f aca="false">SUM(G74:G82)</f>
        <v>0</v>
      </c>
      <c r="H71" s="32" t="n">
        <f aca="false">SUM(H74:H82)</f>
        <v>0</v>
      </c>
      <c r="I71" s="32" t="n">
        <f aca="false">SUM(I74:I82)</f>
        <v>228.3</v>
      </c>
      <c r="J71" s="32" t="n">
        <f aca="false">SUM(J74:J82)</f>
        <v>0</v>
      </c>
      <c r="K71" s="32" t="n">
        <f aca="false">SUM(K74:K82)</f>
        <v>0</v>
      </c>
      <c r="L71" s="32" t="n">
        <f aca="false">O71</f>
        <v>793062.9</v>
      </c>
      <c r="M71" s="87" t="n">
        <f aca="false">SUM(B13:L13)</f>
        <v>201087.2</v>
      </c>
      <c r="N71" s="40" t="n">
        <f aca="false">SUM(B71:J71)</f>
        <v>591975.7</v>
      </c>
      <c r="O71" s="40" t="n">
        <f aca="false">M71+N71</f>
        <v>793062.9</v>
      </c>
      <c r="P71" s="40" t="n">
        <f aca="false">L71-O71</f>
        <v>0</v>
      </c>
      <c r="Q71" s="40" t="n">
        <f aca="false">SUM(B71:J71)</f>
        <v>591975.7</v>
      </c>
      <c r="R71" s="67"/>
    </row>
    <row r="72" customFormat="false" ht="12.75" hidden="false" customHeight="false" outlineLevel="0" collapsed="false">
      <c r="A72" s="52" t="s">
        <v>1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32" t="n">
        <f aca="false">O72</f>
        <v>0</v>
      </c>
      <c r="M72" s="87" t="n">
        <f aca="false">SUM(B14:L14)</f>
        <v>0</v>
      </c>
      <c r="N72" s="40" t="n">
        <f aca="false">SUM(B72:J72)</f>
        <v>0</v>
      </c>
      <c r="O72" s="40" t="n">
        <f aca="false">M72+N72</f>
        <v>0</v>
      </c>
      <c r="P72" s="40" t="n">
        <f aca="false">L72-O72</f>
        <v>0</v>
      </c>
      <c r="Q72" s="40" t="n">
        <f aca="false">SUM(B72:J72)</f>
        <v>0</v>
      </c>
    </row>
    <row r="73" customFormat="false" ht="12.75" hidden="false" customHeight="false" outlineLevel="0" collapsed="false">
      <c r="A73" s="5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32" t="n">
        <f aca="false">O73</f>
        <v>0</v>
      </c>
      <c r="M73" s="87" t="n">
        <f aca="false">SUM(B15:L15)</f>
        <v>0</v>
      </c>
      <c r="N73" s="40" t="n">
        <f aca="false">SUM(B73:J73)</f>
        <v>0</v>
      </c>
      <c r="O73" s="40" t="n">
        <f aca="false">M73+N73</f>
        <v>0</v>
      </c>
      <c r="P73" s="40" t="n">
        <f aca="false">L73-O73</f>
        <v>0</v>
      </c>
      <c r="Q73" s="40" t="n">
        <f aca="false">SUM(B73:J73)</f>
        <v>0</v>
      </c>
    </row>
    <row r="74" customFormat="false" ht="12.75" hidden="false" customHeight="false" outlineLevel="0" collapsed="false">
      <c r="A74" s="45" t="s">
        <v>26</v>
      </c>
      <c r="B74" s="42" t="n">
        <v>389618</v>
      </c>
      <c r="C74" s="42"/>
      <c r="D74" s="42"/>
      <c r="E74" s="42" t="n">
        <v>73236.6</v>
      </c>
      <c r="F74" s="46" t="n">
        <v>98202</v>
      </c>
      <c r="G74" s="88"/>
      <c r="H74" s="42"/>
      <c r="I74" s="42" t="n">
        <v>201.2</v>
      </c>
      <c r="J74" s="46"/>
      <c r="K74" s="89"/>
      <c r="L74" s="38" t="n">
        <f aca="false">O74</f>
        <v>690996.2</v>
      </c>
      <c r="M74" s="87" t="n">
        <f aca="false">SUM(B16:L16)</f>
        <v>129738.4</v>
      </c>
      <c r="N74" s="40" t="n">
        <f aca="false">SUM(B74:J74)</f>
        <v>561257.8</v>
      </c>
      <c r="O74" s="40" t="n">
        <f aca="false">M74+N74</f>
        <v>690996.2</v>
      </c>
      <c r="P74" s="40" t="n">
        <f aca="false">L74-O74</f>
        <v>0</v>
      </c>
      <c r="Q74" s="40" t="n">
        <f aca="false">SUM(B74:J74)</f>
        <v>561257.8</v>
      </c>
    </row>
    <row r="75" customFormat="false" ht="12.75" hidden="false" customHeight="false" outlineLevel="0" collapsed="false">
      <c r="A75" s="45" t="s">
        <v>27</v>
      </c>
      <c r="B75" s="42" t="n">
        <v>17.1</v>
      </c>
      <c r="C75" s="42"/>
      <c r="D75" s="42"/>
      <c r="E75" s="42" t="n">
        <v>7397.2</v>
      </c>
      <c r="F75" s="42"/>
      <c r="G75" s="42"/>
      <c r="H75" s="42"/>
      <c r="I75" s="42"/>
      <c r="J75" s="42"/>
      <c r="K75" s="42"/>
      <c r="L75" s="38" t="n">
        <f aca="false">O75</f>
        <v>16522</v>
      </c>
      <c r="M75" s="87" t="n">
        <f aca="false">SUM(B17:L17)</f>
        <v>9107.7</v>
      </c>
      <c r="N75" s="40" t="n">
        <f aca="false">SUM(B75:J75)</f>
        <v>7414.3</v>
      </c>
      <c r="O75" s="40" t="n">
        <f aca="false">M75+N75</f>
        <v>16522</v>
      </c>
      <c r="P75" s="40" t="n">
        <f aca="false">L75-O75</f>
        <v>0</v>
      </c>
      <c r="Q75" s="40" t="n">
        <f aca="false">SUM(B75:J75)</f>
        <v>7414.3</v>
      </c>
    </row>
    <row r="76" customFormat="false" ht="12.75" hidden="false" customHeight="false" outlineLevel="0" collapsed="false">
      <c r="A76" s="45" t="s">
        <v>28</v>
      </c>
      <c r="B76" s="42"/>
      <c r="C76" s="42"/>
      <c r="D76" s="42"/>
      <c r="E76" s="42" t="n">
        <v>7441.4</v>
      </c>
      <c r="F76" s="42"/>
      <c r="G76" s="42"/>
      <c r="H76" s="42"/>
      <c r="I76" s="42"/>
      <c r="J76" s="42"/>
      <c r="K76" s="42"/>
      <c r="L76" s="38" t="n">
        <f aca="false">O76</f>
        <v>18396.4</v>
      </c>
      <c r="M76" s="87" t="n">
        <f aca="false">SUM(B18:L18)</f>
        <v>10955</v>
      </c>
      <c r="N76" s="40" t="n">
        <f aca="false">SUM(B76:J76)</f>
        <v>7441.4</v>
      </c>
      <c r="O76" s="40" t="n">
        <f aca="false">M76+N76</f>
        <v>18396.4</v>
      </c>
      <c r="P76" s="40" t="n">
        <f aca="false">L76-O76</f>
        <v>0</v>
      </c>
      <c r="Q76" s="40" t="n">
        <f aca="false">SUM(B76:J76)</f>
        <v>7441.4</v>
      </c>
    </row>
    <row r="77" customFormat="false" ht="12.75" hidden="false" customHeight="false" outlineLevel="0" collapsed="false">
      <c r="A77" s="45" t="s">
        <v>29</v>
      </c>
      <c r="B77" s="49"/>
      <c r="C77" s="49"/>
      <c r="D77" s="49"/>
      <c r="E77" s="49" t="n">
        <v>7598.6</v>
      </c>
      <c r="F77" s="49"/>
      <c r="G77" s="49"/>
      <c r="H77" s="49"/>
      <c r="I77" s="49"/>
      <c r="J77" s="49"/>
      <c r="K77" s="49"/>
      <c r="L77" s="38" t="n">
        <f aca="false">O77</f>
        <v>25669.7</v>
      </c>
      <c r="M77" s="87" t="n">
        <f aca="false">SUM(B19:L19)</f>
        <v>18071.1</v>
      </c>
      <c r="N77" s="40" t="n">
        <f aca="false">SUM(B77:J77)</f>
        <v>7598.6</v>
      </c>
      <c r="O77" s="40" t="n">
        <f aca="false">M77+N77</f>
        <v>25669.7</v>
      </c>
      <c r="P77" s="40" t="n">
        <f aca="false">L77-O77</f>
        <v>0</v>
      </c>
      <c r="Q77" s="40" t="n">
        <f aca="false">SUM(B77:J77)</f>
        <v>7598.6</v>
      </c>
    </row>
    <row r="78" customFormat="false" ht="12.75" hidden="false" customHeight="false" outlineLevel="0" collapsed="false">
      <c r="A78" s="45" t="s">
        <v>30</v>
      </c>
      <c r="B78" s="49" t="n">
        <v>304.4</v>
      </c>
      <c r="C78" s="49"/>
      <c r="D78" s="49"/>
      <c r="E78" s="49" t="n">
        <v>6619.4</v>
      </c>
      <c r="F78" s="49"/>
      <c r="G78" s="49"/>
      <c r="H78" s="49"/>
      <c r="I78" s="49"/>
      <c r="J78" s="49"/>
      <c r="K78" s="49"/>
      <c r="L78" s="38" t="n">
        <f aca="false">SUM(B20:L20,B78:K78)</f>
        <v>26250.4</v>
      </c>
      <c r="M78" s="87"/>
      <c r="N78" s="40" t="n">
        <f aca="false">SUM(B78:J78)</f>
        <v>6923.8</v>
      </c>
      <c r="O78" s="40"/>
      <c r="P78" s="40"/>
      <c r="Q78" s="40" t="n">
        <f aca="false">SUM(B78:J78)</f>
        <v>6923.8</v>
      </c>
    </row>
    <row r="79" customFormat="false" ht="12.75" hidden="false" customHeight="false" outlineLevel="0" collapsed="false">
      <c r="A79" s="45" t="s">
        <v>31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38" t="n">
        <f aca="false">O79</f>
        <v>0</v>
      </c>
      <c r="M79" s="87" t="n">
        <f aca="false">SUM(B21:L21)</f>
        <v>0</v>
      </c>
      <c r="N79" s="40" t="n">
        <f aca="false">SUM(B79:J79)</f>
        <v>0</v>
      </c>
      <c r="O79" s="40" t="n">
        <f aca="false">M79+N79</f>
        <v>0</v>
      </c>
      <c r="P79" s="40" t="n">
        <f aca="false">L79-O79</f>
        <v>0</v>
      </c>
      <c r="Q79" s="40" t="n">
        <f aca="false">SUM(B79:J79)</f>
        <v>0</v>
      </c>
    </row>
    <row r="80" customFormat="false" ht="12.75" hidden="false" customHeight="false" outlineLevel="0" collapsed="false">
      <c r="A80" s="45" t="s">
        <v>32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32" t="n">
        <f aca="false">O80</f>
        <v>0</v>
      </c>
      <c r="M80" s="87" t="n">
        <f aca="false">SUM(B22:L22)</f>
        <v>0</v>
      </c>
      <c r="N80" s="40" t="n">
        <f aca="false">SUM(B80:J80)</f>
        <v>0</v>
      </c>
      <c r="O80" s="40" t="n">
        <f aca="false">M80+N80</f>
        <v>0</v>
      </c>
      <c r="P80" s="40" t="n">
        <f aca="false">L80-O80</f>
        <v>0</v>
      </c>
      <c r="Q80" s="40" t="n">
        <f aca="false">SUM(B80:J80)</f>
        <v>0</v>
      </c>
    </row>
    <row r="81" customFormat="false" ht="12.75" hidden="false" customHeight="false" outlineLevel="0" collapsed="false">
      <c r="A81" s="45" t="s">
        <v>3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32" t="n">
        <f aca="false">O81</f>
        <v>0</v>
      </c>
      <c r="M81" s="87" t="n">
        <f aca="false">SUM(B23:L23)</f>
        <v>0</v>
      </c>
      <c r="N81" s="40" t="n">
        <f aca="false">SUM(B81:J81)</f>
        <v>0</v>
      </c>
      <c r="O81" s="40" t="n">
        <f aca="false">M81+N81</f>
        <v>0</v>
      </c>
      <c r="P81" s="40" t="n">
        <f aca="false">L81-O81</f>
        <v>0</v>
      </c>
      <c r="Q81" s="40" t="n">
        <f aca="false">SUM(B81:J81)</f>
        <v>0</v>
      </c>
    </row>
    <row r="82" customFormat="false" ht="12.75" hidden="false" customHeight="false" outlineLevel="0" collapsed="false">
      <c r="A82" s="45" t="s">
        <v>34</v>
      </c>
      <c r="B82" s="42" t="n">
        <v>21.9</v>
      </c>
      <c r="C82" s="42"/>
      <c r="D82" s="42"/>
      <c r="E82" s="42" t="n">
        <v>1290.8</v>
      </c>
      <c r="F82" s="42"/>
      <c r="G82" s="42"/>
      <c r="H82" s="42"/>
      <c r="I82" s="42" t="n">
        <v>27.1</v>
      </c>
      <c r="J82" s="42"/>
      <c r="K82" s="42"/>
      <c r="L82" s="38" t="n">
        <f aca="false">O82</f>
        <v>15228.2</v>
      </c>
      <c r="M82" s="87" t="n">
        <f aca="false">SUM(B24:L24)</f>
        <v>13888.4</v>
      </c>
      <c r="N82" s="40" t="n">
        <f aca="false">SUM(B82:J82)</f>
        <v>1339.8</v>
      </c>
      <c r="O82" s="40" t="n">
        <f aca="false">M82+N82</f>
        <v>15228.2</v>
      </c>
      <c r="P82" s="40" t="n">
        <f aca="false">L82-O82</f>
        <v>0</v>
      </c>
      <c r="Q82" s="40" t="n">
        <f aca="false">SUM(B82:J82)</f>
        <v>1339.8</v>
      </c>
    </row>
    <row r="83" customFormat="false" ht="12.75" hidden="false" customHeight="false" outlineLevel="0" collapsed="false">
      <c r="A83" s="52" t="s">
        <v>1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32" t="n">
        <f aca="false">O83</f>
        <v>0</v>
      </c>
      <c r="M83" s="87" t="n">
        <f aca="false">SUM(B25:L25)</f>
        <v>0</v>
      </c>
      <c r="N83" s="40" t="n">
        <f aca="false">SUM(B83:J83)</f>
        <v>0</v>
      </c>
      <c r="O83" s="40" t="n">
        <f aca="false">M83+N83</f>
        <v>0</v>
      </c>
      <c r="P83" s="40" t="n">
        <f aca="false">L83-O83</f>
        <v>0</v>
      </c>
      <c r="Q83" s="40" t="n">
        <f aca="false">SUM(B83:J83)</f>
        <v>0</v>
      </c>
    </row>
    <row r="84" s="37" customFormat="true" ht="12.75" hidden="false" customHeight="false" outlineLevel="0" collapsed="false">
      <c r="A84" s="86" t="s">
        <v>82</v>
      </c>
      <c r="B84" s="50" t="n">
        <f aca="false">SUM(B86:B115)</f>
        <v>157990.1</v>
      </c>
      <c r="C84" s="50" t="n">
        <f aca="false">SUM(C86:C115)</f>
        <v>7.8</v>
      </c>
      <c r="D84" s="50" t="n">
        <f aca="false">SUM(D86:D115)</f>
        <v>0</v>
      </c>
      <c r="E84" s="50" t="n">
        <f aca="false">SUM(E86:E115)</f>
        <v>41559.7</v>
      </c>
      <c r="F84" s="50" t="n">
        <f aca="false">SUM(F86:F115)</f>
        <v>10479.9</v>
      </c>
      <c r="G84" s="50" t="n">
        <f aca="false">SUM(G86:G115)</f>
        <v>0</v>
      </c>
      <c r="H84" s="50" t="n">
        <f aca="false">SUM(H86:H115)</f>
        <v>0</v>
      </c>
      <c r="I84" s="50" t="n">
        <f aca="false">SUM(I86:I115)</f>
        <v>6.2</v>
      </c>
      <c r="J84" s="50" t="n">
        <f aca="false">SUM(J86:J115)</f>
        <v>0</v>
      </c>
      <c r="K84" s="50" t="n">
        <f aca="false">SUM(K86:K115)</f>
        <v>0</v>
      </c>
      <c r="L84" s="32" t="n">
        <f aca="false">O84</f>
        <v>472778.8</v>
      </c>
      <c r="M84" s="87" t="n">
        <f aca="false">SUM(B26:L26)</f>
        <v>262735.1</v>
      </c>
      <c r="N84" s="40" t="n">
        <f aca="false">SUM(B84:J84)</f>
        <v>210043.7</v>
      </c>
      <c r="O84" s="40" t="n">
        <f aca="false">M84+N84</f>
        <v>472778.8</v>
      </c>
      <c r="P84" s="40" t="n">
        <f aca="false">L84-O84</f>
        <v>0</v>
      </c>
      <c r="Q84" s="40" t="n">
        <f aca="false">SUM(B84:J84)</f>
        <v>210043.7</v>
      </c>
      <c r="R84" s="67"/>
    </row>
    <row r="85" customFormat="false" ht="12.75" hidden="false" customHeight="false" outlineLevel="0" collapsed="false">
      <c r="A85" s="52" t="s">
        <v>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32" t="n">
        <f aca="false">O85</f>
        <v>0</v>
      </c>
      <c r="M85" s="87" t="n">
        <f aca="false">SUM(B27:L27)</f>
        <v>0</v>
      </c>
      <c r="N85" s="40" t="n">
        <f aca="false">SUM(B85:J85)</f>
        <v>0</v>
      </c>
      <c r="O85" s="40" t="n">
        <f aca="false">M85+N85</f>
        <v>0</v>
      </c>
      <c r="P85" s="40" t="n">
        <f aca="false">L85-O85</f>
        <v>0</v>
      </c>
      <c r="Q85" s="40" t="n">
        <f aca="false">SUM(B85:J85)</f>
        <v>0</v>
      </c>
    </row>
    <row r="86" customFormat="false" ht="12.75" hidden="false" customHeight="false" outlineLevel="0" collapsed="false">
      <c r="A86" s="52" t="s">
        <v>36</v>
      </c>
      <c r="B86" s="42" t="n">
        <v>5955.8</v>
      </c>
      <c r="C86" s="42"/>
      <c r="D86" s="42"/>
      <c r="E86" s="42" t="n">
        <v>9688.4</v>
      </c>
      <c r="F86" s="42"/>
      <c r="G86" s="42"/>
      <c r="H86" s="42"/>
      <c r="I86" s="42"/>
      <c r="J86" s="42"/>
      <c r="K86" s="42"/>
      <c r="L86" s="38" t="n">
        <f aca="false">O86</f>
        <v>23355.5</v>
      </c>
      <c r="M86" s="87" t="n">
        <f aca="false">SUM(B28:L28)</f>
        <v>7711.3</v>
      </c>
      <c r="N86" s="40" t="n">
        <f aca="false">SUM(B86:J86)</f>
        <v>15644.2</v>
      </c>
      <c r="O86" s="40" t="n">
        <f aca="false">M86+N86</f>
        <v>23355.5</v>
      </c>
      <c r="P86" s="40" t="n">
        <f aca="false">L86-O86</f>
        <v>0</v>
      </c>
      <c r="Q86" s="40" t="n">
        <f aca="false">SUM(B86:J86)</f>
        <v>15644.2</v>
      </c>
    </row>
    <row r="87" customFormat="false" ht="12.75" hidden="false" customHeight="false" outlineLevel="0" collapsed="false">
      <c r="A87" s="52" t="s">
        <v>37</v>
      </c>
      <c r="B87" s="42" t="n">
        <v>2024.6</v>
      </c>
      <c r="C87" s="42"/>
      <c r="D87" s="42"/>
      <c r="E87" s="42" t="n">
        <v>1598.9</v>
      </c>
      <c r="F87" s="42"/>
      <c r="G87" s="42"/>
      <c r="H87" s="42"/>
      <c r="I87" s="42"/>
      <c r="J87" s="42"/>
      <c r="K87" s="42"/>
      <c r="L87" s="38" t="n">
        <f aca="false">O87</f>
        <v>13321.2</v>
      </c>
      <c r="M87" s="87" t="n">
        <f aca="false">SUM(B29:L29)</f>
        <v>9697.7</v>
      </c>
      <c r="N87" s="40" t="n">
        <f aca="false">SUM(B87:J87)</f>
        <v>3623.5</v>
      </c>
      <c r="O87" s="40" t="n">
        <f aca="false">M87+N87</f>
        <v>13321.2</v>
      </c>
      <c r="P87" s="40" t="n">
        <f aca="false">L87-O87</f>
        <v>0</v>
      </c>
      <c r="Q87" s="40" t="n">
        <f aca="false">SUM(B87:J87)</f>
        <v>3623.5</v>
      </c>
    </row>
    <row r="88" customFormat="false" ht="12.75" hidden="false" customHeight="false" outlineLevel="0" collapsed="false">
      <c r="A88" s="52" t="s">
        <v>38</v>
      </c>
      <c r="B88" s="42" t="n">
        <v>7236.2</v>
      </c>
      <c r="C88" s="42"/>
      <c r="D88" s="42"/>
      <c r="E88" s="42" t="n">
        <v>44.8</v>
      </c>
      <c r="F88" s="42"/>
      <c r="G88" s="42"/>
      <c r="H88" s="42"/>
      <c r="I88" s="42"/>
      <c r="J88" s="42"/>
      <c r="K88" s="42"/>
      <c r="L88" s="38" t="n">
        <f aca="false">O88</f>
        <v>33769.9</v>
      </c>
      <c r="M88" s="87" t="n">
        <f aca="false">SUM(B30:L30)</f>
        <v>26488.9</v>
      </c>
      <c r="N88" s="40" t="n">
        <f aca="false">SUM(B88:J88)</f>
        <v>7281</v>
      </c>
      <c r="O88" s="40" t="n">
        <f aca="false">M88+N88</f>
        <v>33769.9</v>
      </c>
      <c r="P88" s="40" t="n">
        <f aca="false">L88-O88</f>
        <v>0</v>
      </c>
      <c r="Q88" s="40" t="n">
        <f aca="false">SUM(B88:J88)</f>
        <v>7281</v>
      </c>
    </row>
    <row r="89" customFormat="false" ht="12.75" hidden="false" customHeight="false" outlineLevel="0" collapsed="false">
      <c r="A89" s="52" t="s">
        <v>39</v>
      </c>
      <c r="B89" s="42"/>
      <c r="C89" s="42" t="n">
        <v>7.8</v>
      </c>
      <c r="D89" s="42"/>
      <c r="E89" s="42" t="n">
        <v>0.4</v>
      </c>
      <c r="F89" s="42" t="n">
        <v>260.2</v>
      </c>
      <c r="G89" s="42"/>
      <c r="H89" s="42"/>
      <c r="I89" s="42"/>
      <c r="J89" s="42"/>
      <c r="K89" s="42"/>
      <c r="L89" s="38" t="n">
        <f aca="false">O89</f>
        <v>9975.3</v>
      </c>
      <c r="M89" s="87" t="n">
        <f aca="false">SUM(B31:L31)</f>
        <v>9706.9</v>
      </c>
      <c r="N89" s="40" t="n">
        <f aca="false">SUM(B89:J89)</f>
        <v>268.4</v>
      </c>
      <c r="O89" s="40" t="n">
        <f aca="false">M89+N89</f>
        <v>9975.3</v>
      </c>
      <c r="P89" s="40" t="n">
        <f aca="false">L89-O89</f>
        <v>0</v>
      </c>
      <c r="Q89" s="40" t="n">
        <f aca="false">SUM(B89:J89)</f>
        <v>268.4</v>
      </c>
    </row>
    <row r="90" customFormat="false" ht="12.75" hidden="false" customHeight="false" outlineLevel="0" collapsed="false">
      <c r="A90" s="52" t="s">
        <v>40</v>
      </c>
      <c r="B90" s="42" t="n">
        <v>8369.6</v>
      </c>
      <c r="C90" s="42"/>
      <c r="D90" s="42"/>
      <c r="E90" s="42" t="n">
        <v>4117.1</v>
      </c>
      <c r="F90" s="42" t="n">
        <v>266.3</v>
      </c>
      <c r="G90" s="42"/>
      <c r="H90" s="42"/>
      <c r="I90" s="42"/>
      <c r="J90" s="42"/>
      <c r="K90" s="42"/>
      <c r="L90" s="38" t="n">
        <f aca="false">O90</f>
        <v>24717.8</v>
      </c>
      <c r="M90" s="87" t="n">
        <f aca="false">SUM(B32:L32)</f>
        <v>11964.8</v>
      </c>
      <c r="N90" s="40" t="n">
        <f aca="false">SUM(B90:J90)</f>
        <v>12753</v>
      </c>
      <c r="O90" s="40" t="n">
        <f aca="false">M90+N90</f>
        <v>24717.8</v>
      </c>
      <c r="P90" s="40" t="n">
        <f aca="false">L90-O90</f>
        <v>0</v>
      </c>
      <c r="Q90" s="40" t="n">
        <f aca="false">SUM(B90:J90)</f>
        <v>12753</v>
      </c>
    </row>
    <row r="91" customFormat="false" ht="12.75" hidden="false" customHeight="false" outlineLevel="0" collapsed="false">
      <c r="A91" s="52" t="s">
        <v>41</v>
      </c>
      <c r="B91" s="42" t="n">
        <v>4176.2</v>
      </c>
      <c r="C91" s="42"/>
      <c r="D91" s="42"/>
      <c r="E91" s="42" t="n">
        <v>118</v>
      </c>
      <c r="F91" s="42"/>
      <c r="G91" s="42"/>
      <c r="H91" s="42"/>
      <c r="I91" s="42"/>
      <c r="J91" s="42"/>
      <c r="K91" s="42"/>
      <c r="L91" s="38" t="n">
        <f aca="false">O91</f>
        <v>14016.7</v>
      </c>
      <c r="M91" s="87" t="n">
        <f aca="false">SUM(B33:L33)</f>
        <v>9722.5</v>
      </c>
      <c r="N91" s="40" t="n">
        <f aca="false">SUM(B91:J91)</f>
        <v>4294.2</v>
      </c>
      <c r="O91" s="40" t="n">
        <f aca="false">M91+N91</f>
        <v>14016.7</v>
      </c>
      <c r="P91" s="40" t="n">
        <f aca="false">L91-O91</f>
        <v>0</v>
      </c>
      <c r="Q91" s="40" t="n">
        <f aca="false">SUM(B91:J91)</f>
        <v>4294.2</v>
      </c>
    </row>
    <row r="92" customFormat="false" ht="12.75" hidden="false" customHeight="false" outlineLevel="0" collapsed="false">
      <c r="A92" s="52" t="s">
        <v>42</v>
      </c>
      <c r="B92" s="42" t="n">
        <v>13368.9</v>
      </c>
      <c r="C92" s="42"/>
      <c r="D92" s="42"/>
      <c r="E92" s="42" t="n">
        <v>882.2</v>
      </c>
      <c r="F92" s="42" t="n">
        <v>2968.8</v>
      </c>
      <c r="G92" s="42"/>
      <c r="H92" s="42"/>
      <c r="I92" s="42"/>
      <c r="J92" s="42"/>
      <c r="K92" s="42"/>
      <c r="L92" s="38" t="n">
        <f aca="false">O92</f>
        <v>33889.5</v>
      </c>
      <c r="M92" s="87" t="n">
        <f aca="false">SUM(B34:L34)</f>
        <v>16669.6</v>
      </c>
      <c r="N92" s="40" t="n">
        <f aca="false">SUM(B92:J92)</f>
        <v>17219.9</v>
      </c>
      <c r="O92" s="40" t="n">
        <f aca="false">M92+N92</f>
        <v>33889.5</v>
      </c>
      <c r="P92" s="40" t="n">
        <f aca="false">L92-O92</f>
        <v>0</v>
      </c>
      <c r="Q92" s="40" t="n">
        <f aca="false">SUM(B92:J92)</f>
        <v>17219.9</v>
      </c>
    </row>
    <row r="93" customFormat="false" ht="12.75" hidden="false" customHeight="false" outlineLevel="0" collapsed="false">
      <c r="A93" s="52" t="s">
        <v>43</v>
      </c>
      <c r="B93" s="42" t="n">
        <v>3657</v>
      </c>
      <c r="C93" s="42"/>
      <c r="D93" s="42"/>
      <c r="E93" s="42" t="n">
        <v>116</v>
      </c>
      <c r="F93" s="42" t="n">
        <v>21.3</v>
      </c>
      <c r="G93" s="42"/>
      <c r="H93" s="42"/>
      <c r="I93" s="42"/>
      <c r="J93" s="42"/>
      <c r="K93" s="42"/>
      <c r="L93" s="38" t="n">
        <f aca="false">O93</f>
        <v>17569</v>
      </c>
      <c r="M93" s="87" t="n">
        <f aca="false">SUM(B35:L35)</f>
        <v>13774.7</v>
      </c>
      <c r="N93" s="40" t="n">
        <f aca="false">SUM(B93:J93)</f>
        <v>3794.3</v>
      </c>
      <c r="O93" s="40" t="n">
        <f aca="false">M93+N93</f>
        <v>17569</v>
      </c>
      <c r="P93" s="40" t="n">
        <f aca="false">L93-O93</f>
        <v>0</v>
      </c>
      <c r="Q93" s="40" t="n">
        <f aca="false">SUM(B93:J93)</f>
        <v>3794.3</v>
      </c>
    </row>
    <row r="94" customFormat="false" ht="12.75" hidden="false" customHeight="false" outlineLevel="0" collapsed="false">
      <c r="A94" s="52" t="s">
        <v>44</v>
      </c>
      <c r="B94" s="42" t="n">
        <v>5390.7</v>
      </c>
      <c r="C94" s="42"/>
      <c r="D94" s="42"/>
      <c r="E94" s="42" t="n">
        <v>413.3</v>
      </c>
      <c r="F94" s="42"/>
      <c r="G94" s="42"/>
      <c r="H94" s="46"/>
      <c r="I94" s="42"/>
      <c r="J94" s="42"/>
      <c r="K94" s="42"/>
      <c r="L94" s="38" t="n">
        <f aca="false">O94</f>
        <v>15273.3</v>
      </c>
      <c r="M94" s="87" t="n">
        <f aca="false">SUM(B36:L36)</f>
        <v>9469.3</v>
      </c>
      <c r="N94" s="40" t="n">
        <f aca="false">SUM(B94:J94)</f>
        <v>5804</v>
      </c>
      <c r="O94" s="40" t="n">
        <f aca="false">M94+N94</f>
        <v>15273.3</v>
      </c>
      <c r="P94" s="40" t="n">
        <f aca="false">L94-O94</f>
        <v>0</v>
      </c>
      <c r="Q94" s="40" t="n">
        <f aca="false">SUM(B94:J94)</f>
        <v>5804</v>
      </c>
    </row>
    <row r="95" customFormat="false" ht="12.75" hidden="false" customHeight="false" outlineLevel="0" collapsed="false">
      <c r="A95" s="52" t="s">
        <v>45</v>
      </c>
      <c r="B95" s="42" t="n">
        <v>14692.1</v>
      </c>
      <c r="C95" s="42"/>
      <c r="D95" s="42"/>
      <c r="E95" s="42" t="n">
        <v>1479.9</v>
      </c>
      <c r="F95" s="42"/>
      <c r="G95" s="42"/>
      <c r="H95" s="49"/>
      <c r="I95" s="42"/>
      <c r="J95" s="42"/>
      <c r="K95" s="42"/>
      <c r="L95" s="38" t="n">
        <f aca="false">O95</f>
        <v>19316.5</v>
      </c>
      <c r="M95" s="87" t="n">
        <f aca="false">SUM(B37:L37)</f>
        <v>3144.5</v>
      </c>
      <c r="N95" s="40" t="n">
        <f aca="false">SUM(B95:J95)</f>
        <v>16172</v>
      </c>
      <c r="O95" s="40" t="n">
        <f aca="false">M95+N95</f>
        <v>19316.5</v>
      </c>
      <c r="P95" s="40" t="n">
        <f aca="false">L95-O95</f>
        <v>0</v>
      </c>
      <c r="Q95" s="40" t="n">
        <f aca="false">SUM(B95:J95)</f>
        <v>16172</v>
      </c>
    </row>
    <row r="96" customFormat="false" ht="12.75" hidden="false" customHeight="false" outlineLevel="0" collapsed="false">
      <c r="A96" s="52" t="s">
        <v>46</v>
      </c>
      <c r="B96" s="42" t="n">
        <v>15440.9</v>
      </c>
      <c r="C96" s="42"/>
      <c r="D96" s="42"/>
      <c r="E96" s="42" t="n">
        <v>49.8</v>
      </c>
      <c r="F96" s="42"/>
      <c r="G96" s="42"/>
      <c r="H96" s="49"/>
      <c r="I96" s="42"/>
      <c r="J96" s="42"/>
      <c r="K96" s="42"/>
      <c r="L96" s="38" t="n">
        <f aca="false">O96</f>
        <v>16075.8</v>
      </c>
      <c r="M96" s="87" t="n">
        <f aca="false">SUM(B38:L38)</f>
        <v>585.1</v>
      </c>
      <c r="N96" s="40" t="n">
        <f aca="false">SUM(B96:J96)</f>
        <v>15490.7</v>
      </c>
      <c r="O96" s="40" t="n">
        <f aca="false">M96+N96</f>
        <v>16075.8</v>
      </c>
      <c r="P96" s="40" t="n">
        <f aca="false">L96-O96</f>
        <v>0</v>
      </c>
      <c r="Q96" s="40" t="n">
        <f aca="false">SUM(B96:J96)</f>
        <v>15490.7</v>
      </c>
    </row>
    <row r="97" customFormat="false" ht="12.75" hidden="false" customHeight="false" outlineLevel="0" collapsed="false">
      <c r="A97" s="52" t="s">
        <v>47</v>
      </c>
      <c r="B97" s="42" t="n">
        <v>96.7</v>
      </c>
      <c r="C97" s="42"/>
      <c r="D97" s="42"/>
      <c r="E97" s="42" t="n">
        <v>817.9</v>
      </c>
      <c r="F97" s="42" t="n">
        <v>80.3</v>
      </c>
      <c r="G97" s="42"/>
      <c r="H97" s="49"/>
      <c r="I97" s="42" t="n">
        <v>6.2</v>
      </c>
      <c r="J97" s="42"/>
      <c r="K97" s="42"/>
      <c r="L97" s="38" t="n">
        <f aca="false">O97</f>
        <v>2968.8</v>
      </c>
      <c r="M97" s="87" t="n">
        <f aca="false">SUM(B39:L39)</f>
        <v>1967.7</v>
      </c>
      <c r="N97" s="40" t="n">
        <f aca="false">SUM(B97:J97)</f>
        <v>1001.1</v>
      </c>
      <c r="O97" s="40" t="n">
        <f aca="false">M97+N97</f>
        <v>2968.8</v>
      </c>
      <c r="P97" s="40" t="n">
        <f aca="false">L97-O97</f>
        <v>0</v>
      </c>
      <c r="Q97" s="40" t="n">
        <f aca="false">SUM(B97:J97)</f>
        <v>1001.1</v>
      </c>
    </row>
    <row r="98" customFormat="false" ht="12.75" hidden="false" customHeight="false" outlineLevel="0" collapsed="false">
      <c r="A98" s="52" t="s">
        <v>48</v>
      </c>
      <c r="B98" s="42" t="n">
        <v>11863</v>
      </c>
      <c r="C98" s="42"/>
      <c r="D98" s="42"/>
      <c r="E98" s="42" t="n">
        <v>1845.7</v>
      </c>
      <c r="F98" s="42" t="n">
        <v>1775.9</v>
      </c>
      <c r="G98" s="42"/>
      <c r="H98" s="49"/>
      <c r="I98" s="42"/>
      <c r="J98" s="42"/>
      <c r="K98" s="42"/>
      <c r="L98" s="38" t="n">
        <f aca="false">O98</f>
        <v>19808.6</v>
      </c>
      <c r="M98" s="87" t="n">
        <f aca="false">SUM(B40:L40)</f>
        <v>4324</v>
      </c>
      <c r="N98" s="40" t="n">
        <f aca="false">SUM(B98:J98)</f>
        <v>15484.6</v>
      </c>
      <c r="O98" s="40" t="n">
        <f aca="false">M98+N98</f>
        <v>19808.6</v>
      </c>
      <c r="P98" s="40" t="n">
        <f aca="false">L98-O98</f>
        <v>0</v>
      </c>
      <c r="Q98" s="40" t="n">
        <f aca="false">SUM(B98:J98)</f>
        <v>15484.6</v>
      </c>
    </row>
    <row r="99" customFormat="false" ht="12.75" hidden="false" customHeight="false" outlineLevel="0" collapsed="false">
      <c r="A99" s="52" t="s">
        <v>49</v>
      </c>
      <c r="B99" s="42" t="n">
        <v>882.3</v>
      </c>
      <c r="C99" s="42"/>
      <c r="D99" s="42"/>
      <c r="E99" s="42" t="n">
        <v>3357.9</v>
      </c>
      <c r="F99" s="42"/>
      <c r="G99" s="42"/>
      <c r="H99" s="46"/>
      <c r="I99" s="42"/>
      <c r="J99" s="42"/>
      <c r="K99" s="42"/>
      <c r="L99" s="38" t="n">
        <f aca="false">O99</f>
        <v>8213.6</v>
      </c>
      <c r="M99" s="87" t="n">
        <f aca="false">SUM(B41:L41)</f>
        <v>3973.4</v>
      </c>
      <c r="N99" s="40" t="n">
        <f aca="false">SUM(B99:J99)</f>
        <v>4240.2</v>
      </c>
      <c r="O99" s="40" t="n">
        <f aca="false">M99+N99</f>
        <v>8213.6</v>
      </c>
      <c r="P99" s="40" t="n">
        <f aca="false">L99-O99</f>
        <v>0</v>
      </c>
      <c r="Q99" s="40" t="n">
        <f aca="false">SUM(B99:J99)</f>
        <v>4240.2</v>
      </c>
    </row>
    <row r="100" customFormat="false" ht="12.75" hidden="false" customHeight="false" outlineLevel="0" collapsed="false">
      <c r="A100" s="52" t="s">
        <v>50</v>
      </c>
      <c r="B100" s="42" t="n">
        <v>22267</v>
      </c>
      <c r="C100" s="42"/>
      <c r="D100" s="42"/>
      <c r="E100" s="42" t="n">
        <v>319.1</v>
      </c>
      <c r="F100" s="42" t="n">
        <v>55.7</v>
      </c>
      <c r="G100" s="42"/>
      <c r="H100" s="49"/>
      <c r="I100" s="42"/>
      <c r="J100" s="42"/>
      <c r="K100" s="42"/>
      <c r="L100" s="38" t="n">
        <f aca="false">O100</f>
        <v>24504.4</v>
      </c>
      <c r="M100" s="87" t="n">
        <f aca="false">SUM(B42:L42)</f>
        <v>1862.6</v>
      </c>
      <c r="N100" s="40" t="n">
        <f aca="false">SUM(B100:J100)</f>
        <v>22641.8</v>
      </c>
      <c r="O100" s="40" t="n">
        <f aca="false">M100+N100</f>
        <v>24504.4</v>
      </c>
      <c r="P100" s="40" t="n">
        <f aca="false">L100-O100</f>
        <v>0</v>
      </c>
      <c r="Q100" s="40" t="n">
        <f aca="false">SUM(B100:J100)</f>
        <v>22641.8</v>
      </c>
    </row>
    <row r="101" customFormat="false" ht="12.75" hidden="false" customHeight="false" outlineLevel="0" collapsed="false">
      <c r="A101" s="52" t="s">
        <v>51</v>
      </c>
      <c r="B101" s="42" t="n">
        <v>18.8</v>
      </c>
      <c r="C101" s="42"/>
      <c r="D101" s="42"/>
      <c r="E101" s="42" t="n">
        <v>27.1</v>
      </c>
      <c r="F101" s="42"/>
      <c r="G101" s="42"/>
      <c r="H101" s="42"/>
      <c r="I101" s="42"/>
      <c r="J101" s="42"/>
      <c r="K101" s="42"/>
      <c r="L101" s="38" t="n">
        <f aca="false">O101</f>
        <v>568.3</v>
      </c>
      <c r="M101" s="87" t="n">
        <f aca="false">SUM(B43:L43)</f>
        <v>522.4</v>
      </c>
      <c r="N101" s="40" t="n">
        <f aca="false">SUM(B101:J101)</f>
        <v>45.9</v>
      </c>
      <c r="O101" s="40" t="n">
        <f aca="false">M101+N101</f>
        <v>568.3</v>
      </c>
      <c r="P101" s="40" t="n">
        <f aca="false">L101-O101</f>
        <v>0</v>
      </c>
      <c r="Q101" s="40" t="n">
        <f aca="false">SUM(B101:J101)</f>
        <v>45.9</v>
      </c>
    </row>
    <row r="102" customFormat="false" ht="12.75" hidden="false" customHeight="false" outlineLevel="0" collapsed="false">
      <c r="A102" s="52" t="s">
        <v>52</v>
      </c>
      <c r="B102" s="42" t="n">
        <v>3796.7</v>
      </c>
      <c r="C102" s="42"/>
      <c r="D102" s="42"/>
      <c r="E102" s="42" t="n">
        <v>1063.2</v>
      </c>
      <c r="F102" s="42"/>
      <c r="G102" s="42"/>
      <c r="H102" s="42"/>
      <c r="I102" s="42"/>
      <c r="J102" s="42"/>
      <c r="K102" s="42"/>
      <c r="L102" s="38" t="n">
        <f aca="false">O102</f>
        <v>12911.7</v>
      </c>
      <c r="M102" s="87" t="n">
        <f aca="false">SUM(B44:L44)</f>
        <v>8051.8</v>
      </c>
      <c r="N102" s="40" t="n">
        <f aca="false">SUM(B102:J102)</f>
        <v>4859.9</v>
      </c>
      <c r="O102" s="40" t="n">
        <f aca="false">M102+N102</f>
        <v>12911.7</v>
      </c>
      <c r="P102" s="40" t="n">
        <f aca="false">L102-O102</f>
        <v>0</v>
      </c>
      <c r="Q102" s="40" t="n">
        <f aca="false">SUM(B102:J102)</f>
        <v>4859.9</v>
      </c>
    </row>
    <row r="103" customFormat="false" ht="12.75" hidden="false" customHeight="false" outlineLevel="0" collapsed="false">
      <c r="A103" s="52" t="s">
        <v>53</v>
      </c>
      <c r="B103" s="42" t="n">
        <v>4018.1</v>
      </c>
      <c r="C103" s="42"/>
      <c r="D103" s="42"/>
      <c r="E103" s="42" t="n">
        <v>2078</v>
      </c>
      <c r="F103" s="42" t="n">
        <v>1.6</v>
      </c>
      <c r="G103" s="42"/>
      <c r="H103" s="42"/>
      <c r="I103" s="42"/>
      <c r="J103" s="42"/>
      <c r="K103" s="42"/>
      <c r="L103" s="38" t="n">
        <f aca="false">O103</f>
        <v>10363.5</v>
      </c>
      <c r="M103" s="87" t="n">
        <f aca="false">SUM(B45:L45)</f>
        <v>4265.8</v>
      </c>
      <c r="N103" s="40" t="n">
        <f aca="false">SUM(B103:J103)</f>
        <v>6097.7</v>
      </c>
      <c r="O103" s="40" t="n">
        <f aca="false">M103+N103</f>
        <v>10363.5</v>
      </c>
      <c r="P103" s="40" t="n">
        <f aca="false">L103-O103</f>
        <v>0</v>
      </c>
      <c r="Q103" s="40" t="n">
        <f aca="false">SUM(B103:J103)</f>
        <v>6097.7</v>
      </c>
    </row>
    <row r="104" customFormat="false" ht="12.75" hidden="false" customHeight="false" outlineLevel="0" collapsed="false">
      <c r="A104" s="52" t="s">
        <v>54</v>
      </c>
      <c r="B104" s="42" t="n">
        <v>3550.7</v>
      </c>
      <c r="C104" s="42"/>
      <c r="D104" s="42"/>
      <c r="E104" s="42" t="n">
        <v>799.6</v>
      </c>
      <c r="F104" s="42" t="n">
        <v>3964.8</v>
      </c>
      <c r="G104" s="42"/>
      <c r="H104" s="42"/>
      <c r="I104" s="42"/>
      <c r="J104" s="42"/>
      <c r="K104" s="42"/>
      <c r="L104" s="38" t="n">
        <f aca="false">O104</f>
        <v>16929.7</v>
      </c>
      <c r="M104" s="87" t="n">
        <f aca="false">SUM(B46:L46)</f>
        <v>8614.6</v>
      </c>
      <c r="N104" s="40" t="n">
        <f aca="false">SUM(B104:J104)</f>
        <v>8315.1</v>
      </c>
      <c r="O104" s="40" t="n">
        <f aca="false">M104+N104</f>
        <v>16929.7</v>
      </c>
      <c r="P104" s="40" t="n">
        <f aca="false">L104-O104</f>
        <v>0</v>
      </c>
      <c r="Q104" s="40" t="n">
        <f aca="false">SUM(B104:J104)</f>
        <v>8315.1</v>
      </c>
    </row>
    <row r="105" customFormat="false" ht="12.75" hidden="false" customHeight="false" outlineLevel="0" collapsed="false">
      <c r="A105" s="52" t="s">
        <v>55</v>
      </c>
      <c r="B105" s="42" t="n">
        <v>162.3</v>
      </c>
      <c r="C105" s="42"/>
      <c r="D105" s="42"/>
      <c r="E105" s="42" t="n">
        <v>705.6</v>
      </c>
      <c r="F105" s="42"/>
      <c r="G105" s="42"/>
      <c r="H105" s="42"/>
      <c r="I105" s="42"/>
      <c r="J105" s="42"/>
      <c r="K105" s="42"/>
      <c r="L105" s="38" t="n">
        <f aca="false">O105</f>
        <v>2534.7</v>
      </c>
      <c r="M105" s="87" t="n">
        <f aca="false">SUM(B47:L47)</f>
        <v>1666.8</v>
      </c>
      <c r="N105" s="40" t="n">
        <f aca="false">SUM(B105:J105)</f>
        <v>867.9</v>
      </c>
      <c r="O105" s="40" t="n">
        <f aca="false">M105+N105</f>
        <v>2534.7</v>
      </c>
      <c r="P105" s="40" t="n">
        <f aca="false">L105-O105</f>
        <v>0</v>
      </c>
      <c r="Q105" s="40" t="n">
        <f aca="false">SUM(B105:J105)</f>
        <v>867.9</v>
      </c>
    </row>
    <row r="106" customFormat="false" ht="12.75" hidden="false" customHeight="false" outlineLevel="0" collapsed="false">
      <c r="A106" s="52" t="s">
        <v>56</v>
      </c>
      <c r="B106" s="42" t="n">
        <v>4069.4</v>
      </c>
      <c r="C106" s="42"/>
      <c r="D106" s="42"/>
      <c r="E106" s="42" t="n">
        <v>1886.3</v>
      </c>
      <c r="F106" s="42"/>
      <c r="G106" s="42"/>
      <c r="H106" s="42"/>
      <c r="I106" s="42"/>
      <c r="J106" s="42"/>
      <c r="K106" s="42"/>
      <c r="L106" s="38" t="n">
        <f aca="false">O106</f>
        <v>9025.1</v>
      </c>
      <c r="M106" s="87" t="n">
        <f aca="false">SUM(B48:L48)</f>
        <v>3069.4</v>
      </c>
      <c r="N106" s="40" t="n">
        <f aca="false">SUM(B106:J106)</f>
        <v>5955.7</v>
      </c>
      <c r="O106" s="40" t="n">
        <f aca="false">M106+N106</f>
        <v>9025.1</v>
      </c>
      <c r="P106" s="40" t="n">
        <f aca="false">L106-O106</f>
        <v>0</v>
      </c>
      <c r="Q106" s="40" t="n">
        <f aca="false">SUM(B106:J106)</f>
        <v>5955.7</v>
      </c>
    </row>
    <row r="107" customFormat="false" ht="12.75" hidden="false" customHeight="false" outlineLevel="0" collapsed="false">
      <c r="A107" s="52" t="s">
        <v>57</v>
      </c>
      <c r="B107" s="42" t="n">
        <v>9647.6</v>
      </c>
      <c r="C107" s="42"/>
      <c r="D107" s="42"/>
      <c r="E107" s="42" t="n">
        <v>207.7</v>
      </c>
      <c r="F107" s="42" t="n">
        <v>86.1</v>
      </c>
      <c r="G107" s="42"/>
      <c r="H107" s="42"/>
      <c r="I107" s="42"/>
      <c r="J107" s="42"/>
      <c r="K107" s="42"/>
      <c r="L107" s="38" t="n">
        <f aca="false">O107</f>
        <v>22509</v>
      </c>
      <c r="M107" s="87" t="n">
        <f aca="false">SUM(B49:L49)</f>
        <v>12567.6</v>
      </c>
      <c r="N107" s="40" t="n">
        <f aca="false">SUM(B107:J107)</f>
        <v>9941.4</v>
      </c>
      <c r="O107" s="40" t="n">
        <f aca="false">M107+N107</f>
        <v>22509</v>
      </c>
      <c r="P107" s="40" t="n">
        <f aca="false">L107-O107</f>
        <v>0</v>
      </c>
      <c r="Q107" s="40" t="n">
        <f aca="false">SUM(B107:J107)</f>
        <v>9941.4</v>
      </c>
    </row>
    <row r="108" customFormat="false" ht="12.75" hidden="false" customHeight="false" outlineLevel="0" collapsed="false">
      <c r="A108" s="52" t="s">
        <v>58</v>
      </c>
      <c r="B108" s="38" t="n">
        <v>3097.9</v>
      </c>
      <c r="C108" s="38"/>
      <c r="D108" s="38"/>
      <c r="E108" s="38" t="n">
        <v>73.8</v>
      </c>
      <c r="F108" s="38"/>
      <c r="G108" s="38"/>
      <c r="H108" s="38"/>
      <c r="I108" s="38"/>
      <c r="J108" s="38"/>
      <c r="K108" s="38"/>
      <c r="L108" s="38" t="n">
        <f aca="false">O108</f>
        <v>7524.1</v>
      </c>
      <c r="M108" s="87" t="n">
        <f aca="false">SUM(B50:L50)</f>
        <v>4352.4</v>
      </c>
      <c r="N108" s="40" t="n">
        <f aca="false">SUM(B108:J108)</f>
        <v>3171.7</v>
      </c>
      <c r="O108" s="40" t="n">
        <f aca="false">M108+N108</f>
        <v>7524.1</v>
      </c>
      <c r="P108" s="40" t="n">
        <f aca="false">L108-O108</f>
        <v>0</v>
      </c>
      <c r="Q108" s="40" t="n">
        <f aca="false">SUM(B108:J108)</f>
        <v>3171.7</v>
      </c>
    </row>
    <row r="109" customFormat="false" ht="12.75" hidden="false" customHeight="false" outlineLevel="0" collapsed="false">
      <c r="A109" s="52" t="s">
        <v>59</v>
      </c>
      <c r="B109" s="38" t="n">
        <v>1678.8</v>
      </c>
      <c r="C109" s="38"/>
      <c r="D109" s="38"/>
      <c r="E109" s="38" t="n">
        <v>468</v>
      </c>
      <c r="F109" s="38" t="n">
        <v>998.9</v>
      </c>
      <c r="G109" s="38"/>
      <c r="H109" s="38"/>
      <c r="I109" s="38"/>
      <c r="J109" s="38"/>
      <c r="K109" s="38"/>
      <c r="L109" s="38" t="n">
        <f aca="false">O109</f>
        <v>22550.7</v>
      </c>
      <c r="M109" s="87" t="n">
        <f aca="false">SUM(B51:L51)</f>
        <v>19405</v>
      </c>
      <c r="N109" s="40" t="n">
        <f aca="false">SUM(B109:J109)</f>
        <v>3145.7</v>
      </c>
      <c r="O109" s="40" t="n">
        <f aca="false">M109+N109</f>
        <v>22550.7</v>
      </c>
      <c r="P109" s="40" t="n">
        <f aca="false">L109-O109</f>
        <v>0</v>
      </c>
      <c r="Q109" s="40" t="n">
        <f aca="false">SUM(B109:J109)</f>
        <v>3145.7</v>
      </c>
    </row>
    <row r="110" customFormat="false" ht="12.75" hidden="false" customHeight="false" outlineLevel="0" collapsed="false">
      <c r="A110" s="52" t="s">
        <v>60</v>
      </c>
      <c r="B110" s="38" t="n">
        <v>5895.3</v>
      </c>
      <c r="C110" s="38"/>
      <c r="D110" s="38"/>
      <c r="E110" s="38" t="n">
        <v>404.8</v>
      </c>
      <c r="F110" s="38"/>
      <c r="G110" s="38"/>
      <c r="H110" s="38"/>
      <c r="I110" s="38"/>
      <c r="J110" s="38"/>
      <c r="K110" s="38"/>
      <c r="L110" s="38" t="n">
        <f aca="false">O110</f>
        <v>25498.7</v>
      </c>
      <c r="M110" s="87" t="n">
        <f aca="false">SUM(B52:L52)</f>
        <v>19198.6</v>
      </c>
      <c r="N110" s="40" t="n">
        <f aca="false">SUM(B110:J110)</f>
        <v>6300.1</v>
      </c>
      <c r="O110" s="40" t="n">
        <f aca="false">M110+N110</f>
        <v>25498.7</v>
      </c>
      <c r="P110" s="40" t="n">
        <f aca="false">L110-O110</f>
        <v>0</v>
      </c>
      <c r="Q110" s="40" t="n">
        <f aca="false">SUM(B110:J110)</f>
        <v>6300.1</v>
      </c>
    </row>
    <row r="111" customFormat="false" ht="12.75" hidden="false" customHeight="false" outlineLevel="0" collapsed="false">
      <c r="A111" s="52" t="s">
        <v>61</v>
      </c>
      <c r="B111" s="38" t="n">
        <v>4893.3</v>
      </c>
      <c r="C111" s="38"/>
      <c r="D111" s="38"/>
      <c r="E111" s="38" t="n">
        <v>1786.3</v>
      </c>
      <c r="F111" s="38"/>
      <c r="G111" s="38"/>
      <c r="H111" s="38"/>
      <c r="I111" s="38"/>
      <c r="J111" s="38"/>
      <c r="K111" s="38"/>
      <c r="L111" s="38" t="n">
        <f aca="false">O111</f>
        <v>19709.3</v>
      </c>
      <c r="M111" s="87" t="n">
        <f aca="false">SUM(B53:L53)</f>
        <v>13029.7</v>
      </c>
      <c r="N111" s="40" t="n">
        <f aca="false">SUM(B111:J111)</f>
        <v>6679.6</v>
      </c>
      <c r="O111" s="40" t="n">
        <f aca="false">M111+N111</f>
        <v>19709.3</v>
      </c>
      <c r="P111" s="40" t="n">
        <f aca="false">L111-O111</f>
        <v>0</v>
      </c>
      <c r="Q111" s="40" t="n">
        <f aca="false">SUM(B111:J111)</f>
        <v>6679.6</v>
      </c>
    </row>
    <row r="112" customFormat="false" ht="12.75" hidden="false" customHeight="false" outlineLevel="0" collapsed="false">
      <c r="A112" s="52" t="s">
        <v>62</v>
      </c>
      <c r="B112" s="38" t="n">
        <v>139.3</v>
      </c>
      <c r="C112" s="38"/>
      <c r="D112" s="38"/>
      <c r="E112" s="38" t="n">
        <v>1425</v>
      </c>
      <c r="F112" s="38"/>
      <c r="G112" s="38"/>
      <c r="H112" s="38"/>
      <c r="I112" s="38"/>
      <c r="J112" s="38"/>
      <c r="K112" s="38"/>
      <c r="L112" s="38" t="n">
        <f aca="false">O112</f>
        <v>14289.4</v>
      </c>
      <c r="M112" s="87" t="n">
        <f aca="false">SUM(B54:L54)</f>
        <v>12725.1</v>
      </c>
      <c r="N112" s="40" t="n">
        <f aca="false">SUM(B112:J112)</f>
        <v>1564.3</v>
      </c>
      <c r="O112" s="40" t="n">
        <f aca="false">M112+N112</f>
        <v>14289.4</v>
      </c>
      <c r="P112" s="40" t="n">
        <f aca="false">L112-O112</f>
        <v>0</v>
      </c>
      <c r="Q112" s="40" t="n">
        <f aca="false">SUM(B112:J112)</f>
        <v>1564.3</v>
      </c>
    </row>
    <row r="113" customFormat="false" ht="12.75" hidden="false" customHeight="false" outlineLevel="0" collapsed="false">
      <c r="A113" s="52" t="s">
        <v>63</v>
      </c>
      <c r="B113" s="38"/>
      <c r="C113" s="38"/>
      <c r="D113" s="38"/>
      <c r="E113" s="38" t="n">
        <v>914.2</v>
      </c>
      <c r="F113" s="38"/>
      <c r="G113" s="38"/>
      <c r="H113" s="38"/>
      <c r="I113" s="38"/>
      <c r="J113" s="38"/>
      <c r="K113" s="38"/>
      <c r="L113" s="38" t="n">
        <f aca="false">O113</f>
        <v>4548.6</v>
      </c>
      <c r="M113" s="87" t="n">
        <f aca="false">SUM(B55:L55)</f>
        <v>3634.4</v>
      </c>
      <c r="N113" s="40" t="n">
        <f aca="false">SUM(B113:J113)</f>
        <v>914.2</v>
      </c>
      <c r="O113" s="40" t="n">
        <f aca="false">M113+N113</f>
        <v>4548.6</v>
      </c>
      <c r="P113" s="40" t="n">
        <f aca="false">L113-O113</f>
        <v>0</v>
      </c>
      <c r="Q113" s="40" t="n">
        <f aca="false">SUM(B113:J113)</f>
        <v>914.2</v>
      </c>
    </row>
    <row r="114" customFormat="false" ht="12.75" hidden="false" customHeight="false" outlineLevel="0" collapsed="false">
      <c r="A114" s="52" t="s">
        <v>64</v>
      </c>
      <c r="B114" s="38"/>
      <c r="C114" s="38"/>
      <c r="D114" s="38"/>
      <c r="E114" s="38" t="n">
        <v>126.4</v>
      </c>
      <c r="F114" s="38"/>
      <c r="G114" s="38"/>
      <c r="H114" s="38"/>
      <c r="I114" s="38"/>
      <c r="J114" s="38"/>
      <c r="K114" s="38"/>
      <c r="L114" s="38" t="n">
        <f aca="false">O114</f>
        <v>11788.2</v>
      </c>
      <c r="M114" s="87" t="n">
        <f aca="false">SUM(B56:L56)</f>
        <v>11661.8</v>
      </c>
      <c r="N114" s="40" t="n">
        <f aca="false">SUM(B114:J114)</f>
        <v>126.4</v>
      </c>
      <c r="O114" s="40" t="n">
        <f aca="false">M114+N114</f>
        <v>11788.2</v>
      </c>
      <c r="P114" s="40" t="n">
        <f aca="false">L114-O114</f>
        <v>0</v>
      </c>
      <c r="Q114" s="40" t="n">
        <f aca="false">SUM(B114:J114)</f>
        <v>126.4</v>
      </c>
    </row>
    <row r="115" customFormat="false" ht="12.75" hidden="false" customHeight="false" outlineLevel="0" collapsed="false">
      <c r="A115" s="90" t="s">
        <v>65</v>
      </c>
      <c r="B115" s="91" t="n">
        <v>1600.9</v>
      </c>
      <c r="C115" s="91"/>
      <c r="D115" s="91"/>
      <c r="E115" s="91" t="n">
        <v>4744.3</v>
      </c>
      <c r="F115" s="91"/>
      <c r="G115" s="91"/>
      <c r="H115" s="91"/>
      <c r="I115" s="91"/>
      <c r="J115" s="91"/>
      <c r="K115" s="91"/>
      <c r="L115" s="92" t="n">
        <f aca="false">O115</f>
        <v>15251.9</v>
      </c>
      <c r="M115" s="87" t="n">
        <f aca="false">SUM(B57:L57)</f>
        <v>8906.7</v>
      </c>
      <c r="N115" s="40" t="n">
        <f aca="false">SUM(B115:J115)</f>
        <v>6345.2</v>
      </c>
      <c r="O115" s="40" t="n">
        <f aca="false">M115+N115</f>
        <v>15251.9</v>
      </c>
      <c r="P115" s="40" t="n">
        <f aca="false">L115-O115</f>
        <v>0</v>
      </c>
      <c r="Q115" s="40" t="n">
        <f aca="false">SUM(B115:J115)</f>
        <v>6345.2</v>
      </c>
    </row>
    <row r="116" customFormat="false" ht="12" hidden="false" customHeight="false" outlineLevel="0" collapsed="false">
      <c r="B116" s="93"/>
      <c r="Q116" s="2" t="n">
        <f aca="false">SUM(B116:J116)</f>
        <v>0</v>
      </c>
    </row>
    <row r="117" customFormat="false" ht="12" hidden="false" customHeight="false" outlineLevel="0" collapsed="false">
      <c r="B117" s="93"/>
    </row>
    <row r="118" customFormat="false" ht="12" hidden="false" customHeight="false" outlineLevel="0" collapsed="false">
      <c r="B118" s="93"/>
    </row>
    <row r="119" customFormat="false" ht="12" hidden="false" customHeight="false" outlineLevel="0" collapsed="false">
      <c r="B119" s="93"/>
    </row>
    <row r="120" customFormat="false" ht="12" hidden="false" customHeight="false" outlineLevel="0" collapsed="false">
      <c r="B120" s="93"/>
    </row>
    <row r="121" customFormat="false" ht="12" hidden="false" customHeight="false" outlineLevel="0" collapsed="false">
      <c r="B121" s="93"/>
    </row>
    <row r="122" customFormat="false" ht="12" hidden="false" customHeight="false" outlineLevel="0" collapsed="false">
      <c r="B122" s="93"/>
    </row>
    <row r="123" customFormat="false" ht="12" hidden="false" customHeight="false" outlineLevel="0" collapsed="false">
      <c r="B123" s="93"/>
    </row>
    <row r="124" customFormat="false" ht="12" hidden="false" customHeight="false" outlineLevel="0" collapsed="false">
      <c r="B124" s="93"/>
    </row>
    <row r="125" customFormat="false" ht="12" hidden="false" customHeight="false" outlineLevel="0" collapsed="false">
      <c r="B125" s="93"/>
    </row>
    <row r="126" customFormat="false" ht="12" hidden="false" customHeight="false" outlineLevel="0" collapsed="false">
      <c r="B126" s="93"/>
    </row>
    <row r="127" customFormat="false" ht="12" hidden="false" customHeight="false" outlineLevel="0" collapsed="false">
      <c r="B127" s="93"/>
    </row>
    <row r="128" customFormat="false" ht="12" hidden="false" customHeight="false" outlineLevel="0" collapsed="false">
      <c r="B128" s="93"/>
    </row>
    <row r="129" customFormat="false" ht="12" hidden="false" customHeight="false" outlineLevel="0" collapsed="false">
      <c r="B129" s="93"/>
    </row>
    <row r="130" customFormat="false" ht="12" hidden="false" customHeight="false" outlineLevel="0" collapsed="false">
      <c r="B130" s="93"/>
    </row>
    <row r="131" customFormat="false" ht="12" hidden="false" customHeight="false" outlineLevel="0" collapsed="false">
      <c r="B131" s="93"/>
    </row>
    <row r="132" customFormat="false" ht="12" hidden="false" customHeight="false" outlineLevel="0" collapsed="false">
      <c r="B132" s="93"/>
    </row>
    <row r="133" customFormat="false" ht="12" hidden="false" customHeight="false" outlineLevel="0" collapsed="false">
      <c r="B133" s="93"/>
    </row>
    <row r="134" customFormat="false" ht="12" hidden="false" customHeight="false" outlineLevel="0" collapsed="false">
      <c r="B134" s="93"/>
    </row>
    <row r="135" customFormat="false" ht="12" hidden="false" customHeight="false" outlineLevel="0" collapsed="false">
      <c r="B135" s="93"/>
    </row>
  </sheetData>
  <mergeCells count="14">
    <mergeCell ref="A1:L1"/>
    <mergeCell ref="A3:L3"/>
    <mergeCell ref="A4:L4"/>
    <mergeCell ref="B7:L7"/>
    <mergeCell ref="J8:K9"/>
    <mergeCell ref="N8:S8"/>
    <mergeCell ref="O9:P9"/>
    <mergeCell ref="A60:L60"/>
    <mergeCell ref="A62:L62"/>
    <mergeCell ref="A63:L63"/>
    <mergeCell ref="G66:H66"/>
    <mergeCell ref="I66:J66"/>
    <mergeCell ref="K66:L66"/>
    <mergeCell ref="I67:J6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9" fitToWidth="1" fitToHeight="1" pageOrder="downThenOver" orientation="landscape" blackAndWhite="false" draft="false" cellComments="none" firstPageNumber="295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zenteno</cp:lastModifiedBy>
  <cp:lastPrinted>2012-08-22T23:00:24Z</cp:lastPrinted>
  <dcterms:modified xsi:type="dcterms:W3CDTF">2012-08-27T23:38:19Z</dcterms:modified>
  <cp:revision>0</cp:revision>
  <dc:subject/>
  <dc:title/>
</cp:coreProperties>
</file>