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M$111</definedName>
    <definedName function="false" hidden="false" name="A_IMPRESIÓN_IM" vbProcedure="false">CUAD0703!$R$1:$IV$111</definedName>
    <definedName function="false" hidden="false" localSheetId="0" name="Imprimir_área_IM" vbProcedure="false">CUAD0703!$A$1:$M$1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ANUARIO ESTADÍSTICO 2011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GENCIAS</t>
  </si>
  <si>
    <t xml:space="preserve">AEROLINEAS</t>
  </si>
  <si>
    <t xml:space="preserve">B.S.P.</t>
  </si>
  <si>
    <t xml:space="preserve">PERSONAS 2011</t>
  </si>
  <si>
    <t xml:space="preserve">  HOSPEDAJE</t>
  </si>
  <si>
    <t xml:space="preserve">  AEROVIAS</t>
  </si>
  <si>
    <t xml:space="preserve">   MEXICANA</t>
  </si>
  <si>
    <t xml:space="preserve">INTERJET</t>
  </si>
  <si>
    <t xml:space="preserve">   AEROMAR</t>
  </si>
  <si>
    <t xml:space="preserve">VOLARIS</t>
  </si>
  <si>
    <t xml:space="preserve">INTERNACIONALES</t>
  </si>
  <si>
    <t xml:space="preserve">AVIACSA</t>
  </si>
  <si>
    <t xml:space="preserve">AEROPAC</t>
  </si>
  <si>
    <t xml:space="preserve">AEROCARIBE</t>
  </si>
  <si>
    <t xml:space="preserve">TOTAL</t>
  </si>
  <si>
    <t xml:space="preserve">ESTADISTICO</t>
  </si>
  <si>
    <t xml:space="preserve">DIFERENCIA</t>
  </si>
  <si>
    <t xml:space="preserve">PRIMERA PARTE</t>
  </si>
  <si>
    <t xml:space="preserve">SEGUNDA PARTE</t>
  </si>
  <si>
    <t xml:space="preserve">E32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REFORMA</t>
  </si>
  <si>
    <t xml:space="preserve"> AAPAUNAM</t>
  </si>
  <si>
    <t xml:space="preserve"> PRESIDENCIA</t>
  </si>
  <si>
    <t xml:space="preserve"> SEMARNAT</t>
  </si>
  <si>
    <t xml:space="preserve">SAN FERNANDO</t>
  </si>
  <si>
    <t xml:space="preserve">VERTIZ</t>
  </si>
  <si>
    <t xml:space="preserve">VILLACOAPA</t>
  </si>
  <si>
    <t xml:space="preserve">A.F.I.</t>
  </si>
  <si>
    <t xml:space="preserve">C. JUDICATUR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JALAPA,VER.</t>
  </si>
  <si>
    <t xml:space="preserve"> MERIDA, YUC.</t>
  </si>
  <si>
    <t xml:space="preserve"> ZACATECAS, ZAC.</t>
  </si>
  <si>
    <t xml:space="preserve">  ( SEGUNDA PARTE )</t>
  </si>
  <si>
    <t xml:space="preserve">TRANSPORTACION TERRESTRE</t>
  </si>
  <si>
    <t xml:space="preserve">BALNEARIOS</t>
  </si>
  <si>
    <t xml:space="preserve"> TOTAL</t>
  </si>
  <si>
    <t xml:space="preserve"> </t>
  </si>
  <si>
    <t xml:space="preserve">      P A Q U E T E S</t>
  </si>
  <si>
    <t xml:space="preserve">GRUPOS</t>
  </si>
  <si>
    <t xml:space="preserve">  SERVICIOS</t>
  </si>
  <si>
    <t xml:space="preserve">ASESORIA E</t>
  </si>
  <si>
    <t xml:space="preserve">Y/O PARQUES</t>
  </si>
  <si>
    <t xml:space="preserve">       AGENCIAS         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RECREATIVOS</t>
  </si>
  <si>
    <t xml:space="preserve">  </t>
  </si>
  <si>
    <t xml:space="preserve"> SINALOA  (CULIACAN)</t>
  </si>
  <si>
    <t xml:space="preserve"> JALAPA, VER.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.00"/>
    <numFmt numFmtId="166" formatCode="#,##0"/>
    <numFmt numFmtId="167" formatCode="0"/>
    <numFmt numFmtId="168" formatCode="#,##0.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632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70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05120</xdr:rowOff>
    </xdr:from>
    <xdr:to>
      <xdr:col>1</xdr:col>
      <xdr:colOff>706320</xdr:colOff>
      <xdr:row>60</xdr:row>
      <xdr:rowOff>162000</xdr:rowOff>
    </xdr:to>
    <xdr:pic>
      <xdr:nvPicPr>
        <xdr:cNvPr id="1" name="Picture 3" descr="1"/>
        <xdr:cNvPicPr/>
      </xdr:nvPicPr>
      <xdr:blipFill>
        <a:blip r:embed="rId2"/>
        <a:stretch/>
      </xdr:blipFill>
      <xdr:spPr>
        <a:xfrm>
          <a:off x="123120" y="9210960"/>
          <a:ext cx="706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4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87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6.74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17.37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true" outlineLevel="0" max="17" min="14" style="0" width="11.12"/>
    <col collapsed="false" customWidth="true" hidden="true" outlineLevel="0" max="18" min="18" style="0" width="11.62"/>
    <col collapsed="false" customWidth="true" hidden="true" outlineLevel="0" max="19" min="19" style="0" width="22.49"/>
    <col collapsed="false" customWidth="true" hidden="true" outlineLevel="0" max="20" min="20" style="0" width="14.62"/>
    <col collapsed="false" customWidth="true" hidden="true" outlineLevel="0" max="21" min="21" style="0" width="14.74"/>
    <col collapsed="false" customWidth="true" hidden="true" outlineLevel="0" max="22" min="22" style="0" width="11.87"/>
    <col collapsed="false" customWidth="true" hidden="true" outlineLevel="0" max="23" min="23" style="0" width="35.37"/>
    <col collapsed="false" customWidth="true" hidden="true" outlineLevel="0" max="25" min="24" style="0" width="13.74"/>
    <col collapsed="false" customWidth="false" hidden="true" outlineLevel="0" max="26" min="26" style="0" width="9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10"/>
      <c r="O6" s="10"/>
      <c r="P6" s="10"/>
      <c r="Q6" s="10"/>
    </row>
    <row r="7" customFormat="false" ht="12.75" hidden="false" customHeight="false" outlineLevel="0" collapsed="false">
      <c r="A7" s="1"/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customFormat="false" ht="12.75" hidden="false" customHeight="false" outlineLevel="0" collapsed="false">
      <c r="A8" s="1"/>
      <c r="B8" s="14" t="s">
        <v>4</v>
      </c>
      <c r="C8" s="15"/>
      <c r="D8" s="15"/>
      <c r="E8" s="15"/>
      <c r="F8" s="16"/>
      <c r="G8" s="15"/>
      <c r="H8" s="15"/>
      <c r="I8" s="15" t="s">
        <v>5</v>
      </c>
      <c r="J8" s="16"/>
      <c r="K8" s="16"/>
      <c r="L8" s="16"/>
      <c r="M8" s="17" t="s">
        <v>6</v>
      </c>
      <c r="N8" s="13"/>
      <c r="O8" s="13"/>
      <c r="P8" s="13"/>
      <c r="Q8" s="13"/>
      <c r="S8" s="18" t="s">
        <v>7</v>
      </c>
      <c r="T8" s="18"/>
      <c r="U8" s="18"/>
      <c r="V8" s="18"/>
      <c r="W8" s="18"/>
      <c r="X8" s="18"/>
    </row>
    <row r="9" customFormat="false" ht="12.75" hidden="false" customHeight="false" outlineLevel="0" collapsed="false">
      <c r="A9" s="1"/>
      <c r="B9" s="19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7"/>
      <c r="N9" s="13"/>
      <c r="O9" s="13"/>
      <c r="P9" s="13"/>
      <c r="Q9" s="13"/>
      <c r="S9" s="20"/>
      <c r="T9" s="20"/>
      <c r="U9" s="20"/>
      <c r="V9" s="18" t="s">
        <v>18</v>
      </c>
      <c r="W9" s="18" t="s">
        <v>19</v>
      </c>
      <c r="X9" s="20" t="s">
        <v>20</v>
      </c>
    </row>
    <row r="10" customFormat="false" ht="12.75" hidden="false" customHeight="false" outlineLevel="0" collapsed="false">
      <c r="A10" s="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S10" s="20"/>
      <c r="T10" s="20" t="s">
        <v>21</v>
      </c>
      <c r="U10" s="20" t="s">
        <v>22</v>
      </c>
      <c r="V10" s="18" t="s">
        <v>19</v>
      </c>
      <c r="W10" s="18" t="s">
        <v>23</v>
      </c>
      <c r="X10" s="24"/>
    </row>
    <row r="11" s="30" customFormat="true" ht="12.75" hidden="false" customHeight="false" outlineLevel="0" collapsed="false">
      <c r="A11" s="25"/>
      <c r="B11" s="26" t="s">
        <v>24</v>
      </c>
      <c r="C11" s="27" t="n">
        <f aca="false">SUM(C13+C25)</f>
        <v>23571</v>
      </c>
      <c r="D11" s="27" t="n">
        <f aca="false">SUM(D13+D25)</f>
        <v>29761</v>
      </c>
      <c r="E11" s="27" t="n">
        <f aca="false">SUM(E13+E25)</f>
        <v>0</v>
      </c>
      <c r="F11" s="27" t="n">
        <f aca="false">SUM(F13+F25)</f>
        <v>7004</v>
      </c>
      <c r="G11" s="27" t="n">
        <f aca="false">SUM(G13+G25)</f>
        <v>5778</v>
      </c>
      <c r="H11" s="27" t="n">
        <f aca="false">SUM(H13+H25)</f>
        <v>0</v>
      </c>
      <c r="I11" s="27"/>
      <c r="J11" s="27" t="n">
        <f aca="false">SUM(J13+J25)</f>
        <v>0</v>
      </c>
      <c r="K11" s="27" t="n">
        <f aca="false">SUM(K13+K25)</f>
        <v>0</v>
      </c>
      <c r="L11" s="27" t="n">
        <f aca="false">SUM(L13+L25)</f>
        <v>0</v>
      </c>
      <c r="M11" s="27" t="n">
        <f aca="false">SUM(M13+M25)</f>
        <v>4898</v>
      </c>
      <c r="N11" s="28" t="n">
        <f aca="false">SUM(C11:M11)</f>
        <v>71012</v>
      </c>
      <c r="O11" s="29"/>
      <c r="P11" s="29"/>
      <c r="Q11" s="29"/>
      <c r="S11" s="31" t="s">
        <v>24</v>
      </c>
      <c r="T11" s="32" t="n">
        <f aca="false">SUM(C11:M11)</f>
        <v>71012</v>
      </c>
      <c r="U11" s="32" t="n">
        <f aca="false">W66</f>
        <v>1443587</v>
      </c>
      <c r="V11" s="32" t="n">
        <f aca="false">T11+U11</f>
        <v>1514599</v>
      </c>
      <c r="W11" s="32" t="n">
        <f aca="false">W25+W13</f>
        <v>1514599</v>
      </c>
      <c r="X11" s="33" t="n">
        <f aca="false">V11-W11</f>
        <v>0</v>
      </c>
      <c r="Y11" s="30" t="n">
        <f aca="false">V11-W11</f>
        <v>0</v>
      </c>
    </row>
    <row r="12" customFormat="false" ht="6" hidden="false" customHeight="true" outlineLevel="0" collapsed="false">
      <c r="A12" s="1"/>
      <c r="B12" s="34" t="s">
        <v>2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8" t="n">
        <f aca="false">SUM(C12:M12)</f>
        <v>0</v>
      </c>
      <c r="O12" s="36"/>
      <c r="P12" s="36"/>
      <c r="Q12" s="36"/>
      <c r="S12" s="20" t="s">
        <v>25</v>
      </c>
      <c r="T12" s="32" t="n">
        <f aca="false">SUM(C12:M12)</f>
        <v>0</v>
      </c>
      <c r="U12" s="37" t="n">
        <f aca="false">W67</f>
        <v>0</v>
      </c>
      <c r="V12" s="32" t="n">
        <f aca="false">T12+U12</f>
        <v>0</v>
      </c>
      <c r="W12" s="37"/>
      <c r="X12" s="24"/>
      <c r="Y12" s="30" t="n">
        <f aca="false">V12-W12</f>
        <v>0</v>
      </c>
    </row>
    <row r="13" s="30" customFormat="true" ht="12.75" hidden="false" customHeight="false" outlineLevel="0" collapsed="false">
      <c r="A13" s="25"/>
      <c r="B13" s="26" t="s">
        <v>26</v>
      </c>
      <c r="C13" s="27" t="n">
        <f aca="false">SUM(C15:C23)</f>
        <v>13577</v>
      </c>
      <c r="D13" s="27" t="n">
        <f aca="false">SUM(D15:D23)</f>
        <v>8796</v>
      </c>
      <c r="E13" s="27" t="n">
        <f aca="false">SUM(E15:E23)</f>
        <v>0</v>
      </c>
      <c r="F13" s="27" t="n">
        <f aca="false">SUM(F15:F23)</f>
        <v>2911</v>
      </c>
      <c r="G13" s="27" t="n">
        <f aca="false">SUM(G15:G23)</f>
        <v>1523</v>
      </c>
      <c r="H13" s="27" t="n">
        <f aca="false">SUM(H15:H23)</f>
        <v>0</v>
      </c>
      <c r="I13" s="27"/>
      <c r="J13" s="27" t="n">
        <f aca="false">SUM(J15:J23)</f>
        <v>0</v>
      </c>
      <c r="K13" s="27" t="n">
        <f aca="false">SUM(K15:K23)</f>
        <v>0</v>
      </c>
      <c r="L13" s="27" t="n">
        <f aca="false">SUM(L15:L23)</f>
        <v>0</v>
      </c>
      <c r="M13" s="27" t="n">
        <f aca="false">SUM(M15:M23)</f>
        <v>316</v>
      </c>
      <c r="N13" s="28" t="n">
        <f aca="false">SUM(C13:M13)</f>
        <v>27123</v>
      </c>
      <c r="O13" s="29"/>
      <c r="P13" s="29"/>
      <c r="Q13" s="29"/>
      <c r="S13" s="31" t="s">
        <v>26</v>
      </c>
      <c r="T13" s="32" t="n">
        <f aca="false">SUM(C13:M13)</f>
        <v>27123</v>
      </c>
      <c r="U13" s="32" t="n">
        <f aca="false">W68</f>
        <v>252920</v>
      </c>
      <c r="V13" s="32" t="n">
        <f aca="false">T13+U13</f>
        <v>280043</v>
      </c>
      <c r="W13" s="32" t="n">
        <f aca="false">SUM(W15:W23)</f>
        <v>280043</v>
      </c>
      <c r="X13" s="33" t="n">
        <f aca="false">V13-W13</f>
        <v>0</v>
      </c>
      <c r="Y13" s="30" t="n">
        <f aca="false">V13-W13</f>
        <v>0</v>
      </c>
    </row>
    <row r="14" customFormat="false" ht="12.75" hidden="false" customHeight="false" outlineLevel="0" collapsed="false">
      <c r="A14" s="1"/>
      <c r="B14" s="34" t="s">
        <v>25</v>
      </c>
      <c r="C14" s="3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28" t="n">
        <f aca="false">SUM(C14:M14)</f>
        <v>0</v>
      </c>
      <c r="O14" s="36"/>
      <c r="P14" s="36"/>
      <c r="Q14" s="36"/>
      <c r="S14" s="20" t="s">
        <v>25</v>
      </c>
      <c r="T14" s="32" t="n">
        <f aca="false">SUM(T15:T23)</f>
        <v>27123</v>
      </c>
      <c r="U14" s="32" t="n">
        <f aca="false">SUM(U15:U23)</f>
        <v>252920</v>
      </c>
      <c r="V14" s="32" t="n">
        <f aca="false">SUM(V15:V23)</f>
        <v>280043</v>
      </c>
      <c r="W14" s="32" t="n">
        <f aca="false">SUM(W15:W23)</f>
        <v>280043</v>
      </c>
      <c r="X14" s="33" t="n">
        <f aca="false">V14-W14</f>
        <v>0</v>
      </c>
      <c r="Y14" s="30" t="n">
        <f aca="false">V14-W14</f>
        <v>0</v>
      </c>
    </row>
    <row r="15" customFormat="false" ht="12.75" hidden="false" customHeight="false" outlineLevel="0" collapsed="false">
      <c r="A15" s="1"/>
      <c r="B15" s="34" t="s">
        <v>27</v>
      </c>
      <c r="C15" s="39" t="n">
        <v>11150</v>
      </c>
      <c r="D15" s="38" t="n">
        <v>1621</v>
      </c>
      <c r="E15" s="38"/>
      <c r="F15" s="38" t="n">
        <v>2351</v>
      </c>
      <c r="G15" s="38" t="n">
        <v>310</v>
      </c>
      <c r="H15" s="38"/>
      <c r="I15" s="38"/>
      <c r="J15" s="38"/>
      <c r="K15" s="38"/>
      <c r="L15" s="38"/>
      <c r="M15" s="38" t="n">
        <v>51</v>
      </c>
      <c r="N15" s="28" t="n">
        <f aca="false">SUM(C15:M15)</f>
        <v>15483</v>
      </c>
      <c r="O15" s="40"/>
      <c r="P15" s="41"/>
      <c r="Q15" s="41"/>
      <c r="S15" s="20" t="s">
        <v>27</v>
      </c>
      <c r="T15" s="32" t="n">
        <f aca="false">SUM(C15:M15)</f>
        <v>15483</v>
      </c>
      <c r="U15" s="37" t="n">
        <f aca="false">W70</f>
        <v>226119</v>
      </c>
      <c r="V15" s="32" t="n">
        <f aca="false">T15+U15</f>
        <v>241602</v>
      </c>
      <c r="W15" s="42" t="n">
        <v>241602</v>
      </c>
      <c r="X15" s="24" t="n">
        <f aca="false">V15-W15</f>
        <v>0</v>
      </c>
      <c r="Y15" s="30" t="n">
        <f aca="false">V15-W15</f>
        <v>0</v>
      </c>
    </row>
    <row r="16" customFormat="false" ht="12.75" hidden="false" customHeight="false" outlineLevel="0" collapsed="false">
      <c r="A16" s="1"/>
      <c r="B16" s="34" t="s">
        <v>28</v>
      </c>
      <c r="C16" s="39" t="n">
        <v>290</v>
      </c>
      <c r="D16" s="38" t="n">
        <v>111</v>
      </c>
      <c r="E16" s="38"/>
      <c r="F16" s="38" t="n">
        <v>1</v>
      </c>
      <c r="G16" s="38" t="n">
        <v>16</v>
      </c>
      <c r="H16" s="38"/>
      <c r="I16" s="38"/>
      <c r="J16" s="38"/>
      <c r="K16" s="38"/>
      <c r="L16" s="38"/>
      <c r="M16" s="38" t="n">
        <v>51</v>
      </c>
      <c r="N16" s="28" t="n">
        <f aca="false">SUM(C16:M16)</f>
        <v>469</v>
      </c>
      <c r="O16" s="40"/>
      <c r="P16" s="41"/>
      <c r="Q16" s="41"/>
      <c r="S16" s="20" t="s">
        <v>28</v>
      </c>
      <c r="T16" s="32" t="n">
        <f aca="false">SUM(C16:M16)</f>
        <v>469</v>
      </c>
      <c r="U16" s="37" t="n">
        <f aca="false">W71</f>
        <v>8775</v>
      </c>
      <c r="V16" s="32" t="n">
        <f aca="false">T16+U16</f>
        <v>9244</v>
      </c>
      <c r="W16" s="42" t="n">
        <v>9244</v>
      </c>
      <c r="X16" s="24" t="n">
        <f aca="false">V16-W16</f>
        <v>0</v>
      </c>
      <c r="Y16" s="30" t="n">
        <f aca="false">V16-W16</f>
        <v>0</v>
      </c>
    </row>
    <row r="17" customFormat="false" ht="12.75" hidden="false" customHeight="false" outlineLevel="0" collapsed="false">
      <c r="A17" s="1"/>
      <c r="B17" s="34" t="s">
        <v>29</v>
      </c>
      <c r="C17" s="39" t="n">
        <v>24</v>
      </c>
      <c r="D17" s="38" t="n">
        <v>2293</v>
      </c>
      <c r="E17" s="38"/>
      <c r="F17" s="38" t="n">
        <v>88</v>
      </c>
      <c r="G17" s="38" t="n">
        <v>288</v>
      </c>
      <c r="H17" s="38"/>
      <c r="I17" s="38"/>
      <c r="J17" s="38"/>
      <c r="K17" s="38"/>
      <c r="L17" s="38"/>
      <c r="M17" s="38" t="n">
        <v>49</v>
      </c>
      <c r="N17" s="28" t="n">
        <f aca="false">SUM(C17:M17)</f>
        <v>2742</v>
      </c>
      <c r="O17" s="40"/>
      <c r="P17" s="41"/>
      <c r="Q17" s="41"/>
      <c r="S17" s="20" t="s">
        <v>29</v>
      </c>
      <c r="T17" s="32" t="n">
        <f aca="false">SUM(C17:M17)</f>
        <v>2742</v>
      </c>
      <c r="U17" s="37" t="n">
        <f aca="false">W72</f>
        <v>612</v>
      </c>
      <c r="V17" s="32" t="n">
        <f aca="false">T17+U17</f>
        <v>3354</v>
      </c>
      <c r="W17" s="42" t="n">
        <v>3354</v>
      </c>
      <c r="X17" s="43" t="n">
        <f aca="false">V17-W17</f>
        <v>0</v>
      </c>
      <c r="Y17" s="30" t="n">
        <f aca="false">V17-W17</f>
        <v>0</v>
      </c>
    </row>
    <row r="18" customFormat="false" ht="12.75" hidden="false" customHeight="false" outlineLevel="0" collapsed="false">
      <c r="A18" s="1"/>
      <c r="B18" s="34" t="s">
        <v>30</v>
      </c>
      <c r="C18" s="39" t="n">
        <v>1</v>
      </c>
      <c r="D18" s="38" t="n">
        <v>2761</v>
      </c>
      <c r="E18" s="38"/>
      <c r="F18" s="38" t="n">
        <v>123</v>
      </c>
      <c r="G18" s="38" t="n">
        <v>418</v>
      </c>
      <c r="H18" s="38"/>
      <c r="I18" s="38"/>
      <c r="J18" s="38"/>
      <c r="K18" s="38"/>
      <c r="L18" s="38"/>
      <c r="M18" s="38" t="n">
        <v>58</v>
      </c>
      <c r="N18" s="28" t="n">
        <f aca="false">SUM(C18:M18)</f>
        <v>3361</v>
      </c>
      <c r="O18" s="40"/>
      <c r="P18" s="38"/>
      <c r="Q18" s="38"/>
      <c r="S18" s="20" t="s">
        <v>30</v>
      </c>
      <c r="T18" s="32" t="n">
        <f aca="false">SUM(C18:M18)</f>
        <v>3361</v>
      </c>
      <c r="U18" s="37" t="n">
        <f aca="false">W73</f>
        <v>6998</v>
      </c>
      <c r="V18" s="32" t="n">
        <f aca="false">T18+U18</f>
        <v>10359</v>
      </c>
      <c r="W18" s="42" t="n">
        <v>10359</v>
      </c>
      <c r="X18" s="24" t="n">
        <f aca="false">V18-W18</f>
        <v>0</v>
      </c>
      <c r="Y18" s="30" t="n">
        <f aca="false">V18-W18</f>
        <v>0</v>
      </c>
    </row>
    <row r="19" customFormat="false" ht="12.75" hidden="false" customHeight="false" outlineLevel="0" collapsed="false">
      <c r="A19" s="1"/>
      <c r="B19" s="34" t="s">
        <v>31</v>
      </c>
      <c r="C19" s="39" t="n">
        <v>1749</v>
      </c>
      <c r="D19" s="38" t="n">
        <v>345</v>
      </c>
      <c r="E19" s="38"/>
      <c r="F19" s="38" t="n">
        <v>215</v>
      </c>
      <c r="G19" s="38" t="n">
        <v>32</v>
      </c>
      <c r="H19" s="38"/>
      <c r="I19" s="38"/>
      <c r="J19" s="38"/>
      <c r="K19" s="38"/>
      <c r="L19" s="38"/>
      <c r="M19" s="38" t="n">
        <v>52</v>
      </c>
      <c r="N19" s="28" t="n">
        <f aca="false">SUM(C19:M19)</f>
        <v>2393</v>
      </c>
      <c r="O19" s="38"/>
      <c r="P19" s="38"/>
      <c r="Q19" s="38"/>
      <c r="S19" s="20" t="s">
        <v>31</v>
      </c>
      <c r="T19" s="32" t="n">
        <f aca="false">SUM(C19:M19)</f>
        <v>2393</v>
      </c>
      <c r="U19" s="37" t="n">
        <f aca="false">W74</f>
        <v>3654</v>
      </c>
      <c r="V19" s="32" t="n">
        <f aca="false">T19+U19</f>
        <v>6047</v>
      </c>
      <c r="W19" s="42" t="n">
        <v>6047</v>
      </c>
      <c r="X19" s="24" t="n">
        <f aca="false">V19-W19</f>
        <v>0</v>
      </c>
      <c r="Y19" s="30"/>
    </row>
    <row r="20" customFormat="false" ht="12.75" hidden="false" customHeight="false" outlineLevel="0" collapsed="false">
      <c r="A20" s="1"/>
      <c r="B20" s="34" t="s">
        <v>32</v>
      </c>
      <c r="C20" s="3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8" t="n">
        <f aca="false">SUM(C20:M20)</f>
        <v>0</v>
      </c>
      <c r="O20" s="41"/>
      <c r="P20" s="41"/>
      <c r="Q20" s="41"/>
      <c r="S20" s="20" t="s">
        <v>32</v>
      </c>
      <c r="T20" s="32" t="n">
        <f aca="false">SUM(C20:M20)</f>
        <v>0</v>
      </c>
      <c r="U20" s="37" t="n">
        <f aca="false">W75</f>
        <v>0</v>
      </c>
      <c r="V20" s="32" t="n">
        <f aca="false">T20+U20</f>
        <v>0</v>
      </c>
      <c r="W20" s="42" t="n">
        <v>0</v>
      </c>
      <c r="X20" s="24" t="n">
        <f aca="false">V20-W20</f>
        <v>0</v>
      </c>
      <c r="Y20" s="30" t="n">
        <f aca="false">V20-W20</f>
        <v>0</v>
      </c>
    </row>
    <row r="21" customFormat="false" ht="12.75" hidden="false" customHeight="false" outlineLevel="0" collapsed="false">
      <c r="A21" s="1"/>
      <c r="B21" s="34" t="s">
        <v>3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28" t="n">
        <f aca="false">SUM(C21:M21)</f>
        <v>0</v>
      </c>
      <c r="O21" s="41"/>
      <c r="P21" s="41"/>
      <c r="Q21" s="41"/>
      <c r="S21" s="20" t="s">
        <v>33</v>
      </c>
      <c r="T21" s="32" t="n">
        <f aca="false">SUM(C21:M21)</f>
        <v>0</v>
      </c>
      <c r="U21" s="37" t="n">
        <f aca="false">W76</f>
        <v>0</v>
      </c>
      <c r="V21" s="32" t="n">
        <f aca="false">T21+U21</f>
        <v>0</v>
      </c>
      <c r="W21" s="42" t="n">
        <v>0</v>
      </c>
      <c r="X21" s="24" t="n">
        <f aca="false">V21-W21</f>
        <v>0</v>
      </c>
      <c r="Y21" s="30" t="n">
        <f aca="false">V21-W21</f>
        <v>0</v>
      </c>
    </row>
    <row r="22" customFormat="false" ht="12.75" hidden="false" customHeight="false" outlineLevel="0" collapsed="false">
      <c r="A22" s="1"/>
      <c r="B22" s="34" t="s">
        <v>3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8" t="n">
        <f aca="false">SUM(C22:M22)</f>
        <v>0</v>
      </c>
      <c r="O22" s="41"/>
      <c r="P22" s="41"/>
      <c r="Q22" s="41"/>
      <c r="S22" s="20" t="s">
        <v>34</v>
      </c>
      <c r="T22" s="32" t="n">
        <f aca="false">SUM(C22:M22)</f>
        <v>0</v>
      </c>
      <c r="U22" s="37" t="n">
        <f aca="false">W77</f>
        <v>0</v>
      </c>
      <c r="V22" s="32" t="n">
        <f aca="false">T22+U22</f>
        <v>0</v>
      </c>
      <c r="W22" s="42" t="n">
        <v>0</v>
      </c>
      <c r="X22" s="24" t="n">
        <f aca="false">V22-W22</f>
        <v>0</v>
      </c>
      <c r="Y22" s="30" t="n">
        <f aca="false">V22-W22</f>
        <v>0</v>
      </c>
    </row>
    <row r="23" customFormat="false" ht="12.75" hidden="false" customHeight="false" outlineLevel="0" collapsed="false">
      <c r="A23" s="1"/>
      <c r="B23" s="34" t="s">
        <v>35</v>
      </c>
      <c r="C23" s="38" t="n">
        <v>363</v>
      </c>
      <c r="D23" s="38" t="n">
        <v>1665</v>
      </c>
      <c r="E23" s="38"/>
      <c r="F23" s="38" t="n">
        <v>133</v>
      </c>
      <c r="G23" s="38" t="n">
        <v>459</v>
      </c>
      <c r="H23" s="38"/>
      <c r="I23" s="38"/>
      <c r="J23" s="38"/>
      <c r="K23" s="38"/>
      <c r="L23" s="38"/>
      <c r="M23" s="38" t="n">
        <v>55</v>
      </c>
      <c r="N23" s="28" t="n">
        <f aca="false">SUM(C23:M23)</f>
        <v>2675</v>
      </c>
      <c r="O23" s="41"/>
      <c r="P23" s="41"/>
      <c r="Q23" s="41"/>
      <c r="S23" s="20" t="s">
        <v>35</v>
      </c>
      <c r="T23" s="32" t="n">
        <f aca="false">SUM(C23:M23)</f>
        <v>2675</v>
      </c>
      <c r="U23" s="37" t="n">
        <f aca="false">W78</f>
        <v>6762</v>
      </c>
      <c r="V23" s="32" t="n">
        <f aca="false">T23+U23</f>
        <v>9437</v>
      </c>
      <c r="W23" s="42" t="n">
        <v>9437</v>
      </c>
      <c r="X23" s="20" t="n">
        <f aca="false">V23-W23</f>
        <v>0</v>
      </c>
      <c r="Y23" s="30" t="n">
        <f aca="false">V23-W23</f>
        <v>0</v>
      </c>
    </row>
    <row r="24" customFormat="false" ht="12.75" hidden="false" customHeight="false" outlineLevel="0" collapsed="false">
      <c r="A24" s="1"/>
      <c r="B24" s="34" t="s">
        <v>2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8" t="n">
        <f aca="false">SUM(C24:M24)</f>
        <v>0</v>
      </c>
      <c r="O24" s="36"/>
      <c r="P24" s="36"/>
      <c r="Q24" s="36"/>
      <c r="S24" s="20" t="s">
        <v>25</v>
      </c>
      <c r="T24" s="32" t="n">
        <f aca="false">SUM(C24:M24)</f>
        <v>0</v>
      </c>
      <c r="U24" s="37" t="n">
        <f aca="false">W79</f>
        <v>0</v>
      </c>
      <c r="V24" s="32" t="n">
        <f aca="false">T24+U24</f>
        <v>0</v>
      </c>
      <c r="W24" s="37"/>
      <c r="X24" s="20"/>
      <c r="Y24" s="30" t="n">
        <f aca="false">V24-W24</f>
        <v>0</v>
      </c>
    </row>
    <row r="25" s="30" customFormat="true" ht="12.75" hidden="false" customHeight="false" outlineLevel="0" collapsed="false">
      <c r="A25" s="25"/>
      <c r="B25" s="26" t="s">
        <v>36</v>
      </c>
      <c r="C25" s="27" t="n">
        <f aca="false">SUM(C27:C56)</f>
        <v>9994</v>
      </c>
      <c r="D25" s="27" t="n">
        <f aca="false">SUM(D27:D56)</f>
        <v>20965</v>
      </c>
      <c r="E25" s="27" t="n">
        <f aca="false">SUM(E27:E56)</f>
        <v>0</v>
      </c>
      <c r="F25" s="27" t="n">
        <f aca="false">SUM(F27:F56)</f>
        <v>4093</v>
      </c>
      <c r="G25" s="27" t="n">
        <f aca="false">SUM(G27:G56)</f>
        <v>4255</v>
      </c>
      <c r="H25" s="27" t="n">
        <f aca="false">SUM(H27:H56)</f>
        <v>0</v>
      </c>
      <c r="I25" s="27" t="n">
        <f aca="false">SUM(I27:I56)</f>
        <v>0</v>
      </c>
      <c r="J25" s="27" t="n">
        <f aca="false">SUM(J27:J56)</f>
        <v>0</v>
      </c>
      <c r="K25" s="27" t="n">
        <f aca="false">SUM(K27:K56)</f>
        <v>0</v>
      </c>
      <c r="L25" s="27" t="n">
        <f aca="false">SUM(L27:L56)</f>
        <v>0</v>
      </c>
      <c r="M25" s="27" t="n">
        <f aca="false">SUM(M27:M56)</f>
        <v>4582</v>
      </c>
      <c r="N25" s="28" t="n">
        <f aca="false">SUM(C25:M25)</f>
        <v>43889</v>
      </c>
      <c r="O25" s="29"/>
      <c r="P25" s="29"/>
      <c r="Q25" s="29"/>
      <c r="S25" s="31" t="s">
        <v>36</v>
      </c>
      <c r="T25" s="32" t="n">
        <f aca="false">SUM(C25:M25)</f>
        <v>43889</v>
      </c>
      <c r="U25" s="32" t="n">
        <f aca="false">W80</f>
        <v>1190667</v>
      </c>
      <c r="V25" s="32" t="n">
        <f aca="false">T25+U25</f>
        <v>1234556</v>
      </c>
      <c r="W25" s="32" t="n">
        <f aca="false">SUM(W27:W56)</f>
        <v>1234556</v>
      </c>
      <c r="X25" s="31" t="n">
        <f aca="false">V25-W25</f>
        <v>0</v>
      </c>
      <c r="Y25" s="30" t="n">
        <f aca="false">V25-W25</f>
        <v>0</v>
      </c>
    </row>
    <row r="26" customFormat="false" ht="12" hidden="false" customHeight="true" outlineLevel="0" collapsed="false">
      <c r="A26" s="1"/>
      <c r="B26" s="34" t="s">
        <v>2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8" t="n">
        <f aca="false">SUM(C26:M26)</f>
        <v>0</v>
      </c>
      <c r="O26" s="36"/>
      <c r="P26" s="36"/>
      <c r="Q26" s="36"/>
      <c r="S26" s="20" t="s">
        <v>25</v>
      </c>
      <c r="T26" s="32" t="n">
        <f aca="false">SUM(T27:T56)</f>
        <v>43889</v>
      </c>
      <c r="U26" s="32" t="n">
        <f aca="false">SUM(U27:U56)</f>
        <v>1190667</v>
      </c>
      <c r="V26" s="32" t="n">
        <f aca="false">SUM(V27:V56)</f>
        <v>1234556</v>
      </c>
      <c r="W26" s="32" t="n">
        <f aca="false">SUM(W27:W56)</f>
        <v>1234556</v>
      </c>
      <c r="X26" s="32" t="n">
        <f aca="false">SUM(X27:X56)</f>
        <v>0</v>
      </c>
      <c r="Y26" s="30" t="n">
        <f aca="false">V26-W26</f>
        <v>0</v>
      </c>
    </row>
    <row r="27" customFormat="false" ht="12.75" hidden="false" customHeight="false" outlineLevel="0" collapsed="false">
      <c r="A27" s="1"/>
      <c r="B27" s="34" t="s">
        <v>37</v>
      </c>
      <c r="C27" s="38" t="n">
        <v>367</v>
      </c>
      <c r="D27" s="38" t="n">
        <v>270</v>
      </c>
      <c r="E27" s="38"/>
      <c r="F27" s="38" t="n">
        <v>67</v>
      </c>
      <c r="G27" s="38" t="n">
        <v>30</v>
      </c>
      <c r="H27" s="38"/>
      <c r="I27" s="38"/>
      <c r="J27" s="38"/>
      <c r="K27" s="38"/>
      <c r="L27" s="38"/>
      <c r="M27" s="38" t="n">
        <v>49</v>
      </c>
      <c r="N27" s="28" t="n">
        <f aca="false">SUM(C27:M27)</f>
        <v>783</v>
      </c>
      <c r="O27" s="41"/>
      <c r="P27" s="41"/>
      <c r="Q27" s="41"/>
      <c r="S27" s="20" t="s">
        <v>37</v>
      </c>
      <c r="T27" s="32" t="n">
        <f aca="false">SUM(C27:M27)</f>
        <v>783</v>
      </c>
      <c r="U27" s="37" t="n">
        <f aca="false">W82</f>
        <v>40238</v>
      </c>
      <c r="V27" s="32" t="n">
        <f aca="false">T27+U27</f>
        <v>41021</v>
      </c>
      <c r="W27" s="42" t="n">
        <v>41021</v>
      </c>
      <c r="X27" s="20" t="n">
        <f aca="false">V27-W27</f>
        <v>0</v>
      </c>
      <c r="Y27" s="30" t="n">
        <f aca="false">V27-W27</f>
        <v>0</v>
      </c>
    </row>
    <row r="28" customFormat="false" ht="12.75" hidden="false" customHeight="false" outlineLevel="0" collapsed="false">
      <c r="A28" s="1"/>
      <c r="B28" s="34" t="s">
        <v>38</v>
      </c>
      <c r="C28" s="38" t="n">
        <v>34</v>
      </c>
      <c r="D28" s="38" t="n">
        <v>1615</v>
      </c>
      <c r="E28" s="38"/>
      <c r="F28" s="38" t="n">
        <v>2</v>
      </c>
      <c r="G28" s="38" t="n">
        <v>1</v>
      </c>
      <c r="H28" s="38"/>
      <c r="I28" s="38"/>
      <c r="J28" s="38"/>
      <c r="K28" s="38"/>
      <c r="L28" s="38"/>
      <c r="M28" s="38" t="n">
        <v>51</v>
      </c>
      <c r="N28" s="28" t="n">
        <f aca="false">SUM(C28:M28)</f>
        <v>1703</v>
      </c>
      <c r="O28" s="41"/>
      <c r="P28" s="41"/>
      <c r="Q28" s="41"/>
      <c r="S28" s="20" t="s">
        <v>38</v>
      </c>
      <c r="T28" s="32" t="n">
        <f aca="false">SUM(C28:M28)</f>
        <v>1703</v>
      </c>
      <c r="U28" s="37" t="n">
        <f aca="false">W83</f>
        <v>42309</v>
      </c>
      <c r="V28" s="32" t="n">
        <f aca="false">T28+U28</f>
        <v>44012</v>
      </c>
      <c r="W28" s="42" t="n">
        <v>44012</v>
      </c>
      <c r="X28" s="20" t="n">
        <f aca="false">V28-W28</f>
        <v>0</v>
      </c>
      <c r="Y28" s="30" t="n">
        <f aca="false">V28-W28</f>
        <v>0</v>
      </c>
    </row>
    <row r="29" customFormat="false" ht="12.75" hidden="false" customHeight="false" outlineLevel="0" collapsed="false">
      <c r="A29" s="1"/>
      <c r="B29" s="34" t="s">
        <v>39</v>
      </c>
      <c r="C29" s="38"/>
      <c r="D29" s="38" t="n">
        <v>639</v>
      </c>
      <c r="E29" s="38"/>
      <c r="F29" s="38"/>
      <c r="G29" s="38"/>
      <c r="H29" s="38"/>
      <c r="I29" s="38"/>
      <c r="J29" s="38"/>
      <c r="K29" s="38"/>
      <c r="L29" s="38"/>
      <c r="M29" s="38" t="n">
        <v>3262</v>
      </c>
      <c r="N29" s="28" t="n">
        <f aca="false">SUM(C29:M29)</f>
        <v>3901</v>
      </c>
      <c r="O29" s="44"/>
      <c r="P29" s="44"/>
      <c r="Q29" s="44"/>
      <c r="R29" s="45"/>
      <c r="S29" s="20" t="s">
        <v>39</v>
      </c>
      <c r="T29" s="32" t="n">
        <f aca="false">SUM(C29:M29)</f>
        <v>3901</v>
      </c>
      <c r="U29" s="37" t="n">
        <f aca="false">W84</f>
        <v>49664</v>
      </c>
      <c r="V29" s="32" t="n">
        <f aca="false">T29+U29</f>
        <v>53565</v>
      </c>
      <c r="W29" s="42" t="n">
        <v>53565</v>
      </c>
      <c r="X29" s="20" t="n">
        <f aca="false">V29-W29</f>
        <v>0</v>
      </c>
      <c r="Y29" s="30" t="n">
        <f aca="false">V29-W29</f>
        <v>0</v>
      </c>
    </row>
    <row r="30" customFormat="false" ht="12.75" hidden="false" customHeight="false" outlineLevel="0" collapsed="false">
      <c r="A30" s="1"/>
      <c r="B30" s="34" t="s">
        <v>40</v>
      </c>
      <c r="C30" s="38" t="n">
        <v>105</v>
      </c>
      <c r="D30" s="38" t="n">
        <v>389</v>
      </c>
      <c r="E30" s="38"/>
      <c r="F30" s="38"/>
      <c r="G30" s="38" t="n">
        <v>8</v>
      </c>
      <c r="H30" s="38"/>
      <c r="I30" s="38"/>
      <c r="J30" s="38"/>
      <c r="K30" s="38"/>
      <c r="L30" s="38"/>
      <c r="M30" s="38" t="n">
        <v>51</v>
      </c>
      <c r="N30" s="28" t="n">
        <f aca="false">SUM(C30:M30)</f>
        <v>553</v>
      </c>
      <c r="O30" s="38"/>
      <c r="P30" s="38"/>
      <c r="Q30" s="38"/>
      <c r="S30" s="20" t="s">
        <v>40</v>
      </c>
      <c r="T30" s="32" t="n">
        <f aca="false">SUM(C30:M30)</f>
        <v>553</v>
      </c>
      <c r="U30" s="37" t="n">
        <f aca="false">W85</f>
        <v>20484</v>
      </c>
      <c r="V30" s="32" t="n">
        <f aca="false">T30+U30</f>
        <v>21037</v>
      </c>
      <c r="W30" s="42" t="n">
        <v>21037</v>
      </c>
      <c r="X30" s="20" t="n">
        <f aca="false">V30-W30</f>
        <v>0</v>
      </c>
      <c r="Y30" s="30" t="n">
        <f aca="false">V30-W30</f>
        <v>0</v>
      </c>
    </row>
    <row r="31" customFormat="false" ht="12.75" hidden="false" customHeight="false" outlineLevel="0" collapsed="false">
      <c r="A31" s="1"/>
      <c r="B31" s="34" t="s">
        <v>41</v>
      </c>
      <c r="C31" s="38" t="n">
        <v>545</v>
      </c>
      <c r="D31" s="38" t="n">
        <v>710</v>
      </c>
      <c r="E31" s="38"/>
      <c r="F31" s="38" t="n">
        <v>18</v>
      </c>
      <c r="G31" s="38" t="n">
        <v>1495</v>
      </c>
      <c r="H31" s="38"/>
      <c r="I31" s="38"/>
      <c r="J31" s="38"/>
      <c r="K31" s="38"/>
      <c r="L31" s="38"/>
      <c r="M31" s="38" t="n">
        <v>51</v>
      </c>
      <c r="N31" s="28" t="n">
        <f aca="false">SUM(C31:M31)</f>
        <v>2819</v>
      </c>
      <c r="O31" s="41"/>
      <c r="P31" s="41"/>
      <c r="Q31" s="41"/>
      <c r="S31" s="20" t="s">
        <v>41</v>
      </c>
      <c r="T31" s="32" t="n">
        <f aca="false">SUM(C31:M31)</f>
        <v>2819</v>
      </c>
      <c r="U31" s="37" t="n">
        <f aca="false">W86</f>
        <v>37442</v>
      </c>
      <c r="V31" s="32" t="n">
        <f aca="false">T31+U31</f>
        <v>40261</v>
      </c>
      <c r="W31" s="42" t="n">
        <v>40261</v>
      </c>
      <c r="X31" s="20" t="n">
        <f aca="false">V31-W31</f>
        <v>0</v>
      </c>
      <c r="Y31" s="30" t="n">
        <f aca="false">V31-W31</f>
        <v>0</v>
      </c>
    </row>
    <row r="32" customFormat="false" ht="12.75" hidden="false" customHeight="false" outlineLevel="0" collapsed="false">
      <c r="A32" s="1"/>
      <c r="B32" s="34" t="s">
        <v>42</v>
      </c>
      <c r="C32" s="38" t="n">
        <v>361</v>
      </c>
      <c r="D32" s="38" t="n">
        <v>265</v>
      </c>
      <c r="E32" s="38"/>
      <c r="F32" s="38"/>
      <c r="G32" s="38" t="n">
        <v>185</v>
      </c>
      <c r="H32" s="38"/>
      <c r="I32" s="38"/>
      <c r="J32" s="38"/>
      <c r="K32" s="38"/>
      <c r="L32" s="38"/>
      <c r="M32" s="38" t="n">
        <v>50</v>
      </c>
      <c r="N32" s="28" t="n">
        <f aca="false">SUM(C32:M32)</f>
        <v>861</v>
      </c>
      <c r="O32" s="41"/>
      <c r="P32" s="41"/>
      <c r="Q32" s="41"/>
      <c r="S32" s="20" t="s">
        <v>42</v>
      </c>
      <c r="T32" s="32" t="n">
        <f aca="false">SUM(C32:M32)</f>
        <v>861</v>
      </c>
      <c r="U32" s="37" t="n">
        <f aca="false">W87</f>
        <v>72408</v>
      </c>
      <c r="V32" s="32" t="n">
        <f aca="false">T32+U32</f>
        <v>73269</v>
      </c>
      <c r="W32" s="42" t="n">
        <v>73269</v>
      </c>
      <c r="X32" s="20" t="n">
        <f aca="false">V32-W32</f>
        <v>0</v>
      </c>
      <c r="Y32" s="30" t="n">
        <f aca="false">V32-W32</f>
        <v>0</v>
      </c>
    </row>
    <row r="33" customFormat="false" ht="12.75" hidden="false" customHeight="false" outlineLevel="0" collapsed="false">
      <c r="A33" s="1"/>
      <c r="B33" s="34" t="s">
        <v>43</v>
      </c>
      <c r="C33" s="38" t="n">
        <v>1912</v>
      </c>
      <c r="D33" s="38" t="n">
        <v>4579</v>
      </c>
      <c r="E33" s="38"/>
      <c r="F33" s="38" t="n">
        <v>38</v>
      </c>
      <c r="G33" s="38"/>
      <c r="H33" s="38"/>
      <c r="I33" s="38"/>
      <c r="J33" s="38"/>
      <c r="K33" s="38"/>
      <c r="L33" s="38"/>
      <c r="M33" s="38" t="n">
        <v>50</v>
      </c>
      <c r="N33" s="28" t="n">
        <f aca="false">SUM(C33:M33)</f>
        <v>6579</v>
      </c>
      <c r="O33" s="41"/>
      <c r="P33" s="41"/>
      <c r="Q33" s="41"/>
      <c r="S33" s="20" t="s">
        <v>43</v>
      </c>
      <c r="T33" s="32" t="n">
        <f aca="false">SUM(C33:M33)</f>
        <v>6579</v>
      </c>
      <c r="U33" s="37" t="n">
        <f aca="false">W88</f>
        <v>77909</v>
      </c>
      <c r="V33" s="32" t="n">
        <f aca="false">T33+U33</f>
        <v>84488</v>
      </c>
      <c r="W33" s="42" t="n">
        <v>84488</v>
      </c>
      <c r="X33" s="20" t="n">
        <f aca="false">V33-W33</f>
        <v>0</v>
      </c>
      <c r="Y33" s="30" t="n">
        <f aca="false">V33-W33</f>
        <v>0</v>
      </c>
    </row>
    <row r="34" customFormat="false" ht="12.75" hidden="false" customHeight="false" outlineLevel="0" collapsed="false">
      <c r="A34" s="1"/>
      <c r="B34" s="34" t="s">
        <v>44</v>
      </c>
      <c r="C34" s="38" t="n">
        <v>104</v>
      </c>
      <c r="D34" s="38" t="n">
        <v>175</v>
      </c>
      <c r="E34" s="38"/>
      <c r="F34" s="38"/>
      <c r="G34" s="38" t="n">
        <v>2</v>
      </c>
      <c r="H34" s="38"/>
      <c r="I34" s="38"/>
      <c r="J34" s="38"/>
      <c r="K34" s="38"/>
      <c r="L34" s="38"/>
      <c r="M34" s="38" t="n">
        <v>36</v>
      </c>
      <c r="N34" s="28" t="n">
        <f aca="false">SUM(C34:M34)</f>
        <v>317</v>
      </c>
      <c r="O34" s="41"/>
      <c r="P34" s="41"/>
      <c r="Q34" s="41"/>
      <c r="S34" s="20" t="s">
        <v>44</v>
      </c>
      <c r="T34" s="32" t="n">
        <f aca="false">SUM(C34:M34)</f>
        <v>317</v>
      </c>
      <c r="U34" s="37" t="n">
        <f aca="false">W89</f>
        <v>28642</v>
      </c>
      <c r="V34" s="32" t="n">
        <f aca="false">T34+U34</f>
        <v>28959</v>
      </c>
      <c r="W34" s="42" t="n">
        <v>28959</v>
      </c>
      <c r="X34" s="20" t="n">
        <f aca="false">V34-W34</f>
        <v>0</v>
      </c>
      <c r="Y34" s="30" t="n">
        <f aca="false">V34-W34</f>
        <v>0</v>
      </c>
    </row>
    <row r="35" customFormat="false" ht="12.75" hidden="false" customHeight="false" outlineLevel="0" collapsed="false">
      <c r="A35" s="1"/>
      <c r="B35" s="34" t="s">
        <v>45</v>
      </c>
      <c r="C35" s="38" t="n">
        <v>186</v>
      </c>
      <c r="D35" s="38" t="n">
        <v>1422</v>
      </c>
      <c r="E35" s="38"/>
      <c r="F35" s="38" t="n">
        <v>1</v>
      </c>
      <c r="G35" s="38" t="n">
        <v>364</v>
      </c>
      <c r="H35" s="38"/>
      <c r="I35" s="38"/>
      <c r="J35" s="38"/>
      <c r="K35" s="38"/>
      <c r="L35" s="38"/>
      <c r="M35" s="38" t="n">
        <v>54</v>
      </c>
      <c r="N35" s="28" t="n">
        <f aca="false">SUM(C35:M35)</f>
        <v>2027</v>
      </c>
      <c r="O35" s="41"/>
      <c r="P35" s="41"/>
      <c r="Q35" s="41"/>
      <c r="S35" s="20" t="s">
        <v>45</v>
      </c>
      <c r="T35" s="32" t="n">
        <f aca="false">SUM(C35:M35)</f>
        <v>2027</v>
      </c>
      <c r="U35" s="37" t="n">
        <f aca="false">W90</f>
        <v>21187</v>
      </c>
      <c r="V35" s="32" t="n">
        <f aca="false">T35+U35</f>
        <v>23214</v>
      </c>
      <c r="W35" s="42" t="n">
        <v>23214</v>
      </c>
      <c r="X35" s="20" t="n">
        <f aca="false">V35-W35</f>
        <v>0</v>
      </c>
      <c r="Y35" s="30" t="n">
        <f aca="false">V35-W35</f>
        <v>0</v>
      </c>
    </row>
    <row r="36" customFormat="false" ht="12.75" hidden="false" customHeight="false" outlineLevel="0" collapsed="false">
      <c r="A36" s="1"/>
      <c r="B36" s="34" t="s">
        <v>46</v>
      </c>
      <c r="C36" s="38" t="n">
        <v>239</v>
      </c>
      <c r="D36" s="38" t="n">
        <v>114</v>
      </c>
      <c r="E36" s="38"/>
      <c r="F36" s="38"/>
      <c r="G36" s="38"/>
      <c r="H36" s="38"/>
      <c r="I36" s="38"/>
      <c r="J36" s="38"/>
      <c r="K36" s="38"/>
      <c r="L36" s="38"/>
      <c r="M36" s="38" t="n">
        <v>46</v>
      </c>
      <c r="N36" s="28" t="n">
        <f aca="false">SUM(C36:M36)</f>
        <v>399</v>
      </c>
      <c r="O36" s="41"/>
      <c r="P36" s="41"/>
      <c r="Q36" s="41"/>
      <c r="S36" s="20" t="s">
        <v>46</v>
      </c>
      <c r="T36" s="32" t="n">
        <f aca="false">SUM(C36:M36)</f>
        <v>399</v>
      </c>
      <c r="U36" s="37" t="n">
        <f aca="false">W91</f>
        <v>150001</v>
      </c>
      <c r="V36" s="32" t="n">
        <f aca="false">T36+U36</f>
        <v>150400</v>
      </c>
      <c r="W36" s="42" t="n">
        <v>150400</v>
      </c>
      <c r="X36" s="20" t="n">
        <f aca="false">V36-W36</f>
        <v>0</v>
      </c>
      <c r="Y36" s="30" t="n">
        <f aca="false">V36-W36</f>
        <v>0</v>
      </c>
    </row>
    <row r="37" customFormat="false" ht="12.75" hidden="false" customHeight="false" outlineLevel="0" collapsed="false">
      <c r="A37" s="1"/>
      <c r="B37" s="34" t="s">
        <v>47</v>
      </c>
      <c r="C37" s="38" t="n">
        <v>301</v>
      </c>
      <c r="D37" s="38" t="n">
        <v>51</v>
      </c>
      <c r="E37" s="38"/>
      <c r="F37" s="38"/>
      <c r="G37" s="38" t="n">
        <v>6</v>
      </c>
      <c r="H37" s="38"/>
      <c r="I37" s="38"/>
      <c r="J37" s="38"/>
      <c r="K37" s="38"/>
      <c r="L37" s="38"/>
      <c r="M37" s="38" t="n">
        <v>29</v>
      </c>
      <c r="N37" s="28" t="n">
        <f aca="false">SUM(C37:M37)</f>
        <v>387</v>
      </c>
      <c r="O37" s="41"/>
      <c r="P37" s="41"/>
      <c r="Q37" s="41"/>
      <c r="S37" s="20" t="s">
        <v>47</v>
      </c>
      <c r="T37" s="32" t="n">
        <f aca="false">SUM(C37:M37)</f>
        <v>387</v>
      </c>
      <c r="U37" s="37" t="n">
        <f aca="false">W92</f>
        <v>54378</v>
      </c>
      <c r="V37" s="32" t="n">
        <f aca="false">T37+U37</f>
        <v>54765</v>
      </c>
      <c r="W37" s="42" t="n">
        <v>54765</v>
      </c>
      <c r="X37" s="20" t="n">
        <f aca="false">V37-W37</f>
        <v>0</v>
      </c>
      <c r="Y37" s="30" t="n">
        <f aca="false">V37-W37</f>
        <v>0</v>
      </c>
    </row>
    <row r="38" customFormat="false" ht="12.75" hidden="false" customHeight="false" outlineLevel="0" collapsed="false">
      <c r="A38" s="1"/>
      <c r="B38" s="34" t="s">
        <v>48</v>
      </c>
      <c r="C38" s="38" t="n">
        <v>611</v>
      </c>
      <c r="D38" s="38" t="n">
        <v>139</v>
      </c>
      <c r="E38" s="38"/>
      <c r="F38" s="38" t="n">
        <v>86</v>
      </c>
      <c r="G38" s="38" t="n">
        <v>9</v>
      </c>
      <c r="H38" s="38"/>
      <c r="I38" s="38"/>
      <c r="J38" s="38"/>
      <c r="K38" s="38"/>
      <c r="L38" s="38"/>
      <c r="M38" s="38" t="n">
        <v>60</v>
      </c>
      <c r="N38" s="28" t="n">
        <f aca="false">SUM(C38:M38)</f>
        <v>905</v>
      </c>
      <c r="O38" s="41"/>
      <c r="P38" s="41"/>
      <c r="Q38" s="41"/>
      <c r="S38" s="20" t="s">
        <v>48</v>
      </c>
      <c r="T38" s="32" t="n">
        <f aca="false">SUM(C38:M38)</f>
        <v>905</v>
      </c>
      <c r="U38" s="37" t="n">
        <f aca="false">W93</f>
        <v>8453</v>
      </c>
      <c r="V38" s="32" t="n">
        <f aca="false">T38+U38</f>
        <v>9358</v>
      </c>
      <c r="W38" s="42" t="n">
        <v>9358</v>
      </c>
      <c r="X38" s="20" t="n">
        <f aca="false">V38-W38</f>
        <v>0</v>
      </c>
      <c r="Y38" s="30" t="n">
        <f aca="false">V38-W38</f>
        <v>0</v>
      </c>
    </row>
    <row r="39" customFormat="false" ht="12.75" hidden="false" customHeight="false" outlineLevel="0" collapsed="false">
      <c r="A39" s="1"/>
      <c r="B39" s="34" t="s">
        <v>49</v>
      </c>
      <c r="C39" s="38" t="n">
        <v>98</v>
      </c>
      <c r="D39" s="38" t="n">
        <v>801</v>
      </c>
      <c r="E39" s="38"/>
      <c r="F39" s="38"/>
      <c r="G39" s="38" t="n">
        <v>3</v>
      </c>
      <c r="H39" s="38"/>
      <c r="I39" s="38"/>
      <c r="J39" s="38"/>
      <c r="K39" s="38"/>
      <c r="L39" s="38"/>
      <c r="M39" s="38" t="n">
        <v>45</v>
      </c>
      <c r="N39" s="28" t="n">
        <f aca="false">SUM(C39:M39)</f>
        <v>947</v>
      </c>
      <c r="O39" s="38"/>
      <c r="P39" s="38"/>
      <c r="Q39" s="38"/>
      <c r="R39" s="46"/>
      <c r="S39" s="20" t="s">
        <v>49</v>
      </c>
      <c r="T39" s="32" t="n">
        <f aca="false">SUM(C39:M39)</f>
        <v>947</v>
      </c>
      <c r="U39" s="37" t="n">
        <f aca="false">W94</f>
        <v>62941</v>
      </c>
      <c r="V39" s="32" t="n">
        <f aca="false">T39+U39</f>
        <v>63888</v>
      </c>
      <c r="W39" s="42" t="n">
        <v>63888</v>
      </c>
      <c r="X39" s="20" t="n">
        <f aca="false">V39-W39</f>
        <v>0</v>
      </c>
      <c r="Y39" s="30" t="n">
        <f aca="false">V39-W39</f>
        <v>0</v>
      </c>
    </row>
    <row r="40" customFormat="false" ht="12.75" hidden="false" customHeight="false" outlineLevel="0" collapsed="false">
      <c r="A40" s="1"/>
      <c r="B40" s="34" t="s">
        <v>50</v>
      </c>
      <c r="C40" s="38" t="n">
        <v>1122</v>
      </c>
      <c r="D40" s="38" t="n">
        <v>56</v>
      </c>
      <c r="E40" s="38"/>
      <c r="F40" s="38" t="n">
        <v>255</v>
      </c>
      <c r="G40" s="38" t="n">
        <v>8</v>
      </c>
      <c r="H40" s="38"/>
      <c r="I40" s="38"/>
      <c r="J40" s="38"/>
      <c r="K40" s="38"/>
      <c r="L40" s="38"/>
      <c r="M40" s="38" t="n">
        <v>32</v>
      </c>
      <c r="N40" s="28" t="n">
        <f aca="false">SUM(C40:M40)</f>
        <v>1473</v>
      </c>
      <c r="O40" s="41"/>
      <c r="P40" s="41"/>
      <c r="Q40" s="41"/>
      <c r="S40" s="20" t="s">
        <v>50</v>
      </c>
      <c r="T40" s="32" t="n">
        <f aca="false">SUM(C40:M40)</f>
        <v>1473</v>
      </c>
      <c r="U40" s="37" t="n">
        <f aca="false">W95</f>
        <v>86235</v>
      </c>
      <c r="V40" s="32" t="n">
        <f aca="false">T40+U40</f>
        <v>87708</v>
      </c>
      <c r="W40" s="42" t="n">
        <v>87708</v>
      </c>
      <c r="X40" s="20" t="n">
        <f aca="false">V40-W40</f>
        <v>0</v>
      </c>
      <c r="Y40" s="30" t="n">
        <f aca="false">V40-W40</f>
        <v>0</v>
      </c>
    </row>
    <row r="41" customFormat="false" ht="12.75" hidden="false" customHeight="false" outlineLevel="0" collapsed="false">
      <c r="A41" s="1"/>
      <c r="B41" s="34" t="s">
        <v>51</v>
      </c>
      <c r="C41" s="38" t="n">
        <v>117</v>
      </c>
      <c r="D41" s="38" t="n">
        <v>83</v>
      </c>
      <c r="E41" s="38"/>
      <c r="F41" s="38"/>
      <c r="G41" s="38" t="n">
        <v>22</v>
      </c>
      <c r="H41" s="38"/>
      <c r="I41" s="38"/>
      <c r="J41" s="38"/>
      <c r="K41" s="38"/>
      <c r="L41" s="38"/>
      <c r="M41" s="38" t="n">
        <v>41</v>
      </c>
      <c r="N41" s="28" t="n">
        <f aca="false">SUM(C41:M41)</f>
        <v>263</v>
      </c>
      <c r="O41" s="41"/>
      <c r="P41" s="41"/>
      <c r="Q41" s="41"/>
      <c r="S41" s="20" t="s">
        <v>51</v>
      </c>
      <c r="T41" s="32" t="n">
        <f aca="false">SUM(C41:M41)</f>
        <v>263</v>
      </c>
      <c r="U41" s="37" t="n">
        <f aca="false">W96</f>
        <v>49401</v>
      </c>
      <c r="V41" s="32" t="n">
        <f aca="false">T41+U41</f>
        <v>49664</v>
      </c>
      <c r="W41" s="42" t="n">
        <v>49664</v>
      </c>
      <c r="X41" s="20" t="n">
        <f aca="false">V41-W41</f>
        <v>0</v>
      </c>
      <c r="Y41" s="30" t="n">
        <f aca="false">V41-W41</f>
        <v>0</v>
      </c>
    </row>
    <row r="42" customFormat="false" ht="12.75" hidden="false" customHeight="false" outlineLevel="0" collapsed="false">
      <c r="A42" s="1"/>
      <c r="B42" s="34" t="s">
        <v>52</v>
      </c>
      <c r="C42" s="38" t="n">
        <v>208</v>
      </c>
      <c r="D42" s="38" t="n">
        <v>37</v>
      </c>
      <c r="E42" s="38"/>
      <c r="F42" s="38"/>
      <c r="G42" s="38" t="n">
        <v>1</v>
      </c>
      <c r="H42" s="38"/>
      <c r="I42" s="38"/>
      <c r="J42" s="38"/>
      <c r="K42" s="38"/>
      <c r="L42" s="38"/>
      <c r="M42" s="38" t="n">
        <v>8</v>
      </c>
      <c r="N42" s="28" t="n">
        <f aca="false">SUM(C42:M42)</f>
        <v>254</v>
      </c>
      <c r="O42" s="41"/>
      <c r="P42" s="41"/>
      <c r="Q42" s="41"/>
      <c r="S42" s="20" t="s">
        <v>52</v>
      </c>
      <c r="T42" s="32" t="n">
        <f aca="false">SUM(C42:M42)</f>
        <v>254</v>
      </c>
      <c r="U42" s="37" t="n">
        <f aca="false">W97</f>
        <v>3706</v>
      </c>
      <c r="V42" s="32" t="n">
        <f aca="false">T42+U42</f>
        <v>3960</v>
      </c>
      <c r="W42" s="42" t="n">
        <v>3960</v>
      </c>
      <c r="X42" s="20" t="n">
        <f aca="false">V42-W42</f>
        <v>0</v>
      </c>
      <c r="Y42" s="30" t="n">
        <f aca="false">V42-W42</f>
        <v>0</v>
      </c>
    </row>
    <row r="43" customFormat="false" ht="12.75" hidden="false" customHeight="false" outlineLevel="0" collapsed="false">
      <c r="A43" s="1"/>
      <c r="B43" s="34" t="s">
        <v>53</v>
      </c>
      <c r="C43" s="38" t="n">
        <v>538</v>
      </c>
      <c r="D43" s="38" t="n">
        <v>499</v>
      </c>
      <c r="E43" s="38"/>
      <c r="F43" s="38"/>
      <c r="G43" s="38" t="n">
        <v>819</v>
      </c>
      <c r="H43" s="38"/>
      <c r="I43" s="38"/>
      <c r="J43" s="38"/>
      <c r="K43" s="38"/>
      <c r="L43" s="38"/>
      <c r="M43" s="38" t="n">
        <v>46</v>
      </c>
      <c r="N43" s="28" t="n">
        <f aca="false">SUM(C43:M43)</f>
        <v>1902</v>
      </c>
      <c r="O43" s="41"/>
      <c r="P43" s="41"/>
      <c r="Q43" s="41"/>
      <c r="S43" s="20" t="s">
        <v>53</v>
      </c>
      <c r="T43" s="32" t="n">
        <f aca="false">SUM(C43:M43)</f>
        <v>1902</v>
      </c>
      <c r="U43" s="37" t="n">
        <f aca="false">W98</f>
        <v>9290</v>
      </c>
      <c r="V43" s="32" t="n">
        <f aca="false">T43+U43</f>
        <v>11192</v>
      </c>
      <c r="W43" s="42" t="n">
        <v>11192</v>
      </c>
      <c r="X43" s="20" t="n">
        <f aca="false">V43-W43</f>
        <v>0</v>
      </c>
      <c r="Y43" s="30" t="n">
        <f aca="false">V43-W43</f>
        <v>0</v>
      </c>
    </row>
    <row r="44" customFormat="false" ht="12.75" hidden="false" customHeight="false" outlineLevel="0" collapsed="false">
      <c r="A44" s="1"/>
      <c r="B44" s="34" t="s">
        <v>54</v>
      </c>
      <c r="C44" s="38" t="n">
        <v>96</v>
      </c>
      <c r="D44" s="38" t="n">
        <v>782</v>
      </c>
      <c r="E44" s="38"/>
      <c r="F44" s="38" t="n">
        <v>5</v>
      </c>
      <c r="G44" s="38" t="n">
        <v>3</v>
      </c>
      <c r="H44" s="38"/>
      <c r="I44" s="38"/>
      <c r="J44" s="38"/>
      <c r="K44" s="38"/>
      <c r="L44" s="38"/>
      <c r="M44" s="38" t="n">
        <v>47</v>
      </c>
      <c r="N44" s="28" t="n">
        <f aca="false">SUM(C44:M44)</f>
        <v>933</v>
      </c>
      <c r="O44" s="41"/>
      <c r="P44" s="41"/>
      <c r="Q44" s="41"/>
      <c r="S44" s="20" t="s">
        <v>54</v>
      </c>
      <c r="T44" s="32" t="n">
        <f aca="false">SUM(C44:M44)</f>
        <v>933</v>
      </c>
      <c r="U44" s="37" t="n">
        <f aca="false">W99</f>
        <v>35942</v>
      </c>
      <c r="V44" s="32" t="n">
        <f aca="false">T44+U44</f>
        <v>36875</v>
      </c>
      <c r="W44" s="42" t="n">
        <v>36875</v>
      </c>
      <c r="X44" s="20" t="n">
        <f aca="false">V44-W44</f>
        <v>0</v>
      </c>
      <c r="Y44" s="30" t="n">
        <f aca="false">V44-W44</f>
        <v>0</v>
      </c>
    </row>
    <row r="45" customFormat="false" ht="12.75" hidden="false" customHeight="false" outlineLevel="0" collapsed="false">
      <c r="A45" s="1"/>
      <c r="B45" s="34" t="s">
        <v>55</v>
      </c>
      <c r="C45" s="38" t="n">
        <v>183</v>
      </c>
      <c r="D45" s="38" t="n">
        <v>475</v>
      </c>
      <c r="E45" s="38"/>
      <c r="F45" s="38"/>
      <c r="G45" s="38" t="n">
        <v>21</v>
      </c>
      <c r="H45" s="38"/>
      <c r="I45" s="38"/>
      <c r="J45" s="38"/>
      <c r="K45" s="38"/>
      <c r="L45" s="38"/>
      <c r="M45" s="38" t="n">
        <v>55</v>
      </c>
      <c r="N45" s="28" t="n">
        <f aca="false">SUM(C45:M45)</f>
        <v>734</v>
      </c>
      <c r="O45" s="41"/>
      <c r="P45" s="41"/>
      <c r="Q45" s="41"/>
      <c r="S45" s="20" t="s">
        <v>55</v>
      </c>
      <c r="T45" s="32" t="n">
        <f aca="false">SUM(C45:M45)</f>
        <v>734</v>
      </c>
      <c r="U45" s="37" t="n">
        <f aca="false">W100</f>
        <v>36839</v>
      </c>
      <c r="V45" s="32" t="n">
        <f aca="false">T45+U45</f>
        <v>37573</v>
      </c>
      <c r="W45" s="42" t="n">
        <v>37573</v>
      </c>
      <c r="X45" s="20" t="n">
        <f aca="false">V45-W45</f>
        <v>0</v>
      </c>
      <c r="Y45" s="30" t="n">
        <f aca="false">V45-W45</f>
        <v>0</v>
      </c>
    </row>
    <row r="46" customFormat="false" ht="12.75" hidden="false" customHeight="false" outlineLevel="0" collapsed="false">
      <c r="A46" s="1"/>
      <c r="B46" s="34" t="s">
        <v>56</v>
      </c>
      <c r="C46" s="38" t="n">
        <v>480</v>
      </c>
      <c r="D46" s="38" t="n">
        <v>140</v>
      </c>
      <c r="E46" s="38"/>
      <c r="F46" s="38"/>
      <c r="G46" s="38" t="n">
        <v>2</v>
      </c>
      <c r="H46" s="38"/>
      <c r="I46" s="38"/>
      <c r="J46" s="38"/>
      <c r="K46" s="38"/>
      <c r="L46" s="38"/>
      <c r="M46" s="38" t="n">
        <v>33</v>
      </c>
      <c r="N46" s="28" t="n">
        <f aca="false">SUM(C46:M46)</f>
        <v>655</v>
      </c>
      <c r="O46" s="41"/>
      <c r="P46" s="41"/>
      <c r="Q46" s="41"/>
      <c r="S46" s="20" t="s">
        <v>56</v>
      </c>
      <c r="T46" s="32" t="n">
        <f aca="false">SUM(C46:M46)</f>
        <v>655</v>
      </c>
      <c r="U46" s="37" t="n">
        <f aca="false">W101</f>
        <v>5149</v>
      </c>
      <c r="V46" s="32" t="n">
        <f aca="false">T46+U46</f>
        <v>5804</v>
      </c>
      <c r="W46" s="42" t="n">
        <v>5804</v>
      </c>
      <c r="X46" s="20" t="n">
        <f aca="false">V46-W46</f>
        <v>0</v>
      </c>
      <c r="Y46" s="30" t="n">
        <f aca="false">V46-W46</f>
        <v>0</v>
      </c>
    </row>
    <row r="47" customFormat="false" ht="12.75" hidden="false" customHeight="false" outlineLevel="0" collapsed="false">
      <c r="A47" s="1"/>
      <c r="B47" s="34" t="s">
        <v>57</v>
      </c>
      <c r="C47" s="38" t="n">
        <v>686</v>
      </c>
      <c r="D47" s="38" t="n">
        <v>159</v>
      </c>
      <c r="E47" s="38"/>
      <c r="F47" s="38"/>
      <c r="G47" s="38" t="n">
        <v>5</v>
      </c>
      <c r="H47" s="38"/>
      <c r="I47" s="38"/>
      <c r="J47" s="38"/>
      <c r="K47" s="38"/>
      <c r="L47" s="38"/>
      <c r="M47" s="38" t="n">
        <v>41</v>
      </c>
      <c r="N47" s="28" t="n">
        <f aca="false">SUM(C47:M47)</f>
        <v>891</v>
      </c>
      <c r="O47" s="41"/>
      <c r="P47" s="41"/>
      <c r="Q47" s="41"/>
      <c r="S47" s="20" t="s">
        <v>57</v>
      </c>
      <c r="T47" s="32" t="n">
        <f aca="false">SUM(C47:M47)</f>
        <v>891</v>
      </c>
      <c r="U47" s="37" t="n">
        <f aca="false">W102</f>
        <v>26529</v>
      </c>
      <c r="V47" s="32" t="n">
        <f aca="false">T47+U47</f>
        <v>27420</v>
      </c>
      <c r="W47" s="42" t="n">
        <v>27420</v>
      </c>
      <c r="X47" s="20" t="n">
        <f aca="false">V47-W47</f>
        <v>0</v>
      </c>
      <c r="Y47" s="30" t="n">
        <f aca="false">V47-W47</f>
        <v>0</v>
      </c>
    </row>
    <row r="48" customFormat="false" ht="12.75" hidden="false" customHeight="false" outlineLevel="0" collapsed="false">
      <c r="A48" s="1"/>
      <c r="B48" s="34" t="s">
        <v>58</v>
      </c>
      <c r="C48" s="38" t="n">
        <v>268</v>
      </c>
      <c r="D48" s="38" t="n">
        <v>405</v>
      </c>
      <c r="E48" s="38"/>
      <c r="F48" s="38" t="n">
        <v>3386</v>
      </c>
      <c r="G48" s="38" t="n">
        <v>7</v>
      </c>
      <c r="H48" s="38"/>
      <c r="I48" s="38"/>
      <c r="J48" s="38"/>
      <c r="K48" s="38"/>
      <c r="L48" s="38"/>
      <c r="M48" s="38" t="n">
        <v>58</v>
      </c>
      <c r="N48" s="28" t="n">
        <f aca="false">SUM(C48:M48)</f>
        <v>4124</v>
      </c>
      <c r="O48" s="38"/>
      <c r="P48" s="38"/>
      <c r="Q48" s="38"/>
      <c r="R48" s="46"/>
      <c r="S48" s="20" t="s">
        <v>58</v>
      </c>
      <c r="T48" s="32" t="n">
        <f aca="false">SUM(C48:M48)</f>
        <v>4124</v>
      </c>
      <c r="U48" s="37" t="n">
        <f aca="false">W103</f>
        <v>70939</v>
      </c>
      <c r="V48" s="32" t="n">
        <f aca="false">T48+U48</f>
        <v>75063</v>
      </c>
      <c r="W48" s="42" t="n">
        <v>75063</v>
      </c>
      <c r="X48" s="20" t="n">
        <f aca="false">V48-W48</f>
        <v>0</v>
      </c>
      <c r="Y48" s="30" t="n">
        <f aca="false">V48-W48</f>
        <v>0</v>
      </c>
    </row>
    <row r="49" customFormat="false" ht="12.75" hidden="false" customHeight="false" outlineLevel="0" collapsed="false">
      <c r="A49" s="1"/>
      <c r="B49" s="34" t="s">
        <v>59</v>
      </c>
      <c r="C49" s="38" t="n">
        <v>201</v>
      </c>
      <c r="D49" s="38" t="n">
        <v>195</v>
      </c>
      <c r="E49" s="38"/>
      <c r="F49" s="38"/>
      <c r="G49" s="38" t="n">
        <v>185</v>
      </c>
      <c r="H49" s="38"/>
      <c r="I49" s="38"/>
      <c r="J49" s="38"/>
      <c r="K49" s="38"/>
      <c r="L49" s="38"/>
      <c r="M49" s="38" t="n">
        <v>29</v>
      </c>
      <c r="N49" s="28" t="n">
        <f aca="false">SUM(C49:M49)</f>
        <v>610</v>
      </c>
      <c r="O49" s="38"/>
      <c r="P49" s="38"/>
      <c r="Q49" s="38"/>
      <c r="S49" s="20" t="s">
        <v>59</v>
      </c>
      <c r="T49" s="32" t="n">
        <f aca="false">SUM(C49:M49)</f>
        <v>610</v>
      </c>
      <c r="U49" s="37" t="n">
        <f aca="false">W104</f>
        <v>15793</v>
      </c>
      <c r="V49" s="32" t="n">
        <f aca="false">T49+U49</f>
        <v>16403</v>
      </c>
      <c r="W49" s="42" t="n">
        <v>16403</v>
      </c>
      <c r="X49" s="20" t="n">
        <f aca="false">V49-W49</f>
        <v>0</v>
      </c>
      <c r="Y49" s="30" t="n">
        <f aca="false">V49-W49</f>
        <v>0</v>
      </c>
    </row>
    <row r="50" customFormat="false" ht="12.75" hidden="false" customHeight="false" outlineLevel="0" collapsed="false">
      <c r="A50" s="1"/>
      <c r="B50" s="34" t="s">
        <v>60</v>
      </c>
      <c r="C50" s="38" t="n">
        <v>49</v>
      </c>
      <c r="D50" s="38" t="n">
        <v>303</v>
      </c>
      <c r="E50" s="38"/>
      <c r="F50" s="38" t="n">
        <v>141</v>
      </c>
      <c r="G50" s="38" t="n">
        <v>1</v>
      </c>
      <c r="H50" s="38"/>
      <c r="I50" s="38"/>
      <c r="J50" s="38"/>
      <c r="K50" s="38"/>
      <c r="L50" s="38"/>
      <c r="M50" s="38" t="n">
        <v>50</v>
      </c>
      <c r="N50" s="28" t="n">
        <f aca="false">SUM(C50:M50)</f>
        <v>544</v>
      </c>
      <c r="O50" s="41"/>
      <c r="P50" s="41"/>
      <c r="Q50" s="41"/>
      <c r="S50" s="20" t="s">
        <v>60</v>
      </c>
      <c r="T50" s="32" t="n">
        <f aca="false">SUM(C50:M50)</f>
        <v>544</v>
      </c>
      <c r="U50" s="37" t="n">
        <f aca="false">W105</f>
        <v>34212</v>
      </c>
      <c r="V50" s="32" t="n">
        <f aca="false">T50+U50</f>
        <v>34756</v>
      </c>
      <c r="W50" s="42" t="n">
        <v>34756</v>
      </c>
      <c r="X50" s="20" t="n">
        <f aca="false">V50-W50</f>
        <v>0</v>
      </c>
      <c r="Y50" s="30" t="n">
        <f aca="false">V50-W50</f>
        <v>0</v>
      </c>
    </row>
    <row r="51" customFormat="false" ht="12.75" hidden="false" customHeight="false" outlineLevel="0" collapsed="false">
      <c r="A51" s="1"/>
      <c r="B51" s="34" t="s">
        <v>61</v>
      </c>
      <c r="C51" s="38" t="n">
        <v>98</v>
      </c>
      <c r="D51" s="38" t="n">
        <v>262</v>
      </c>
      <c r="E51" s="38"/>
      <c r="F51" s="38" t="n">
        <v>65</v>
      </c>
      <c r="G51" s="38" t="n">
        <v>1</v>
      </c>
      <c r="H51" s="38"/>
      <c r="I51" s="38"/>
      <c r="J51" s="38"/>
      <c r="K51" s="38"/>
      <c r="L51" s="38"/>
      <c r="M51" s="38" t="n">
        <v>53</v>
      </c>
      <c r="N51" s="28" t="n">
        <f aca="false">SUM(C51:M51)</f>
        <v>479</v>
      </c>
      <c r="O51" s="41"/>
      <c r="P51" s="41"/>
      <c r="Q51" s="41"/>
      <c r="S51" s="20" t="s">
        <v>61</v>
      </c>
      <c r="T51" s="32" t="n">
        <f aca="false">SUM(C51:M51)</f>
        <v>479</v>
      </c>
      <c r="U51" s="37" t="n">
        <f aca="false">W106</f>
        <v>48817</v>
      </c>
      <c r="V51" s="32" t="n">
        <f aca="false">T51+U51</f>
        <v>49296</v>
      </c>
      <c r="W51" s="42" t="n">
        <v>49296</v>
      </c>
      <c r="X51" s="20" t="n">
        <f aca="false">V51-W51</f>
        <v>0</v>
      </c>
      <c r="Y51" s="30" t="n">
        <f aca="false">V51-W51</f>
        <v>0</v>
      </c>
    </row>
    <row r="52" customFormat="false" ht="12.75" hidden="false" customHeight="false" outlineLevel="0" collapsed="false">
      <c r="A52" s="1"/>
      <c r="B52" s="34" t="s">
        <v>62</v>
      </c>
      <c r="C52" s="38" t="n">
        <v>142</v>
      </c>
      <c r="D52" s="38" t="n">
        <v>336</v>
      </c>
      <c r="E52" s="38"/>
      <c r="F52" s="38"/>
      <c r="G52" s="38" t="n">
        <v>1</v>
      </c>
      <c r="H52" s="38"/>
      <c r="I52" s="38"/>
      <c r="J52" s="38"/>
      <c r="K52" s="38"/>
      <c r="L52" s="38"/>
      <c r="M52" s="38" t="n">
        <v>51</v>
      </c>
      <c r="N52" s="28" t="n">
        <f aca="false">SUM(C52:M52)</f>
        <v>530</v>
      </c>
      <c r="O52" s="41"/>
      <c r="P52" s="41"/>
      <c r="Q52" s="41"/>
      <c r="S52" s="20" t="s">
        <v>62</v>
      </c>
      <c r="T52" s="32" t="n">
        <f aca="false">SUM(C52:M52)</f>
        <v>530</v>
      </c>
      <c r="U52" s="37" t="n">
        <f aca="false">W107</f>
        <v>11885</v>
      </c>
      <c r="V52" s="32" t="n">
        <f aca="false">T52+U52</f>
        <v>12415</v>
      </c>
      <c r="W52" s="42" t="n">
        <v>12415</v>
      </c>
      <c r="X52" s="20" t="n">
        <f aca="false">V52-W52</f>
        <v>0</v>
      </c>
      <c r="Y52" s="30" t="n">
        <f aca="false">V52-W52</f>
        <v>0</v>
      </c>
    </row>
    <row r="53" customFormat="false" ht="12.75" hidden="false" customHeight="false" outlineLevel="0" collapsed="false">
      <c r="A53" s="1"/>
      <c r="B53" s="47" t="s">
        <v>63</v>
      </c>
      <c r="C53" s="38" t="n">
        <v>456</v>
      </c>
      <c r="D53" s="38" t="n">
        <v>1572</v>
      </c>
      <c r="E53" s="38"/>
      <c r="F53" s="38" t="n">
        <v>20</v>
      </c>
      <c r="G53" s="38" t="n">
        <v>911</v>
      </c>
      <c r="H53" s="38"/>
      <c r="I53" s="38"/>
      <c r="J53" s="38"/>
      <c r="K53" s="38"/>
      <c r="L53" s="38"/>
      <c r="M53" s="38" t="n">
        <v>48</v>
      </c>
      <c r="N53" s="28" t="n">
        <f aca="false">SUM(C53:M53)</f>
        <v>3007</v>
      </c>
      <c r="O53" s="38"/>
      <c r="P53" s="38"/>
      <c r="Q53" s="38"/>
      <c r="S53" s="20" t="s">
        <v>63</v>
      </c>
      <c r="T53" s="32" t="n">
        <f aca="false">SUM(C53:M53)</f>
        <v>3007</v>
      </c>
      <c r="U53" s="37" t="n">
        <f aca="false">W108</f>
        <v>2968</v>
      </c>
      <c r="V53" s="32" t="n">
        <f aca="false">T53+U53</f>
        <v>5975</v>
      </c>
      <c r="W53" s="42" t="n">
        <v>5975</v>
      </c>
      <c r="X53" s="20" t="n">
        <f aca="false">V53-W53</f>
        <v>0</v>
      </c>
      <c r="Y53" s="30" t="n">
        <f aca="false">V53-W53</f>
        <v>0</v>
      </c>
    </row>
    <row r="54" customFormat="false" ht="12.75" hidden="false" customHeight="false" outlineLevel="0" collapsed="false">
      <c r="A54" s="1"/>
      <c r="B54" s="34" t="s">
        <v>64</v>
      </c>
      <c r="C54" s="38" t="n">
        <v>60</v>
      </c>
      <c r="D54" s="38" t="n">
        <v>614</v>
      </c>
      <c r="E54" s="38"/>
      <c r="F54" s="38"/>
      <c r="G54" s="38" t="n">
        <v>102</v>
      </c>
      <c r="H54" s="38"/>
      <c r="I54" s="38"/>
      <c r="J54" s="38"/>
      <c r="K54" s="38"/>
      <c r="L54" s="38"/>
      <c r="M54" s="38" t="n">
        <v>52</v>
      </c>
      <c r="N54" s="28" t="n">
        <f aca="false">SUM(C54:M54)</f>
        <v>828</v>
      </c>
      <c r="O54" s="41"/>
      <c r="P54" s="41"/>
      <c r="Q54" s="41"/>
      <c r="S54" s="20" t="s">
        <v>64</v>
      </c>
      <c r="T54" s="32" t="n">
        <f aca="false">SUM(C54:M54)</f>
        <v>828</v>
      </c>
      <c r="U54" s="37" t="n">
        <f aca="false">W109</f>
        <v>26483</v>
      </c>
      <c r="V54" s="32" t="n">
        <f aca="false">T54+U54</f>
        <v>27311</v>
      </c>
      <c r="W54" s="42" t="n">
        <v>27311</v>
      </c>
      <c r="X54" s="20" t="n">
        <f aca="false">V54-W54</f>
        <v>0</v>
      </c>
      <c r="Y54" s="30" t="n">
        <f aca="false">V54-W54</f>
        <v>0</v>
      </c>
    </row>
    <row r="55" customFormat="false" ht="12.75" hidden="false" customHeight="false" outlineLevel="0" collapsed="false">
      <c r="A55" s="1"/>
      <c r="B55" s="34" t="s">
        <v>65</v>
      </c>
      <c r="C55" s="38" t="n">
        <v>42</v>
      </c>
      <c r="D55" s="38" t="n">
        <v>2789</v>
      </c>
      <c r="E55" s="38"/>
      <c r="F55" s="38"/>
      <c r="G55" s="38"/>
      <c r="H55" s="38"/>
      <c r="I55" s="38"/>
      <c r="J55" s="38"/>
      <c r="K55" s="38"/>
      <c r="L55" s="38"/>
      <c r="M55" s="38" t="n">
        <v>47</v>
      </c>
      <c r="N55" s="28" t="n">
        <f aca="false">SUM(C55:M55)</f>
        <v>2878</v>
      </c>
      <c r="O55" s="41"/>
      <c r="P55" s="41"/>
      <c r="Q55" s="41"/>
      <c r="R55" s="48"/>
      <c r="S55" s="49" t="s">
        <v>65</v>
      </c>
      <c r="T55" s="50" t="n">
        <f aca="false">SUM(C55:M55)</f>
        <v>2878</v>
      </c>
      <c r="U55" s="51" t="n">
        <f aca="false">W110</f>
        <v>53212</v>
      </c>
      <c r="V55" s="50" t="n">
        <f aca="false">T55+U55</f>
        <v>56090</v>
      </c>
      <c r="W55" s="52" t="n">
        <v>56090</v>
      </c>
      <c r="X55" s="53" t="n">
        <f aca="false">V55-W55</f>
        <v>0</v>
      </c>
      <c r="Y55" s="30" t="n">
        <f aca="false">V55-W55</f>
        <v>0</v>
      </c>
    </row>
    <row r="56" s="58" customFormat="true" ht="12.75" hidden="false" customHeight="false" outlineLevel="0" collapsed="false">
      <c r="A56" s="54"/>
      <c r="B56" s="55" t="s">
        <v>66</v>
      </c>
      <c r="C56" s="56" t="n">
        <v>385</v>
      </c>
      <c r="D56" s="56" t="n">
        <v>1089</v>
      </c>
      <c r="E56" s="56"/>
      <c r="F56" s="56" t="n">
        <v>9</v>
      </c>
      <c r="G56" s="56" t="n">
        <v>63</v>
      </c>
      <c r="H56" s="56"/>
      <c r="I56" s="56"/>
      <c r="J56" s="56"/>
      <c r="K56" s="56"/>
      <c r="L56" s="56"/>
      <c r="M56" s="56" t="n">
        <v>57</v>
      </c>
      <c r="N56" s="57" t="n">
        <f aca="false">SUM(C56:M56)</f>
        <v>1603</v>
      </c>
      <c r="O56" s="56"/>
      <c r="P56" s="56"/>
      <c r="Q56" s="56"/>
      <c r="S56" s="58" t="s">
        <v>66</v>
      </c>
      <c r="T56" s="59" t="n">
        <f aca="false">SUM(C56:M56)</f>
        <v>1603</v>
      </c>
      <c r="U56" s="60" t="n">
        <f aca="false">W111</f>
        <v>7211</v>
      </c>
      <c r="V56" s="59" t="n">
        <f aca="false">T56+U56</f>
        <v>8814</v>
      </c>
      <c r="W56" s="61" t="n">
        <v>8814</v>
      </c>
      <c r="X56" s="58" t="n">
        <f aca="false">V56-W56</f>
        <v>0</v>
      </c>
      <c r="Y56" s="62" t="n">
        <f aca="false">V56-W56</f>
        <v>0</v>
      </c>
    </row>
    <row r="57" customFormat="false" ht="12.75" hidden="false" customHeight="false" outlineLevel="0" collapsed="false">
      <c r="A57" s="1"/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T57" s="63"/>
      <c r="U57" s="63"/>
      <c r="V57" s="63"/>
      <c r="W57" s="6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T58" s="63"/>
      <c r="U58" s="63"/>
      <c r="V58" s="63"/>
      <c r="W58" s="63"/>
    </row>
    <row r="59" customFormat="false" ht="18" hidden="false" customHeight="false" outlineLevel="0" collapsed="false">
      <c r="A59" s="1"/>
      <c r="B59" s="4" t="s">
        <v>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5"/>
      <c r="Q59" s="5"/>
      <c r="T59" s="63"/>
      <c r="U59" s="63"/>
      <c r="V59" s="63"/>
      <c r="W59" s="63"/>
    </row>
    <row r="60" customFormat="false" ht="18" hidden="false" customHeight="false" outlineLevel="0" collapsed="false">
      <c r="A60" s="1"/>
      <c r="B60" s="4" t="s">
        <v>6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5"/>
      <c r="Q60" s="5"/>
      <c r="T60" s="63"/>
      <c r="U60" s="63"/>
      <c r="V60" s="63"/>
      <c r="W60" s="6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T61" s="63"/>
      <c r="U61" s="63"/>
      <c r="V61" s="63"/>
      <c r="W61" s="63"/>
    </row>
    <row r="62" customFormat="false" ht="12.75" hidden="false" customHeight="true" outlineLevel="0" collapsed="false">
      <c r="A62" s="1"/>
      <c r="B62" s="6"/>
      <c r="C62" s="64" t="s">
        <v>68</v>
      </c>
      <c r="D62" s="7"/>
      <c r="E62" s="8"/>
      <c r="F62" s="9"/>
      <c r="G62" s="15"/>
      <c r="H62" s="7"/>
      <c r="I62" s="9"/>
      <c r="J62" s="15"/>
      <c r="K62" s="15" t="s">
        <v>69</v>
      </c>
      <c r="L62" s="17" t="s">
        <v>70</v>
      </c>
      <c r="M62" s="17"/>
      <c r="N62" s="13"/>
      <c r="O62" s="13"/>
      <c r="P62" s="13"/>
      <c r="Q62" s="13"/>
      <c r="T62" s="65" t="s">
        <v>71</v>
      </c>
      <c r="U62" s="63"/>
      <c r="V62" s="63"/>
      <c r="W62" s="63"/>
    </row>
    <row r="63" customFormat="false" ht="12.75" hidden="false" customHeight="false" outlineLevel="0" collapsed="false">
      <c r="A63" s="1"/>
      <c r="B63" s="66" t="s">
        <v>71</v>
      </c>
      <c r="C63" s="64"/>
      <c r="D63" s="12" t="s">
        <v>72</v>
      </c>
      <c r="E63" s="12"/>
      <c r="F63" s="12"/>
      <c r="G63" s="67" t="s">
        <v>73</v>
      </c>
      <c r="H63" s="68" t="s">
        <v>74</v>
      </c>
      <c r="I63" s="68"/>
      <c r="J63" s="68" t="s">
        <v>75</v>
      </c>
      <c r="K63" s="68" t="s">
        <v>76</v>
      </c>
      <c r="L63" s="17"/>
      <c r="M63" s="17"/>
      <c r="N63" s="13"/>
      <c r="O63" s="13"/>
      <c r="P63" s="13"/>
      <c r="Q63" s="13"/>
      <c r="T63" s="63"/>
      <c r="U63" s="63"/>
      <c r="V63" s="63"/>
      <c r="W63" s="63"/>
    </row>
    <row r="64" customFormat="false" ht="12.75" hidden="false" customHeight="false" outlineLevel="0" collapsed="false">
      <c r="A64" s="1"/>
      <c r="B64" s="19" t="s">
        <v>77</v>
      </c>
      <c r="C64" s="64"/>
      <c r="D64" s="17" t="s">
        <v>78</v>
      </c>
      <c r="E64" s="17" t="s">
        <v>79</v>
      </c>
      <c r="F64" s="17" t="s">
        <v>80</v>
      </c>
      <c r="G64" s="12" t="s">
        <v>81</v>
      </c>
      <c r="H64" s="12" t="s">
        <v>14</v>
      </c>
      <c r="I64" s="12"/>
      <c r="J64" s="12" t="s">
        <v>82</v>
      </c>
      <c r="K64" s="12" t="s">
        <v>83</v>
      </c>
      <c r="L64" s="17"/>
      <c r="M64" s="17"/>
      <c r="N64" s="13"/>
      <c r="O64" s="13"/>
      <c r="P64" s="13"/>
      <c r="Q64" s="13"/>
      <c r="T64" s="63"/>
      <c r="U64" s="63"/>
      <c r="V64" s="63"/>
      <c r="W64" s="63"/>
    </row>
    <row r="65" customFormat="false" ht="12.75" hidden="false" customHeight="false" outlineLevel="0" collapsed="false">
      <c r="A65" s="1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T65" s="63"/>
      <c r="U65" s="63"/>
      <c r="V65" s="63"/>
      <c r="W65" s="63"/>
    </row>
    <row r="66" s="30" customFormat="true" ht="12.75" hidden="false" customHeight="false" outlineLevel="0" collapsed="false">
      <c r="A66" s="25"/>
      <c r="B66" s="26" t="s">
        <v>24</v>
      </c>
      <c r="C66" s="27" t="n">
        <f aca="false">SUM(C68+C80)</f>
        <v>224148</v>
      </c>
      <c r="D66" s="27" t="n">
        <f aca="false">SUM(D68+D80)</f>
        <v>1</v>
      </c>
      <c r="E66" s="27" t="n">
        <f aca="false">SUM(E68+E80)</f>
        <v>0</v>
      </c>
      <c r="F66" s="27" t="n">
        <f aca="false">SUM(F68+F80)</f>
        <v>14934</v>
      </c>
      <c r="G66" s="27" t="n">
        <f aca="false">SUM(G68+G80)</f>
        <v>8381</v>
      </c>
      <c r="H66" s="27"/>
      <c r="I66" s="27" t="n">
        <f aca="false">SUM(I68+I80)</f>
        <v>0</v>
      </c>
      <c r="J66" s="27" t="n">
        <f aca="false">SUM(J68+J80)</f>
        <v>1194825</v>
      </c>
      <c r="K66" s="27" t="n">
        <f aca="false">SUM(K68+K80)</f>
        <v>1298</v>
      </c>
      <c r="L66" s="27"/>
      <c r="M66" s="27" t="n">
        <f aca="false">O66</f>
        <v>1514599</v>
      </c>
      <c r="N66" s="28" t="n">
        <f aca="false">SUM(C66:K66)</f>
        <v>1443587</v>
      </c>
      <c r="O66" s="28" t="n">
        <f aca="false">N11+N66</f>
        <v>1514599</v>
      </c>
      <c r="P66" s="69" t="n">
        <f aca="false">M66-O66</f>
        <v>0</v>
      </c>
      <c r="Q66" s="29"/>
      <c r="R66" s="70"/>
      <c r="S66" s="71" t="n">
        <f aca="false">SUM(C11:M11)</f>
        <v>71012</v>
      </c>
      <c r="T66" s="31" t="n">
        <f aca="false">SUM(C66:K66)</f>
        <v>1443587</v>
      </c>
      <c r="U66" s="31" t="n">
        <f aca="false">S66+T66</f>
        <v>1514599</v>
      </c>
      <c r="V66" s="31" t="n">
        <f aca="false">M66-U66</f>
        <v>0</v>
      </c>
      <c r="W66" s="32" t="n">
        <f aca="false">SUM(C66:K66)</f>
        <v>1443587</v>
      </c>
    </row>
    <row r="67" customFormat="false" ht="12.75" hidden="false" customHeight="false" outlineLevel="0" collapsed="false">
      <c r="A67" s="1"/>
      <c r="B67" s="34" t="s">
        <v>2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 t="n">
        <v>0</v>
      </c>
      <c r="N67" s="28" t="n">
        <f aca="false">SUM(C67:K67)</f>
        <v>0</v>
      </c>
      <c r="O67" s="28" t="n">
        <f aca="false">N12+N67</f>
        <v>0</v>
      </c>
      <c r="P67" s="69" t="n">
        <f aca="false">M67-O67</f>
        <v>0</v>
      </c>
      <c r="Q67" s="36"/>
      <c r="S67" s="71" t="n">
        <f aca="false">SUM(C12:M12)</f>
        <v>0</v>
      </c>
      <c r="T67" s="31" t="n">
        <f aca="false">SUM(C67:K67)</f>
        <v>0</v>
      </c>
      <c r="U67" s="31" t="n">
        <f aca="false">S67+T67</f>
        <v>0</v>
      </c>
      <c r="V67" s="31" t="n">
        <f aca="false">M67-U67</f>
        <v>0</v>
      </c>
      <c r="W67" s="32" t="n">
        <f aca="false">SUM(C67:K67)</f>
        <v>0</v>
      </c>
    </row>
    <row r="68" s="30" customFormat="true" ht="12.75" hidden="false" customHeight="false" outlineLevel="0" collapsed="false">
      <c r="A68" s="25"/>
      <c r="B68" s="26" t="s">
        <v>26</v>
      </c>
      <c r="C68" s="27" t="n">
        <f aca="false">SUM(C70:C78)</f>
        <v>8974</v>
      </c>
      <c r="D68" s="27"/>
      <c r="E68" s="27" t="n">
        <f aca="false">SUM(E70:E78)</f>
        <v>0</v>
      </c>
      <c r="F68" s="27" t="n">
        <f aca="false">SUM(F70:F78)</f>
        <v>7481</v>
      </c>
      <c r="G68" s="27" t="n">
        <f aca="false">SUM(G70:G78)</f>
        <v>645</v>
      </c>
      <c r="H68" s="27"/>
      <c r="I68" s="27" t="n">
        <f aca="false">SUM(I70:I78)</f>
        <v>0</v>
      </c>
      <c r="J68" s="27" t="n">
        <f aca="false">SUM(J70:J78)</f>
        <v>234529</v>
      </c>
      <c r="K68" s="27" t="n">
        <f aca="false">SUM(K70:K78)</f>
        <v>1291</v>
      </c>
      <c r="L68" s="27"/>
      <c r="M68" s="27" t="n">
        <f aca="false">O68</f>
        <v>280043</v>
      </c>
      <c r="N68" s="28" t="n">
        <f aca="false">SUM(C68:K68)</f>
        <v>252920</v>
      </c>
      <c r="O68" s="28" t="n">
        <f aca="false">N13+N68</f>
        <v>280043</v>
      </c>
      <c r="P68" s="69" t="n">
        <f aca="false">M68-O68</f>
        <v>0</v>
      </c>
      <c r="Q68" s="29"/>
      <c r="S68" s="71" t="n">
        <f aca="false">SUM(C13:M13)</f>
        <v>27123</v>
      </c>
      <c r="T68" s="31" t="n">
        <f aca="false">SUM(C68:K68)</f>
        <v>252920</v>
      </c>
      <c r="U68" s="31" t="n">
        <f aca="false">S68+T68</f>
        <v>280043</v>
      </c>
      <c r="V68" s="31" t="n">
        <f aca="false">M68-U68</f>
        <v>0</v>
      </c>
      <c r="W68" s="32" t="n">
        <f aca="false">SUM(C68:K68)</f>
        <v>252920</v>
      </c>
    </row>
    <row r="69" customFormat="false" ht="12.75" hidden="false" customHeight="false" outlineLevel="0" collapsed="false">
      <c r="A69" s="1"/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 t="n">
        <v>0</v>
      </c>
      <c r="N69" s="28" t="n">
        <f aca="false">SUM(C69:K69)</f>
        <v>0</v>
      </c>
      <c r="O69" s="28" t="e">
        <f aca="false">#REF!+N69</f>
        <v>#REF!</v>
      </c>
      <c r="P69" s="69" t="e">
        <f aca="false">M69-O69</f>
        <v>#REF!</v>
      </c>
      <c r="Q69" s="36"/>
      <c r="S69" s="71" t="e">
        <f aca="false">SUM(#REF!)</f>
        <v>#REF!</v>
      </c>
      <c r="T69" s="31" t="n">
        <f aca="false">SUM(C69:K69)</f>
        <v>0</v>
      </c>
      <c r="U69" s="31" t="e">
        <f aca="false">S69+T69</f>
        <v>#REF!</v>
      </c>
      <c r="V69" s="31" t="e">
        <f aca="false">M69-U69</f>
        <v>#REF!</v>
      </c>
      <c r="W69" s="32" t="n">
        <f aca="false">SUM(C69:K69)</f>
        <v>0</v>
      </c>
    </row>
    <row r="70" customFormat="false" ht="12.75" hidden="false" customHeight="false" outlineLevel="0" collapsed="false">
      <c r="A70" s="1"/>
      <c r="B70" s="34" t="s">
        <v>27</v>
      </c>
      <c r="C70" s="39" t="n">
        <v>8780</v>
      </c>
      <c r="D70" s="72"/>
      <c r="E70" s="72"/>
      <c r="F70" s="72" t="n">
        <v>5428</v>
      </c>
      <c r="G70" s="72" t="n">
        <v>645</v>
      </c>
      <c r="H70" s="72"/>
      <c r="I70" s="39"/>
      <c r="J70" s="39" t="n">
        <v>210128</v>
      </c>
      <c r="K70" s="72" t="n">
        <v>1138</v>
      </c>
      <c r="L70" s="38"/>
      <c r="M70" s="38" t="n">
        <f aca="false">O70</f>
        <v>241602</v>
      </c>
      <c r="N70" s="28" t="n">
        <f aca="false">SUM(C70:K70)</f>
        <v>226119</v>
      </c>
      <c r="O70" s="28" t="n">
        <f aca="false">N15+N70</f>
        <v>241602</v>
      </c>
      <c r="P70" s="69" t="n">
        <f aca="false">M70-O70</f>
        <v>0</v>
      </c>
      <c r="Q70" s="40"/>
      <c r="S70" s="71" t="n">
        <f aca="false">SUM(C15:M15)</f>
        <v>15483</v>
      </c>
      <c r="T70" s="31" t="n">
        <f aca="false">SUM(C70:K70)</f>
        <v>226119</v>
      </c>
      <c r="U70" s="31" t="n">
        <f aca="false">S70+T70</f>
        <v>241602</v>
      </c>
      <c r="V70" s="31" t="n">
        <f aca="false">M70-U70</f>
        <v>0</v>
      </c>
      <c r="W70" s="32" t="n">
        <f aca="false">SUM(C70:K70)</f>
        <v>226119</v>
      </c>
    </row>
    <row r="71" customFormat="false" ht="12.75" hidden="false" customHeight="false" outlineLevel="0" collapsed="false">
      <c r="A71" s="1"/>
      <c r="B71" s="34" t="s">
        <v>28</v>
      </c>
      <c r="C71" s="72" t="n">
        <v>30</v>
      </c>
      <c r="D71" s="72"/>
      <c r="E71" s="72"/>
      <c r="F71" s="72" t="n">
        <v>509</v>
      </c>
      <c r="G71" s="72"/>
      <c r="H71" s="72"/>
      <c r="I71" s="72"/>
      <c r="J71" s="72" t="n">
        <v>8236</v>
      </c>
      <c r="K71" s="72"/>
      <c r="L71" s="72"/>
      <c r="M71" s="38" t="n">
        <f aca="false">O71</f>
        <v>9244</v>
      </c>
      <c r="N71" s="28" t="n">
        <f aca="false">SUM(C71:K71)</f>
        <v>8775</v>
      </c>
      <c r="O71" s="28" t="n">
        <f aca="false">N16+N71</f>
        <v>9244</v>
      </c>
      <c r="P71" s="69" t="n">
        <f aca="false">M71-O71</f>
        <v>0</v>
      </c>
      <c r="Q71" s="40"/>
      <c r="S71" s="71" t="n">
        <f aca="false">SUM(C16:M16)</f>
        <v>469</v>
      </c>
      <c r="T71" s="31" t="n">
        <f aca="false">SUM(C71:K71)</f>
        <v>8775</v>
      </c>
      <c r="U71" s="31" t="n">
        <f aca="false">S71+T71</f>
        <v>9244</v>
      </c>
      <c r="V71" s="31" t="n">
        <f aca="false">M71-U71</f>
        <v>0</v>
      </c>
      <c r="W71" s="32" t="n">
        <f aca="false">SUM(C71:K71)</f>
        <v>8775</v>
      </c>
    </row>
    <row r="72" customFormat="false" ht="12.75" hidden="false" customHeight="false" outlineLevel="0" collapsed="false">
      <c r="A72" s="1"/>
      <c r="B72" s="34" t="s">
        <v>29</v>
      </c>
      <c r="C72" s="72"/>
      <c r="D72" s="72"/>
      <c r="E72" s="72"/>
      <c r="F72" s="72" t="n">
        <v>612</v>
      </c>
      <c r="G72" s="72"/>
      <c r="H72" s="72"/>
      <c r="I72" s="72"/>
      <c r="J72" s="72"/>
      <c r="K72" s="72"/>
      <c r="L72" s="72"/>
      <c r="M72" s="38" t="n">
        <f aca="false">O72</f>
        <v>3354</v>
      </c>
      <c r="N72" s="28" t="n">
        <f aca="false">SUM(C72:K72)</f>
        <v>612</v>
      </c>
      <c r="O72" s="28" t="n">
        <f aca="false">N17+N72</f>
        <v>3354</v>
      </c>
      <c r="P72" s="69" t="n">
        <f aca="false">M72-O72</f>
        <v>0</v>
      </c>
      <c r="Q72" s="40"/>
      <c r="S72" s="71" t="n">
        <f aca="false">SUM(C17:M17)</f>
        <v>2742</v>
      </c>
      <c r="T72" s="31" t="n">
        <f aca="false">SUM(C72:K72)</f>
        <v>612</v>
      </c>
      <c r="U72" s="31" t="n">
        <f aca="false">S72+T72</f>
        <v>3354</v>
      </c>
      <c r="V72" s="31" t="n">
        <f aca="false">M72-U72</f>
        <v>0</v>
      </c>
      <c r="W72" s="32" t="n">
        <f aca="false">SUM(C72:K72)</f>
        <v>612</v>
      </c>
    </row>
    <row r="73" customFormat="false" ht="12.75" hidden="false" customHeight="false" outlineLevel="0" collapsed="false">
      <c r="A73" s="1"/>
      <c r="B73" s="34" t="s">
        <v>30</v>
      </c>
      <c r="C73" s="72"/>
      <c r="D73" s="72"/>
      <c r="E73" s="72"/>
      <c r="F73" s="72" t="n">
        <v>360</v>
      </c>
      <c r="G73" s="72"/>
      <c r="H73" s="72"/>
      <c r="I73" s="72"/>
      <c r="J73" s="72" t="n">
        <v>6638</v>
      </c>
      <c r="K73" s="39"/>
      <c r="L73" s="72"/>
      <c r="M73" s="38" t="n">
        <f aca="false">O73</f>
        <v>10359</v>
      </c>
      <c r="N73" s="28" t="n">
        <f aca="false">SUM(C73:K73)</f>
        <v>6998</v>
      </c>
      <c r="O73" s="28" t="n">
        <f aca="false">N18+N73</f>
        <v>10359</v>
      </c>
      <c r="P73" s="69" t="n">
        <f aca="false">M73-O73</f>
        <v>0</v>
      </c>
      <c r="Q73" s="40"/>
      <c r="S73" s="71" t="n">
        <f aca="false">SUM(C18:M18)</f>
        <v>3361</v>
      </c>
      <c r="T73" s="31" t="n">
        <f aca="false">SUM(C73:K73)</f>
        <v>6998</v>
      </c>
      <c r="U73" s="31" t="n">
        <f aca="false">S73+T73</f>
        <v>10359</v>
      </c>
      <c r="V73" s="31" t="n">
        <f aca="false">M73-U73</f>
        <v>0</v>
      </c>
      <c r="W73" s="32" t="n">
        <f aca="false">SUM(C73:K73)</f>
        <v>6998</v>
      </c>
    </row>
    <row r="74" customFormat="false" ht="12.75" hidden="false" customHeight="false" outlineLevel="0" collapsed="false">
      <c r="A74" s="1"/>
      <c r="B74" s="34" t="s">
        <v>31</v>
      </c>
      <c r="C74" s="72" t="n">
        <v>94</v>
      </c>
      <c r="D74" s="72"/>
      <c r="E74" s="72"/>
      <c r="F74" s="72" t="n">
        <v>409</v>
      </c>
      <c r="G74" s="72"/>
      <c r="H74" s="72"/>
      <c r="I74" s="72"/>
      <c r="J74" s="72" t="n">
        <v>3151</v>
      </c>
      <c r="K74" s="39"/>
      <c r="L74" s="72"/>
      <c r="M74" s="38" t="n">
        <f aca="false">SUM(C19:M19,C74:L74)</f>
        <v>6047</v>
      </c>
      <c r="N74" s="28" t="n">
        <f aca="false">SUM(C74:K74)</f>
        <v>3654</v>
      </c>
      <c r="O74" s="28" t="n">
        <f aca="false">N19+N74</f>
        <v>6047</v>
      </c>
      <c r="P74" s="69"/>
      <c r="Q74" s="38"/>
      <c r="S74" s="71"/>
      <c r="T74" s="31" t="n">
        <f aca="false">SUM(C74:K74)</f>
        <v>3654</v>
      </c>
      <c r="U74" s="31" t="n">
        <f aca="false">S74+T74</f>
        <v>3654</v>
      </c>
      <c r="V74" s="31"/>
      <c r="W74" s="32" t="n">
        <f aca="false">SUM(C74:K74)</f>
        <v>3654</v>
      </c>
    </row>
    <row r="75" customFormat="false" ht="12.75" hidden="false" customHeight="false" outlineLevel="0" collapsed="false">
      <c r="A75" s="1"/>
      <c r="B75" s="34" t="s">
        <v>32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38" t="n">
        <f aca="false">O75</f>
        <v>0</v>
      </c>
      <c r="N75" s="28" t="n">
        <f aca="false">SUM(C75:K75)</f>
        <v>0</v>
      </c>
      <c r="O75" s="28" t="n">
        <f aca="false">N20+N75</f>
        <v>0</v>
      </c>
      <c r="P75" s="69" t="n">
        <f aca="false">M75-O75</f>
        <v>0</v>
      </c>
      <c r="Q75" s="41"/>
      <c r="S75" s="71" t="n">
        <f aca="false">SUM(C20:M20)</f>
        <v>0</v>
      </c>
      <c r="T75" s="31" t="n">
        <f aca="false">SUM(C75:K75)</f>
        <v>0</v>
      </c>
      <c r="U75" s="31" t="n">
        <f aca="false">S75+T75</f>
        <v>0</v>
      </c>
      <c r="V75" s="31" t="n">
        <f aca="false">M75-U75</f>
        <v>0</v>
      </c>
      <c r="W75" s="32" t="n">
        <f aca="false">SUM(C75:K75)</f>
        <v>0</v>
      </c>
    </row>
    <row r="76" customFormat="false" ht="12.75" hidden="false" customHeight="false" outlineLevel="0" collapsed="false">
      <c r="A76" s="1"/>
      <c r="B76" s="34" t="s">
        <v>33</v>
      </c>
      <c r="C76" s="72"/>
      <c r="D76" s="72"/>
      <c r="E76" s="72"/>
      <c r="F76" s="72"/>
      <c r="G76" s="72"/>
      <c r="H76" s="72"/>
      <c r="I76" s="72"/>
      <c r="J76" s="39"/>
      <c r="K76" s="72"/>
      <c r="L76" s="72"/>
      <c r="M76" s="38" t="n">
        <f aca="false">O76</f>
        <v>0</v>
      </c>
      <c r="N76" s="28" t="n">
        <f aca="false">SUM(C76:K76)</f>
        <v>0</v>
      </c>
      <c r="O76" s="28" t="n">
        <f aca="false">N21+N76</f>
        <v>0</v>
      </c>
      <c r="P76" s="69" t="n">
        <f aca="false">M76-O76</f>
        <v>0</v>
      </c>
      <c r="Q76" s="41"/>
      <c r="S76" s="71" t="n">
        <f aca="false">SUM(C21:M21)</f>
        <v>0</v>
      </c>
      <c r="T76" s="31" t="n">
        <f aca="false">SUM(C76:K76)</f>
        <v>0</v>
      </c>
      <c r="U76" s="31" t="n">
        <f aca="false">S76+T76</f>
        <v>0</v>
      </c>
      <c r="V76" s="31" t="n">
        <f aca="false">M76-U76</f>
        <v>0</v>
      </c>
      <c r="W76" s="32" t="n">
        <f aca="false">SUM(C76:K76)</f>
        <v>0</v>
      </c>
    </row>
    <row r="77" customFormat="false" ht="12.75" hidden="false" customHeight="false" outlineLevel="0" collapsed="false">
      <c r="A77" s="1"/>
      <c r="B77" s="34" t="s">
        <v>34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38" t="n">
        <f aca="false">O77</f>
        <v>0</v>
      </c>
      <c r="N77" s="28" t="n">
        <f aca="false">SUM(C77:K77)</f>
        <v>0</v>
      </c>
      <c r="O77" s="28" t="n">
        <f aca="false">N22+N77</f>
        <v>0</v>
      </c>
      <c r="P77" s="69" t="n">
        <f aca="false">M77-O77</f>
        <v>0</v>
      </c>
      <c r="Q77" s="41"/>
      <c r="S77" s="71" t="n">
        <f aca="false">SUM(C22:M22)</f>
        <v>0</v>
      </c>
      <c r="T77" s="31" t="n">
        <f aca="false">SUM(C77:K77)</f>
        <v>0</v>
      </c>
      <c r="U77" s="31" t="n">
        <f aca="false">S77+T77</f>
        <v>0</v>
      </c>
      <c r="V77" s="31" t="n">
        <f aca="false">M77-U77</f>
        <v>0</v>
      </c>
      <c r="W77" s="32" t="n">
        <f aca="false">SUM(C77:K77)</f>
        <v>0</v>
      </c>
    </row>
    <row r="78" customFormat="false" ht="12.75" hidden="false" customHeight="false" outlineLevel="0" collapsed="false">
      <c r="A78" s="1"/>
      <c r="B78" s="34" t="s">
        <v>35</v>
      </c>
      <c r="C78" s="38" t="n">
        <v>70</v>
      </c>
      <c r="D78" s="38"/>
      <c r="E78" s="38"/>
      <c r="F78" s="38" t="n">
        <v>163</v>
      </c>
      <c r="G78" s="38"/>
      <c r="H78" s="38"/>
      <c r="I78" s="38"/>
      <c r="J78" s="38" t="n">
        <v>6376</v>
      </c>
      <c r="K78" s="38" t="n">
        <v>153</v>
      </c>
      <c r="L78" s="38"/>
      <c r="M78" s="38" t="n">
        <f aca="false">O78</f>
        <v>9437</v>
      </c>
      <c r="N78" s="28" t="n">
        <f aca="false">SUM(C78:K78)</f>
        <v>6762</v>
      </c>
      <c r="O78" s="28" t="n">
        <f aca="false">N23+N78</f>
        <v>9437</v>
      </c>
      <c r="P78" s="69" t="n">
        <f aca="false">M78-O78</f>
        <v>0</v>
      </c>
      <c r="Q78" s="41"/>
      <c r="S78" s="71" t="n">
        <f aca="false">SUM(C23:M23)</f>
        <v>2675</v>
      </c>
      <c r="T78" s="31" t="n">
        <f aca="false">SUM(C78:K78)</f>
        <v>6762</v>
      </c>
      <c r="U78" s="31" t="n">
        <f aca="false">S78+T78</f>
        <v>9437</v>
      </c>
      <c r="V78" s="31" t="n">
        <f aca="false">M78-U78</f>
        <v>0</v>
      </c>
      <c r="W78" s="32" t="n">
        <f aca="false">SUM(C78:K78)</f>
        <v>6762</v>
      </c>
    </row>
    <row r="79" customFormat="false" ht="12.75" hidden="false" customHeight="false" outlineLevel="0" collapsed="false">
      <c r="A79" s="1"/>
      <c r="B79" s="34" t="s">
        <v>25</v>
      </c>
      <c r="C79" s="38"/>
      <c r="D79" s="35"/>
      <c r="E79" s="35"/>
      <c r="F79" s="35"/>
      <c r="G79" s="35"/>
      <c r="H79" s="35"/>
      <c r="I79" s="35"/>
      <c r="J79" s="35"/>
      <c r="K79" s="35"/>
      <c r="L79" s="35"/>
      <c r="M79" s="38" t="n">
        <f aca="false">O79</f>
        <v>0</v>
      </c>
      <c r="N79" s="28" t="n">
        <f aca="false">SUM(C79:K79)</f>
        <v>0</v>
      </c>
      <c r="O79" s="28" t="n">
        <f aca="false">N24+N79</f>
        <v>0</v>
      </c>
      <c r="P79" s="69" t="n">
        <f aca="false">M79-O79</f>
        <v>0</v>
      </c>
      <c r="Q79" s="41"/>
      <c r="S79" s="71" t="n">
        <f aca="false">SUM(C24:M24)</f>
        <v>0</v>
      </c>
      <c r="T79" s="31" t="n">
        <f aca="false">SUM(C79:K79)</f>
        <v>0</v>
      </c>
      <c r="U79" s="31" t="n">
        <f aca="false">S79+T79</f>
        <v>0</v>
      </c>
      <c r="V79" s="31" t="n">
        <f aca="false">M79-U79</f>
        <v>0</v>
      </c>
      <c r="W79" s="32" t="n">
        <f aca="false">SUM(C79:K79)</f>
        <v>0</v>
      </c>
    </row>
    <row r="80" s="30" customFormat="true" ht="12.75" hidden="false" customHeight="false" outlineLevel="0" collapsed="false">
      <c r="A80" s="25"/>
      <c r="B80" s="26" t="s">
        <v>36</v>
      </c>
      <c r="C80" s="27" t="n">
        <f aca="false">SUM(C82:C111)</f>
        <v>215174</v>
      </c>
      <c r="D80" s="27" t="n">
        <f aca="false">SUM(D82:D111)</f>
        <v>1</v>
      </c>
      <c r="E80" s="27" t="n">
        <f aca="false">SUM(E82:E111)</f>
        <v>0</v>
      </c>
      <c r="F80" s="27" t="n">
        <f aca="false">SUM(F82:F111)</f>
        <v>7453</v>
      </c>
      <c r="G80" s="27" t="n">
        <f aca="false">SUM(G82:G111)</f>
        <v>7736</v>
      </c>
      <c r="H80" s="27"/>
      <c r="I80" s="27" t="n">
        <f aca="false">SUM(I82:I111)</f>
        <v>0</v>
      </c>
      <c r="J80" s="27" t="n">
        <f aca="false">SUM(J82:J111)</f>
        <v>960296</v>
      </c>
      <c r="K80" s="27" t="n">
        <f aca="false">SUM(K82:K111)</f>
        <v>7</v>
      </c>
      <c r="L80" s="27"/>
      <c r="M80" s="27" t="n">
        <f aca="false">O80</f>
        <v>1234556</v>
      </c>
      <c r="N80" s="28" t="n">
        <f aca="false">SUM(C80:K80)</f>
        <v>1190667</v>
      </c>
      <c r="O80" s="28" t="n">
        <f aca="false">N25+N80</f>
        <v>1234556</v>
      </c>
      <c r="P80" s="69" t="n">
        <f aca="false">M80-O80</f>
        <v>0</v>
      </c>
      <c r="Q80" s="29"/>
      <c r="S80" s="71" t="n">
        <f aca="false">SUM(C25:M25)</f>
        <v>43889</v>
      </c>
      <c r="T80" s="31" t="n">
        <f aca="false">SUM(C80:K80)</f>
        <v>1190667</v>
      </c>
      <c r="U80" s="31" t="n">
        <f aca="false">S80+T80</f>
        <v>1234556</v>
      </c>
      <c r="V80" s="31" t="n">
        <f aca="false">M80-U80</f>
        <v>0</v>
      </c>
      <c r="W80" s="32" t="n">
        <f aca="false">SUM(C80:K80)</f>
        <v>1190667</v>
      </c>
    </row>
    <row r="81" customFormat="false" ht="12.75" hidden="false" customHeight="false" outlineLevel="0" collapsed="false">
      <c r="A81" s="1"/>
      <c r="B81" s="34" t="s">
        <v>25</v>
      </c>
      <c r="C81" s="38"/>
      <c r="D81" s="35"/>
      <c r="E81" s="35"/>
      <c r="F81" s="35"/>
      <c r="G81" s="35"/>
      <c r="H81" s="35"/>
      <c r="I81" s="35"/>
      <c r="J81" s="35"/>
      <c r="K81" s="35"/>
      <c r="L81" s="35"/>
      <c r="M81" s="38" t="n">
        <f aca="false">O81</f>
        <v>0</v>
      </c>
      <c r="N81" s="28" t="n">
        <f aca="false">SUM(C81:K81)</f>
        <v>0</v>
      </c>
      <c r="O81" s="28" t="n">
        <f aca="false">N26+N81</f>
        <v>0</v>
      </c>
      <c r="P81" s="69" t="n">
        <f aca="false">M81-O81</f>
        <v>0</v>
      </c>
      <c r="Q81" s="36"/>
      <c r="S81" s="71" t="n">
        <f aca="false">SUM(C26:M26)</f>
        <v>0</v>
      </c>
      <c r="T81" s="31" t="n">
        <f aca="false">SUM(C81:K81)</f>
        <v>0</v>
      </c>
      <c r="U81" s="31" t="n">
        <f aca="false">S81+T81</f>
        <v>0</v>
      </c>
      <c r="V81" s="31" t="n">
        <f aca="false">M81-U81</f>
        <v>0</v>
      </c>
      <c r="W81" s="32" t="n">
        <f aca="false">SUM(C81:K81)</f>
        <v>0</v>
      </c>
    </row>
    <row r="82" customFormat="false" ht="12.75" hidden="false" customHeight="false" outlineLevel="0" collapsed="false">
      <c r="A82" s="1"/>
      <c r="B82" s="34" t="s">
        <v>37</v>
      </c>
      <c r="C82" s="38" t="n">
        <v>8307</v>
      </c>
      <c r="D82" s="38"/>
      <c r="E82" s="38"/>
      <c r="F82" s="38" t="n">
        <v>918</v>
      </c>
      <c r="G82" s="38"/>
      <c r="H82" s="38"/>
      <c r="I82" s="38"/>
      <c r="J82" s="38" t="n">
        <v>31013</v>
      </c>
      <c r="K82" s="38"/>
      <c r="L82" s="38"/>
      <c r="M82" s="38" t="n">
        <f aca="false">O82</f>
        <v>41021</v>
      </c>
      <c r="N82" s="28" t="n">
        <f aca="false">SUM(C82:K82)</f>
        <v>40238</v>
      </c>
      <c r="O82" s="28" t="n">
        <f aca="false">N27+N82</f>
        <v>41021</v>
      </c>
      <c r="P82" s="69" t="n">
        <f aca="false">M82-O82</f>
        <v>0</v>
      </c>
      <c r="Q82" s="41"/>
      <c r="S82" s="71" t="n">
        <f aca="false">SUM(C27:M27)</f>
        <v>783</v>
      </c>
      <c r="T82" s="31" t="n">
        <f aca="false">SUM(C82:K82)</f>
        <v>40238</v>
      </c>
      <c r="U82" s="31" t="n">
        <f aca="false">S82+T82</f>
        <v>41021</v>
      </c>
      <c r="V82" s="31" t="n">
        <f aca="false">M82-U82</f>
        <v>0</v>
      </c>
      <c r="W82" s="32" t="n">
        <f aca="false">SUM(C82:K82)</f>
        <v>40238</v>
      </c>
    </row>
    <row r="83" customFormat="false" ht="12.75" hidden="false" customHeight="false" outlineLevel="0" collapsed="false">
      <c r="A83" s="1"/>
      <c r="B83" s="34" t="s">
        <v>38</v>
      </c>
      <c r="C83" s="38" t="n">
        <v>1511</v>
      </c>
      <c r="D83" s="38"/>
      <c r="E83" s="38"/>
      <c r="F83" s="38" t="n">
        <v>195</v>
      </c>
      <c r="G83" s="38"/>
      <c r="H83" s="38"/>
      <c r="I83" s="38"/>
      <c r="J83" s="38" t="n">
        <v>40603</v>
      </c>
      <c r="K83" s="38"/>
      <c r="L83" s="38"/>
      <c r="M83" s="38" t="n">
        <f aca="false">O83</f>
        <v>44012</v>
      </c>
      <c r="N83" s="28" t="n">
        <f aca="false">SUM(C83:K83)</f>
        <v>42309</v>
      </c>
      <c r="O83" s="28" t="n">
        <f aca="false">N28+N83</f>
        <v>44012</v>
      </c>
      <c r="P83" s="69" t="n">
        <f aca="false">M83-O83</f>
        <v>0</v>
      </c>
      <c r="Q83" s="41"/>
      <c r="S83" s="71" t="n">
        <f aca="false">SUM(C28:M28)</f>
        <v>1703</v>
      </c>
      <c r="T83" s="31" t="n">
        <f aca="false">SUM(C83:K83)</f>
        <v>42309</v>
      </c>
      <c r="U83" s="31" t="n">
        <f aca="false">S83+T83</f>
        <v>44012</v>
      </c>
      <c r="V83" s="31" t="n">
        <f aca="false">M83-U83</f>
        <v>0</v>
      </c>
      <c r="W83" s="32" t="n">
        <f aca="false">SUM(C83:K83)</f>
        <v>42309</v>
      </c>
    </row>
    <row r="84" customFormat="false" ht="12.75" hidden="false" customHeight="false" outlineLevel="0" collapsed="false">
      <c r="A84" s="1"/>
      <c r="B84" s="34" t="s">
        <v>39</v>
      </c>
      <c r="C84" s="38" t="n">
        <v>25048</v>
      </c>
      <c r="D84" s="38"/>
      <c r="E84" s="38"/>
      <c r="F84" s="38" t="n">
        <v>21</v>
      </c>
      <c r="G84" s="38"/>
      <c r="H84" s="38"/>
      <c r="I84" s="38"/>
      <c r="J84" s="38" t="n">
        <v>24595</v>
      </c>
      <c r="K84" s="38"/>
      <c r="L84" s="38"/>
      <c r="M84" s="38" t="n">
        <f aca="false">O84</f>
        <v>53565</v>
      </c>
      <c r="N84" s="28" t="n">
        <f aca="false">SUM(C84:K84)</f>
        <v>49664</v>
      </c>
      <c r="O84" s="28" t="n">
        <f aca="false">N29+N84</f>
        <v>53565</v>
      </c>
      <c r="P84" s="69" t="n">
        <f aca="false">M84-O84</f>
        <v>0</v>
      </c>
      <c r="Q84" s="44"/>
      <c r="R84" s="45"/>
      <c r="S84" s="71" t="n">
        <f aca="false">SUM(C29:M29)</f>
        <v>3901</v>
      </c>
      <c r="T84" s="31" t="n">
        <f aca="false">SUM(C84:K84)</f>
        <v>49664</v>
      </c>
      <c r="U84" s="31" t="n">
        <f aca="false">S84+T84</f>
        <v>53565</v>
      </c>
      <c r="V84" s="31" t="n">
        <f aca="false">M84-U84</f>
        <v>0</v>
      </c>
      <c r="W84" s="32" t="n">
        <f aca="false">SUM(C84:K84)</f>
        <v>49664</v>
      </c>
    </row>
    <row r="85" customFormat="false" ht="12.75" hidden="false" customHeight="false" outlineLevel="0" collapsed="false">
      <c r="A85" s="1"/>
      <c r="B85" s="34" t="s">
        <v>40</v>
      </c>
      <c r="C85" s="38"/>
      <c r="D85" s="38" t="n">
        <v>1</v>
      </c>
      <c r="E85" s="38"/>
      <c r="F85" s="38" t="n">
        <v>1</v>
      </c>
      <c r="G85" s="38" t="n">
        <v>5</v>
      </c>
      <c r="H85" s="38"/>
      <c r="I85" s="38"/>
      <c r="J85" s="38" t="n">
        <v>20477</v>
      </c>
      <c r="K85" s="38"/>
      <c r="L85" s="38"/>
      <c r="M85" s="38" t="n">
        <f aca="false">O85</f>
        <v>21037</v>
      </c>
      <c r="N85" s="28" t="n">
        <f aca="false">SUM(C85:K85)</f>
        <v>20484</v>
      </c>
      <c r="O85" s="28" t="n">
        <f aca="false">N30+N85</f>
        <v>21037</v>
      </c>
      <c r="P85" s="69" t="n">
        <f aca="false">M85-O85</f>
        <v>0</v>
      </c>
      <c r="Q85" s="41"/>
      <c r="S85" s="71" t="n">
        <f aca="false">SUM(C30:M30)</f>
        <v>553</v>
      </c>
      <c r="T85" s="31" t="n">
        <f aca="false">SUM(C85:K85)</f>
        <v>20484</v>
      </c>
      <c r="U85" s="31" t="n">
        <f aca="false">S85+T85</f>
        <v>21037</v>
      </c>
      <c r="V85" s="31" t="n">
        <f aca="false">M85-U85</f>
        <v>0</v>
      </c>
      <c r="W85" s="32" t="n">
        <f aca="false">SUM(C85:K85)</f>
        <v>20484</v>
      </c>
    </row>
    <row r="86" customFormat="false" ht="12.75" hidden="false" customHeight="false" outlineLevel="0" collapsed="false">
      <c r="A86" s="1"/>
      <c r="B86" s="34" t="s">
        <v>41</v>
      </c>
      <c r="C86" s="38" t="n">
        <v>11574</v>
      </c>
      <c r="D86" s="38"/>
      <c r="E86" s="38"/>
      <c r="F86" s="38" t="n">
        <v>3817</v>
      </c>
      <c r="G86" s="38" t="n">
        <v>77</v>
      </c>
      <c r="H86" s="38"/>
      <c r="I86" s="38"/>
      <c r="J86" s="38" t="n">
        <v>21974</v>
      </c>
      <c r="K86" s="38"/>
      <c r="L86" s="38"/>
      <c r="M86" s="38" t="n">
        <f aca="false">O86</f>
        <v>40261</v>
      </c>
      <c r="N86" s="28" t="n">
        <f aca="false">SUM(C86:K86)</f>
        <v>37442</v>
      </c>
      <c r="O86" s="28" t="n">
        <f aca="false">N31+N86</f>
        <v>40261</v>
      </c>
      <c r="P86" s="69" t="n">
        <f aca="false">M86-O86</f>
        <v>0</v>
      </c>
      <c r="Q86" s="41"/>
      <c r="S86" s="71" t="n">
        <f aca="false">SUM(C31:M31)</f>
        <v>2819</v>
      </c>
      <c r="T86" s="31" t="n">
        <f aca="false">SUM(C86:K86)</f>
        <v>37442</v>
      </c>
      <c r="U86" s="31" t="n">
        <f aca="false">S86+T86</f>
        <v>40261</v>
      </c>
      <c r="V86" s="31" t="n">
        <f aca="false">M86-U86</f>
        <v>0</v>
      </c>
      <c r="W86" s="32" t="n">
        <f aca="false">SUM(C86:K86)</f>
        <v>37442</v>
      </c>
    </row>
    <row r="87" customFormat="false" ht="12.75" hidden="false" customHeight="false" outlineLevel="0" collapsed="false">
      <c r="A87" s="1"/>
      <c r="B87" s="34" t="s">
        <v>42</v>
      </c>
      <c r="C87" s="38" t="n">
        <v>4648</v>
      </c>
      <c r="D87" s="38"/>
      <c r="E87" s="38"/>
      <c r="F87" s="38" t="n">
        <v>50</v>
      </c>
      <c r="G87" s="38"/>
      <c r="H87" s="38"/>
      <c r="I87" s="38"/>
      <c r="J87" s="38" t="n">
        <v>67710</v>
      </c>
      <c r="K87" s="38"/>
      <c r="L87" s="38"/>
      <c r="M87" s="38" t="n">
        <f aca="false">O87</f>
        <v>73269</v>
      </c>
      <c r="N87" s="28" t="n">
        <f aca="false">SUM(C87:K87)</f>
        <v>72408</v>
      </c>
      <c r="O87" s="28" t="n">
        <f aca="false">N32+N87</f>
        <v>73269</v>
      </c>
      <c r="P87" s="69" t="n">
        <f aca="false">M87-O87</f>
        <v>0</v>
      </c>
      <c r="Q87" s="41"/>
      <c r="S87" s="71" t="n">
        <f aca="false">SUM(C32:M32)</f>
        <v>861</v>
      </c>
      <c r="T87" s="31" t="n">
        <f aca="false">SUM(C87:K87)</f>
        <v>72408</v>
      </c>
      <c r="U87" s="31" t="n">
        <f aca="false">S87+T87</f>
        <v>73269</v>
      </c>
      <c r="V87" s="31" t="n">
        <f aca="false">M87-U87</f>
        <v>0</v>
      </c>
      <c r="W87" s="32" t="n">
        <f aca="false">SUM(C87:K87)</f>
        <v>72408</v>
      </c>
    </row>
    <row r="88" customFormat="false" ht="12.75" hidden="false" customHeight="false" outlineLevel="0" collapsed="false">
      <c r="A88" s="1"/>
      <c r="B88" s="34" t="s">
        <v>43</v>
      </c>
      <c r="C88" s="38" t="n">
        <v>15687</v>
      </c>
      <c r="D88" s="38"/>
      <c r="E88" s="38"/>
      <c r="F88" s="38" t="n">
        <v>77</v>
      </c>
      <c r="G88" s="38" t="n">
        <v>7348</v>
      </c>
      <c r="H88" s="38"/>
      <c r="I88" s="38"/>
      <c r="J88" s="38" t="n">
        <v>54797</v>
      </c>
      <c r="K88" s="38"/>
      <c r="L88" s="38"/>
      <c r="M88" s="38" t="n">
        <f aca="false">O88</f>
        <v>84488</v>
      </c>
      <c r="N88" s="28" t="n">
        <f aca="false">SUM(C88:K88)</f>
        <v>77909</v>
      </c>
      <c r="O88" s="28" t="n">
        <f aca="false">N33+N88</f>
        <v>84488</v>
      </c>
      <c r="P88" s="69" t="n">
        <f aca="false">M88-O88</f>
        <v>0</v>
      </c>
      <c r="Q88" s="41"/>
      <c r="S88" s="71" t="n">
        <f aca="false">SUM(C33:M33)</f>
        <v>6579</v>
      </c>
      <c r="T88" s="31" t="n">
        <f aca="false">SUM(C88:K88)</f>
        <v>77909</v>
      </c>
      <c r="U88" s="31" t="n">
        <f aca="false">S88+T88</f>
        <v>84488</v>
      </c>
      <c r="V88" s="31" t="n">
        <f aca="false">M88-U88</f>
        <v>0</v>
      </c>
      <c r="W88" s="32" t="n">
        <f aca="false">SUM(C88:K88)</f>
        <v>77909</v>
      </c>
    </row>
    <row r="89" customFormat="false" ht="12.75" hidden="false" customHeight="false" outlineLevel="0" collapsed="false">
      <c r="A89" s="1"/>
      <c r="B89" s="34" t="s">
        <v>44</v>
      </c>
      <c r="C89" s="38" t="n">
        <v>747</v>
      </c>
      <c r="D89" s="38"/>
      <c r="E89" s="38"/>
      <c r="F89" s="38" t="n">
        <v>51</v>
      </c>
      <c r="G89" s="38" t="n">
        <v>1</v>
      </c>
      <c r="H89" s="38"/>
      <c r="I89" s="38"/>
      <c r="J89" s="38" t="n">
        <v>27843</v>
      </c>
      <c r="K89" s="38"/>
      <c r="L89" s="38"/>
      <c r="M89" s="38" t="n">
        <f aca="false">O89</f>
        <v>28959</v>
      </c>
      <c r="N89" s="28" t="n">
        <f aca="false">SUM(C89:K89)</f>
        <v>28642</v>
      </c>
      <c r="O89" s="28" t="n">
        <f aca="false">N34+N89</f>
        <v>28959</v>
      </c>
      <c r="P89" s="69" t="n">
        <f aca="false">M89-O89</f>
        <v>0</v>
      </c>
      <c r="Q89" s="41"/>
      <c r="S89" s="71" t="n">
        <f aca="false">SUM(C34:M34)</f>
        <v>317</v>
      </c>
      <c r="T89" s="31" t="n">
        <f aca="false">SUM(C89:K89)</f>
        <v>28642</v>
      </c>
      <c r="U89" s="31" t="n">
        <f aca="false">S89+T89</f>
        <v>28959</v>
      </c>
      <c r="V89" s="31" t="n">
        <f aca="false">M89-U89</f>
        <v>0</v>
      </c>
      <c r="W89" s="32" t="n">
        <f aca="false">SUM(C89:K89)</f>
        <v>28642</v>
      </c>
    </row>
    <row r="90" customFormat="false" ht="12.75" hidden="false" customHeight="false" outlineLevel="0" collapsed="false">
      <c r="A90" s="1"/>
      <c r="B90" s="34" t="s">
        <v>45</v>
      </c>
      <c r="C90" s="38" t="n">
        <v>6157</v>
      </c>
      <c r="D90" s="38"/>
      <c r="E90" s="38"/>
      <c r="F90" s="38" t="n">
        <v>41</v>
      </c>
      <c r="G90" s="38"/>
      <c r="H90" s="38"/>
      <c r="I90" s="38"/>
      <c r="J90" s="38" t="n">
        <v>14989</v>
      </c>
      <c r="K90" s="38"/>
      <c r="L90" s="38"/>
      <c r="M90" s="38" t="n">
        <f aca="false">O90</f>
        <v>23214</v>
      </c>
      <c r="N90" s="28" t="n">
        <f aca="false">SUM(C90:K90)</f>
        <v>21187</v>
      </c>
      <c r="O90" s="28" t="n">
        <f aca="false">N35+N90</f>
        <v>23214</v>
      </c>
      <c r="P90" s="69" t="n">
        <f aca="false">M90-O90</f>
        <v>0</v>
      </c>
      <c r="Q90" s="41"/>
      <c r="S90" s="71" t="n">
        <f aca="false">SUM(C35:M35)</f>
        <v>2027</v>
      </c>
      <c r="T90" s="31" t="n">
        <f aca="false">SUM(C90:K90)</f>
        <v>21187</v>
      </c>
      <c r="U90" s="31" t="n">
        <f aca="false">S90+T90</f>
        <v>23214</v>
      </c>
      <c r="V90" s="31" t="n">
        <f aca="false">M90-U90</f>
        <v>0</v>
      </c>
      <c r="W90" s="32" t="n">
        <f aca="false">SUM(C90:K90)</f>
        <v>21187</v>
      </c>
    </row>
    <row r="91" customFormat="false" ht="12.75" hidden="false" customHeight="false" outlineLevel="0" collapsed="false">
      <c r="A91" s="1"/>
      <c r="B91" s="34" t="s">
        <v>46</v>
      </c>
      <c r="C91" s="38" t="n">
        <v>32506</v>
      </c>
      <c r="D91" s="38"/>
      <c r="E91" s="38"/>
      <c r="F91" s="38" t="n">
        <v>98</v>
      </c>
      <c r="G91" s="38"/>
      <c r="H91" s="38"/>
      <c r="I91" s="38"/>
      <c r="J91" s="38" t="n">
        <v>117397</v>
      </c>
      <c r="K91" s="38"/>
      <c r="L91" s="38"/>
      <c r="M91" s="38" t="n">
        <f aca="false">O91</f>
        <v>150400</v>
      </c>
      <c r="N91" s="28" t="n">
        <f aca="false">SUM(C91:K91)</f>
        <v>150001</v>
      </c>
      <c r="O91" s="28" t="n">
        <f aca="false">N36+N91</f>
        <v>150400</v>
      </c>
      <c r="P91" s="69" t="n">
        <f aca="false">M91-O91</f>
        <v>0</v>
      </c>
      <c r="Q91" s="41"/>
      <c r="S91" s="71" t="n">
        <f aca="false">SUM(C36:M36)</f>
        <v>399</v>
      </c>
      <c r="T91" s="31" t="n">
        <f aca="false">SUM(C91:K91)</f>
        <v>150001</v>
      </c>
      <c r="U91" s="31" t="n">
        <f aca="false">S91+T91</f>
        <v>150400</v>
      </c>
      <c r="V91" s="31" t="n">
        <f aca="false">M91-U91</f>
        <v>0</v>
      </c>
      <c r="W91" s="32" t="n">
        <f aca="false">SUM(C91:K91)</f>
        <v>150001</v>
      </c>
    </row>
    <row r="92" customFormat="false" ht="12.75" hidden="false" customHeight="false" outlineLevel="0" collapsed="false">
      <c r="A92" s="1"/>
      <c r="B92" s="34" t="s">
        <v>47</v>
      </c>
      <c r="C92" s="38" t="n">
        <v>25536</v>
      </c>
      <c r="D92" s="38"/>
      <c r="E92" s="38"/>
      <c r="F92" s="38" t="n">
        <v>7</v>
      </c>
      <c r="G92" s="38"/>
      <c r="H92" s="38"/>
      <c r="I92" s="38"/>
      <c r="J92" s="38" t="n">
        <v>28835</v>
      </c>
      <c r="K92" s="38"/>
      <c r="L92" s="38"/>
      <c r="M92" s="38" t="n">
        <f aca="false">O92</f>
        <v>54765</v>
      </c>
      <c r="N92" s="28" t="n">
        <f aca="false">SUM(C92:K92)</f>
        <v>54378</v>
      </c>
      <c r="O92" s="28" t="n">
        <f aca="false">N37+N92</f>
        <v>54765</v>
      </c>
      <c r="P92" s="69" t="n">
        <f aca="false">M92-O92</f>
        <v>0</v>
      </c>
      <c r="Q92" s="41"/>
      <c r="S92" s="71" t="n">
        <f aca="false">SUM(C37:M37)</f>
        <v>387</v>
      </c>
      <c r="T92" s="31" t="n">
        <f aca="false">SUM(C92:K92)</f>
        <v>54378</v>
      </c>
      <c r="U92" s="31" t="n">
        <f aca="false">S92+T92</f>
        <v>54765</v>
      </c>
      <c r="V92" s="31" t="n">
        <f aca="false">M92-U92</f>
        <v>0</v>
      </c>
      <c r="W92" s="32" t="n">
        <f aca="false">SUM(C92:K92)</f>
        <v>54378</v>
      </c>
    </row>
    <row r="93" customFormat="false" ht="12.75" hidden="false" customHeight="false" outlineLevel="0" collapsed="false">
      <c r="A93" s="1"/>
      <c r="B93" s="34" t="s">
        <v>48</v>
      </c>
      <c r="C93" s="38" t="n">
        <v>16</v>
      </c>
      <c r="D93" s="38"/>
      <c r="E93" s="38"/>
      <c r="F93" s="38" t="n">
        <v>143</v>
      </c>
      <c r="G93" s="38" t="n">
        <v>2</v>
      </c>
      <c r="H93" s="38"/>
      <c r="I93" s="38"/>
      <c r="J93" s="38" t="n">
        <v>8285</v>
      </c>
      <c r="K93" s="38" t="n">
        <v>7</v>
      </c>
      <c r="L93" s="38"/>
      <c r="M93" s="38" t="n">
        <f aca="false">O93</f>
        <v>9358</v>
      </c>
      <c r="N93" s="28" t="n">
        <f aca="false">SUM(C93:K93)</f>
        <v>8453</v>
      </c>
      <c r="O93" s="28" t="n">
        <f aca="false">N38+N93</f>
        <v>9358</v>
      </c>
      <c r="P93" s="69" t="n">
        <f aca="false">M93-O93</f>
        <v>0</v>
      </c>
      <c r="Q93" s="41"/>
      <c r="S93" s="71" t="n">
        <f aca="false">SUM(C38:M38)</f>
        <v>905</v>
      </c>
      <c r="T93" s="31" t="n">
        <f aca="false">SUM(C93:K93)</f>
        <v>8453</v>
      </c>
      <c r="U93" s="31" t="n">
        <f aca="false">S93+T93</f>
        <v>9358</v>
      </c>
      <c r="V93" s="31" t="n">
        <f aca="false">M93-U93</f>
        <v>0</v>
      </c>
      <c r="W93" s="32" t="n">
        <f aca="false">SUM(C93:K93)</f>
        <v>8453</v>
      </c>
    </row>
    <row r="94" customFormat="false" ht="12.75" hidden="false" customHeight="false" outlineLevel="0" collapsed="false">
      <c r="A94" s="1"/>
      <c r="B94" s="34" t="s">
        <v>49</v>
      </c>
      <c r="C94" s="38" t="n">
        <v>14909</v>
      </c>
      <c r="D94" s="38"/>
      <c r="E94" s="38"/>
      <c r="F94" s="38" t="n">
        <v>278</v>
      </c>
      <c r="G94" s="38" t="n">
        <v>50</v>
      </c>
      <c r="H94" s="38"/>
      <c r="I94" s="38"/>
      <c r="J94" s="38" t="n">
        <v>47704</v>
      </c>
      <c r="K94" s="38"/>
      <c r="L94" s="38"/>
      <c r="M94" s="38" t="n">
        <f aca="false">O94</f>
        <v>63888</v>
      </c>
      <c r="N94" s="28" t="n">
        <f aca="false">SUM(C94:K94)</f>
        <v>62941</v>
      </c>
      <c r="O94" s="28" t="n">
        <f aca="false">N39+N94</f>
        <v>63888</v>
      </c>
      <c r="P94" s="69" t="n">
        <f aca="false">M94-O94</f>
        <v>0</v>
      </c>
      <c r="Q94" s="38"/>
      <c r="S94" s="71" t="n">
        <f aca="false">SUM(C39:M39)</f>
        <v>947</v>
      </c>
      <c r="T94" s="31" t="n">
        <f aca="false">SUM(C94:K94)</f>
        <v>62941</v>
      </c>
      <c r="U94" s="31" t="n">
        <f aca="false">S94+T94</f>
        <v>63888</v>
      </c>
      <c r="V94" s="31" t="n">
        <f aca="false">M94-U94</f>
        <v>0</v>
      </c>
      <c r="W94" s="32" t="n">
        <f aca="false">SUM(C94:K94)</f>
        <v>62941</v>
      </c>
    </row>
    <row r="95" customFormat="false" ht="12.75" hidden="false" customHeight="false" outlineLevel="0" collapsed="false">
      <c r="A95" s="1"/>
      <c r="B95" s="34" t="s">
        <v>50</v>
      </c>
      <c r="C95" s="38" t="n">
        <v>150</v>
      </c>
      <c r="D95" s="38"/>
      <c r="E95" s="38"/>
      <c r="F95" s="38" t="n">
        <v>176</v>
      </c>
      <c r="G95" s="38"/>
      <c r="H95" s="38"/>
      <c r="I95" s="38"/>
      <c r="J95" s="38" t="n">
        <v>85909</v>
      </c>
      <c r="K95" s="38"/>
      <c r="L95" s="38"/>
      <c r="M95" s="38" t="n">
        <f aca="false">O95</f>
        <v>87708</v>
      </c>
      <c r="N95" s="28" t="n">
        <f aca="false">SUM(C95:K95)</f>
        <v>86235</v>
      </c>
      <c r="O95" s="28" t="n">
        <f aca="false">N40+N95</f>
        <v>87708</v>
      </c>
      <c r="P95" s="69" t="n">
        <f aca="false">M95-O95</f>
        <v>0</v>
      </c>
      <c r="Q95" s="41"/>
      <c r="S95" s="71" t="n">
        <f aca="false">SUM(C40:M40)</f>
        <v>1473</v>
      </c>
      <c r="T95" s="31" t="n">
        <f aca="false">SUM(C95:K95)</f>
        <v>86235</v>
      </c>
      <c r="U95" s="31" t="n">
        <f aca="false">S95+T95</f>
        <v>87708</v>
      </c>
      <c r="V95" s="31" t="n">
        <f aca="false">M95-U95</f>
        <v>0</v>
      </c>
      <c r="W95" s="32" t="n">
        <f aca="false">SUM(C95:K95)</f>
        <v>86235</v>
      </c>
    </row>
    <row r="96" customFormat="false" ht="12.75" hidden="false" customHeight="false" outlineLevel="0" collapsed="false">
      <c r="A96" s="1"/>
      <c r="B96" s="34" t="s">
        <v>51</v>
      </c>
      <c r="C96" s="38" t="n">
        <v>6399</v>
      </c>
      <c r="D96" s="38"/>
      <c r="E96" s="38"/>
      <c r="F96" s="38" t="n">
        <v>55</v>
      </c>
      <c r="G96" s="38" t="n">
        <v>48</v>
      </c>
      <c r="H96" s="38"/>
      <c r="I96" s="38"/>
      <c r="J96" s="38" t="n">
        <v>42899</v>
      </c>
      <c r="K96" s="38"/>
      <c r="L96" s="38"/>
      <c r="M96" s="38" t="n">
        <f aca="false">O96</f>
        <v>49664</v>
      </c>
      <c r="N96" s="28" t="n">
        <f aca="false">SUM(C96:K96)</f>
        <v>49401</v>
      </c>
      <c r="O96" s="28" t="n">
        <f aca="false">N41+N96</f>
        <v>49664</v>
      </c>
      <c r="P96" s="69" t="n">
        <f aca="false">M96-O96</f>
        <v>0</v>
      </c>
      <c r="Q96" s="41"/>
      <c r="S96" s="71" t="n">
        <f aca="false">SUM(C41:M41)</f>
        <v>263</v>
      </c>
      <c r="T96" s="31" t="n">
        <f aca="false">SUM(C96:K96)</f>
        <v>49401</v>
      </c>
      <c r="U96" s="31" t="n">
        <f aca="false">S96+T96</f>
        <v>49664</v>
      </c>
      <c r="V96" s="31" t="n">
        <f aca="false">M96-U96</f>
        <v>0</v>
      </c>
      <c r="W96" s="32" t="n">
        <f aca="false">SUM(C96:K96)</f>
        <v>49401</v>
      </c>
    </row>
    <row r="97" customFormat="false" ht="12.75" hidden="false" customHeight="false" outlineLevel="0" collapsed="false">
      <c r="A97" s="1"/>
      <c r="B97" s="34" t="s">
        <v>52</v>
      </c>
      <c r="C97" s="38" t="n">
        <v>172</v>
      </c>
      <c r="D97" s="38"/>
      <c r="E97" s="38"/>
      <c r="F97" s="38" t="n">
        <v>10</v>
      </c>
      <c r="G97" s="38"/>
      <c r="H97" s="38"/>
      <c r="I97" s="38"/>
      <c r="J97" s="38" t="n">
        <v>3524</v>
      </c>
      <c r="K97" s="38"/>
      <c r="L97" s="38"/>
      <c r="M97" s="38" t="n">
        <f aca="false">O97</f>
        <v>3960</v>
      </c>
      <c r="N97" s="28" t="n">
        <f aca="false">SUM(C97:K97)</f>
        <v>3706</v>
      </c>
      <c r="O97" s="28" t="n">
        <f aca="false">N42+N97</f>
        <v>3960</v>
      </c>
      <c r="P97" s="69" t="n">
        <f aca="false">M97-O97</f>
        <v>0</v>
      </c>
      <c r="Q97" s="41"/>
      <c r="S97" s="71" t="n">
        <f aca="false">SUM(C42:M42)</f>
        <v>254</v>
      </c>
      <c r="T97" s="31" t="n">
        <f aca="false">SUM(C97:K97)</f>
        <v>3706</v>
      </c>
      <c r="U97" s="31" t="n">
        <f aca="false">S97+T97</f>
        <v>3960</v>
      </c>
      <c r="V97" s="31" t="n">
        <f aca="false">M97-U97</f>
        <v>0</v>
      </c>
      <c r="W97" s="32" t="n">
        <f aca="false">SUM(C97:K97)</f>
        <v>3706</v>
      </c>
    </row>
    <row r="98" customFormat="false" ht="12.75" hidden="false" customHeight="false" outlineLevel="0" collapsed="false">
      <c r="A98" s="1"/>
      <c r="B98" s="34" t="s">
        <v>53</v>
      </c>
      <c r="C98" s="38" t="n">
        <v>847</v>
      </c>
      <c r="D98" s="38"/>
      <c r="E98" s="38"/>
      <c r="F98" s="38" t="n">
        <v>168</v>
      </c>
      <c r="G98" s="38"/>
      <c r="H98" s="38"/>
      <c r="I98" s="38"/>
      <c r="J98" s="38" t="n">
        <v>8275</v>
      </c>
      <c r="K98" s="38"/>
      <c r="L98" s="38"/>
      <c r="M98" s="38" t="n">
        <f aca="false">O98</f>
        <v>11192</v>
      </c>
      <c r="N98" s="28" t="n">
        <f aca="false">SUM(C98:K98)</f>
        <v>9290</v>
      </c>
      <c r="O98" s="28" t="n">
        <f aca="false">N43+N98</f>
        <v>11192</v>
      </c>
      <c r="P98" s="69" t="n">
        <f aca="false">M98-O98</f>
        <v>0</v>
      </c>
      <c r="Q98" s="41"/>
      <c r="S98" s="71" t="n">
        <f aca="false">SUM(C43:M43)</f>
        <v>1902</v>
      </c>
      <c r="T98" s="31" t="n">
        <f aca="false">SUM(C98:K98)</f>
        <v>9290</v>
      </c>
      <c r="U98" s="31" t="n">
        <f aca="false">S98+T98</f>
        <v>11192</v>
      </c>
      <c r="V98" s="31" t="n">
        <f aca="false">M98-U98</f>
        <v>0</v>
      </c>
      <c r="W98" s="32" t="n">
        <f aca="false">SUM(C98:K98)</f>
        <v>9290</v>
      </c>
    </row>
    <row r="99" customFormat="false" ht="12.75" hidden="false" customHeight="false" outlineLevel="0" collapsed="false">
      <c r="A99" s="1"/>
      <c r="B99" s="34" t="s">
        <v>54</v>
      </c>
      <c r="C99" s="38" t="n">
        <v>11507</v>
      </c>
      <c r="D99" s="38"/>
      <c r="E99" s="38"/>
      <c r="F99" s="38" t="n">
        <v>171</v>
      </c>
      <c r="G99" s="38" t="n">
        <v>1</v>
      </c>
      <c r="H99" s="38"/>
      <c r="I99" s="38"/>
      <c r="J99" s="38" t="n">
        <v>24263</v>
      </c>
      <c r="K99" s="38"/>
      <c r="L99" s="38"/>
      <c r="M99" s="38" t="n">
        <f aca="false">O99</f>
        <v>36875</v>
      </c>
      <c r="N99" s="28" t="n">
        <f aca="false">SUM(C99:K99)</f>
        <v>35942</v>
      </c>
      <c r="O99" s="28" t="n">
        <f aca="false">N44+N99</f>
        <v>36875</v>
      </c>
      <c r="P99" s="69" t="n">
        <f aca="false">M99-O99</f>
        <v>0</v>
      </c>
      <c r="Q99" s="41"/>
      <c r="S99" s="71" t="n">
        <f aca="false">SUM(C44:M44)</f>
        <v>933</v>
      </c>
      <c r="T99" s="31" t="n">
        <f aca="false">SUM(C99:K99)</f>
        <v>35942</v>
      </c>
      <c r="U99" s="31" t="n">
        <f aca="false">S99+T99</f>
        <v>36875</v>
      </c>
      <c r="V99" s="31" t="n">
        <f aca="false">M99-U99</f>
        <v>0</v>
      </c>
      <c r="W99" s="32" t="n">
        <f aca="false">SUM(C99:K99)</f>
        <v>35942</v>
      </c>
    </row>
    <row r="100" customFormat="false" ht="12.75" hidden="false" customHeight="false" outlineLevel="0" collapsed="false">
      <c r="A100" s="1"/>
      <c r="B100" s="34" t="s">
        <v>55</v>
      </c>
      <c r="C100" s="38" t="n">
        <v>586</v>
      </c>
      <c r="D100" s="38"/>
      <c r="E100" s="38"/>
      <c r="F100" s="38" t="n">
        <v>66</v>
      </c>
      <c r="G100" s="38" t="n">
        <v>33</v>
      </c>
      <c r="H100" s="38"/>
      <c r="I100" s="38"/>
      <c r="J100" s="38" t="n">
        <v>36154</v>
      </c>
      <c r="K100" s="38"/>
      <c r="L100" s="38"/>
      <c r="M100" s="38" t="n">
        <f aca="false">O100</f>
        <v>37573</v>
      </c>
      <c r="N100" s="28" t="n">
        <f aca="false">SUM(C100:K100)</f>
        <v>36839</v>
      </c>
      <c r="O100" s="28" t="n">
        <f aca="false">N45+N100</f>
        <v>37573</v>
      </c>
      <c r="P100" s="69" t="n">
        <f aca="false">M100-O100</f>
        <v>0</v>
      </c>
      <c r="Q100" s="41"/>
      <c r="S100" s="71" t="n">
        <f aca="false">SUM(C45:M45)</f>
        <v>734</v>
      </c>
      <c r="T100" s="31" t="n">
        <f aca="false">SUM(C100:K100)</f>
        <v>36839</v>
      </c>
      <c r="U100" s="31" t="n">
        <f aca="false">S100+T100</f>
        <v>37573</v>
      </c>
      <c r="V100" s="31" t="n">
        <f aca="false">M100-U100</f>
        <v>0</v>
      </c>
      <c r="W100" s="32" t="n">
        <f aca="false">SUM(C100:K100)</f>
        <v>36839</v>
      </c>
    </row>
    <row r="101" customFormat="false" ht="12.75" hidden="false" customHeight="false" outlineLevel="0" collapsed="false">
      <c r="A101" s="1"/>
      <c r="B101" s="34" t="s">
        <v>56</v>
      </c>
      <c r="C101" s="38" t="n">
        <v>39</v>
      </c>
      <c r="D101" s="38"/>
      <c r="E101" s="38"/>
      <c r="F101" s="38" t="n">
        <v>67</v>
      </c>
      <c r="G101" s="38"/>
      <c r="H101" s="38"/>
      <c r="I101" s="38"/>
      <c r="J101" s="38" t="n">
        <v>5043</v>
      </c>
      <c r="K101" s="38"/>
      <c r="L101" s="38"/>
      <c r="M101" s="38" t="n">
        <f aca="false">O101</f>
        <v>5804</v>
      </c>
      <c r="N101" s="28" t="n">
        <f aca="false">SUM(C101:K101)</f>
        <v>5149</v>
      </c>
      <c r="O101" s="28" t="n">
        <f aca="false">N46+N101</f>
        <v>5804</v>
      </c>
      <c r="P101" s="69" t="n">
        <f aca="false">M101-O101</f>
        <v>0</v>
      </c>
      <c r="Q101" s="41"/>
      <c r="S101" s="71" t="n">
        <f aca="false">SUM(C46:M46)</f>
        <v>655</v>
      </c>
      <c r="T101" s="31" t="n">
        <f aca="false">SUM(C101:K101)</f>
        <v>5149</v>
      </c>
      <c r="U101" s="31" t="n">
        <f aca="false">S101+T101</f>
        <v>5804</v>
      </c>
      <c r="V101" s="31" t="n">
        <f aca="false">M101-U101</f>
        <v>0</v>
      </c>
      <c r="W101" s="32" t="n">
        <f aca="false">SUM(C101:K101)</f>
        <v>5149</v>
      </c>
    </row>
    <row r="102" customFormat="false" ht="12.75" hidden="false" customHeight="false" outlineLevel="0" collapsed="false">
      <c r="A102" s="1"/>
      <c r="B102" s="73" t="s">
        <v>57</v>
      </c>
      <c r="C102" s="39" t="n">
        <v>10857</v>
      </c>
      <c r="D102" s="72"/>
      <c r="E102" s="72"/>
      <c r="F102" s="72" t="n">
        <v>192</v>
      </c>
      <c r="G102" s="72"/>
      <c r="H102" s="72"/>
      <c r="I102" s="72"/>
      <c r="J102" s="72" t="n">
        <v>15480</v>
      </c>
      <c r="K102" s="38"/>
      <c r="L102" s="38"/>
      <c r="M102" s="38" t="n">
        <f aca="false">O102</f>
        <v>27420</v>
      </c>
      <c r="N102" s="28" t="n">
        <f aca="false">SUM(C102:K102)</f>
        <v>26529</v>
      </c>
      <c r="O102" s="28" t="n">
        <f aca="false">N47+N102</f>
        <v>27420</v>
      </c>
      <c r="P102" s="69" t="n">
        <f aca="false">M102-O102</f>
        <v>0</v>
      </c>
      <c r="Q102" s="41"/>
      <c r="S102" s="71" t="n">
        <f aca="false">SUM(C47:M47)</f>
        <v>891</v>
      </c>
      <c r="T102" s="31" t="n">
        <f aca="false">SUM(C102:K102)</f>
        <v>26529</v>
      </c>
      <c r="U102" s="31" t="n">
        <f aca="false">S102+T102</f>
        <v>27420</v>
      </c>
      <c r="V102" s="31" t="n">
        <f aca="false">M102-U102</f>
        <v>0</v>
      </c>
      <c r="W102" s="32" t="n">
        <f aca="false">SUM(C102:K102)</f>
        <v>26529</v>
      </c>
    </row>
    <row r="103" customFormat="false" ht="12.75" hidden="false" customHeight="false" outlineLevel="0" collapsed="false">
      <c r="A103" s="74" t="s">
        <v>84</v>
      </c>
      <c r="B103" s="34" t="s">
        <v>58</v>
      </c>
      <c r="C103" s="38" t="n">
        <v>32293</v>
      </c>
      <c r="D103" s="38"/>
      <c r="E103" s="38"/>
      <c r="F103" s="38" t="n">
        <v>53</v>
      </c>
      <c r="G103" s="38" t="n">
        <v>168</v>
      </c>
      <c r="H103" s="38"/>
      <c r="I103" s="38"/>
      <c r="J103" s="38" t="n">
        <v>38425</v>
      </c>
      <c r="K103" s="38"/>
      <c r="L103" s="38"/>
      <c r="M103" s="38" t="n">
        <f aca="false">O103</f>
        <v>75063</v>
      </c>
      <c r="N103" s="28" t="n">
        <f aca="false">SUM(C103:K103)</f>
        <v>70939</v>
      </c>
      <c r="O103" s="28" t="n">
        <f aca="false">N48+N103</f>
        <v>75063</v>
      </c>
      <c r="P103" s="69" t="n">
        <f aca="false">M103-O103</f>
        <v>0</v>
      </c>
      <c r="Q103" s="38"/>
      <c r="S103" s="71" t="n">
        <f aca="false">SUM(C48:M48)</f>
        <v>4124</v>
      </c>
      <c r="T103" s="31" t="n">
        <f aca="false">SUM(C103:K103)</f>
        <v>70939</v>
      </c>
      <c r="U103" s="31" t="n">
        <f aca="false">S103+T103</f>
        <v>75063</v>
      </c>
      <c r="V103" s="31" t="n">
        <f aca="false">M103-U103</f>
        <v>0</v>
      </c>
      <c r="W103" s="32" t="n">
        <f aca="false">SUM(C103:K103)</f>
        <v>70939</v>
      </c>
    </row>
    <row r="104" customFormat="false" ht="12.75" hidden="false" customHeight="false" outlineLevel="0" collapsed="false">
      <c r="A104" s="75"/>
      <c r="B104" s="47" t="s">
        <v>59</v>
      </c>
      <c r="C104" s="38" t="n">
        <v>1532</v>
      </c>
      <c r="D104" s="38"/>
      <c r="E104" s="38"/>
      <c r="F104" s="38" t="n">
        <v>3</v>
      </c>
      <c r="G104" s="38"/>
      <c r="H104" s="38"/>
      <c r="I104" s="38"/>
      <c r="J104" s="38" t="n">
        <v>14258</v>
      </c>
      <c r="K104" s="38"/>
      <c r="L104" s="38"/>
      <c r="M104" s="38" t="n">
        <f aca="false">O104</f>
        <v>16403</v>
      </c>
      <c r="N104" s="28" t="n">
        <f aca="false">SUM(C104:K104)</f>
        <v>15793</v>
      </c>
      <c r="O104" s="28" t="n">
        <f aca="false">N49+N104</f>
        <v>16403</v>
      </c>
      <c r="P104" s="69" t="n">
        <f aca="false">M104-O104</f>
        <v>0</v>
      </c>
      <c r="Q104" s="38"/>
      <c r="S104" s="71" t="n">
        <f aca="false">SUM(C49:M49)</f>
        <v>610</v>
      </c>
      <c r="T104" s="31" t="n">
        <f aca="false">SUM(C104:K104)</f>
        <v>15793</v>
      </c>
      <c r="U104" s="31" t="n">
        <f aca="false">S104+T104</f>
        <v>16403</v>
      </c>
      <c r="V104" s="31" t="n">
        <f aca="false">M104-U104</f>
        <v>0</v>
      </c>
      <c r="W104" s="32" t="n">
        <f aca="false">SUM(C104:K104)</f>
        <v>15793</v>
      </c>
    </row>
    <row r="105" customFormat="false" ht="12.75" hidden="false" customHeight="false" outlineLevel="0" collapsed="false">
      <c r="A105" s="1"/>
      <c r="B105" s="34" t="s">
        <v>85</v>
      </c>
      <c r="C105" s="38" t="n">
        <v>624</v>
      </c>
      <c r="D105" s="38"/>
      <c r="E105" s="38"/>
      <c r="F105" s="38" t="n">
        <v>98</v>
      </c>
      <c r="G105" s="38" t="n">
        <v>3</v>
      </c>
      <c r="H105" s="38"/>
      <c r="I105" s="38"/>
      <c r="J105" s="38" t="n">
        <v>33487</v>
      </c>
      <c r="K105" s="38"/>
      <c r="L105" s="38"/>
      <c r="M105" s="38" t="n">
        <f aca="false">O105</f>
        <v>34756</v>
      </c>
      <c r="N105" s="28" t="n">
        <f aca="false">SUM(C105:K105)</f>
        <v>34212</v>
      </c>
      <c r="O105" s="28" t="n">
        <f aca="false">N50+N105</f>
        <v>34756</v>
      </c>
      <c r="P105" s="69" t="n">
        <f aca="false">M105-O105</f>
        <v>0</v>
      </c>
      <c r="Q105" s="41"/>
      <c r="S105" s="71" t="n">
        <f aca="false">SUM(C50:M50)</f>
        <v>544</v>
      </c>
      <c r="T105" s="31" t="n">
        <f aca="false">SUM(C105:K105)</f>
        <v>34212</v>
      </c>
      <c r="U105" s="31" t="n">
        <f aca="false">S105+T105</f>
        <v>34756</v>
      </c>
      <c r="V105" s="31" t="n">
        <f aca="false">M105-U105</f>
        <v>0</v>
      </c>
      <c r="W105" s="32" t="n">
        <f aca="false">SUM(C105:K105)</f>
        <v>34212</v>
      </c>
    </row>
    <row r="106" customFormat="false" ht="12.75" hidden="false" customHeight="false" outlineLevel="0" collapsed="false">
      <c r="A106" s="1"/>
      <c r="B106" s="34" t="s">
        <v>61</v>
      </c>
      <c r="C106" s="38" t="n">
        <v>639</v>
      </c>
      <c r="D106" s="38"/>
      <c r="E106" s="38"/>
      <c r="F106" s="38" t="n">
        <v>35</v>
      </c>
      <c r="G106" s="38"/>
      <c r="H106" s="38"/>
      <c r="I106" s="38"/>
      <c r="J106" s="38" t="n">
        <v>48143</v>
      </c>
      <c r="K106" s="38"/>
      <c r="L106" s="38"/>
      <c r="M106" s="38" t="n">
        <f aca="false">O106</f>
        <v>49296</v>
      </c>
      <c r="N106" s="28" t="n">
        <f aca="false">SUM(C106:K106)</f>
        <v>48817</v>
      </c>
      <c r="O106" s="28" t="n">
        <f aca="false">N51+N106</f>
        <v>49296</v>
      </c>
      <c r="P106" s="69" t="n">
        <f aca="false">M106-O106</f>
        <v>0</v>
      </c>
      <c r="Q106" s="41"/>
      <c r="S106" s="71" t="n">
        <f aca="false">SUM(C51:M51)</f>
        <v>479</v>
      </c>
      <c r="T106" s="31" t="n">
        <f aca="false">SUM(C106:K106)</f>
        <v>48817</v>
      </c>
      <c r="U106" s="31" t="n">
        <f aca="false">S106+T106</f>
        <v>49296</v>
      </c>
      <c r="V106" s="31" t="n">
        <f aca="false">M106-U106</f>
        <v>0</v>
      </c>
      <c r="W106" s="32" t="n">
        <f aca="false">SUM(C106:K106)</f>
        <v>48817</v>
      </c>
    </row>
    <row r="107" customFormat="false" ht="12.75" hidden="false" customHeight="false" outlineLevel="0" collapsed="false">
      <c r="A107" s="1"/>
      <c r="B107" s="34" t="s">
        <v>62</v>
      </c>
      <c r="C107" s="38" t="n">
        <v>185</v>
      </c>
      <c r="D107" s="38"/>
      <c r="E107" s="38"/>
      <c r="F107" s="38" t="n">
        <v>85</v>
      </c>
      <c r="G107" s="38"/>
      <c r="H107" s="38"/>
      <c r="I107" s="38"/>
      <c r="J107" s="38" t="n">
        <v>11615</v>
      </c>
      <c r="K107" s="38"/>
      <c r="L107" s="38"/>
      <c r="M107" s="38" t="n">
        <f aca="false">O107</f>
        <v>12415</v>
      </c>
      <c r="N107" s="28" t="n">
        <f aca="false">SUM(C107:K107)</f>
        <v>11885</v>
      </c>
      <c r="O107" s="28" t="n">
        <f aca="false">N52+N107</f>
        <v>12415</v>
      </c>
      <c r="P107" s="69" t="n">
        <f aca="false">M107-O107</f>
        <v>0</v>
      </c>
      <c r="Q107" s="41"/>
      <c r="S107" s="71" t="n">
        <f aca="false">SUM(C52:M52)</f>
        <v>530</v>
      </c>
      <c r="T107" s="31" t="n">
        <f aca="false">SUM(C107:K107)</f>
        <v>11885</v>
      </c>
      <c r="U107" s="31" t="n">
        <f aca="false">S107+T107</f>
        <v>12415</v>
      </c>
      <c r="V107" s="31" t="n">
        <f aca="false">M107-U107</f>
        <v>0</v>
      </c>
      <c r="W107" s="32" t="n">
        <f aca="false">SUM(C107:K107)</f>
        <v>11885</v>
      </c>
    </row>
    <row r="108" customFormat="false" ht="12.75" hidden="false" customHeight="false" outlineLevel="0" collapsed="false">
      <c r="A108" s="75"/>
      <c r="B108" s="47" t="s">
        <v>63</v>
      </c>
      <c r="C108" s="38" t="n">
        <v>76</v>
      </c>
      <c r="D108" s="38"/>
      <c r="E108" s="38"/>
      <c r="F108" s="38" t="n">
        <v>90</v>
      </c>
      <c r="G108" s="38"/>
      <c r="H108" s="38"/>
      <c r="I108" s="38"/>
      <c r="J108" s="38" t="n">
        <v>2802</v>
      </c>
      <c r="K108" s="38"/>
      <c r="L108" s="38"/>
      <c r="M108" s="38" t="n">
        <f aca="false">O108</f>
        <v>5975</v>
      </c>
      <c r="N108" s="28" t="n">
        <f aca="false">SUM(C108:K108)</f>
        <v>2968</v>
      </c>
      <c r="O108" s="28" t="n">
        <f aca="false">N53+N108</f>
        <v>5975</v>
      </c>
      <c r="P108" s="69" t="n">
        <f aca="false">M108-O108</f>
        <v>0</v>
      </c>
      <c r="Q108" s="38"/>
      <c r="R108" s="46"/>
      <c r="S108" s="71" t="n">
        <f aca="false">SUM(C53:M53)</f>
        <v>3007</v>
      </c>
      <c r="T108" s="31" t="n">
        <f aca="false">SUM(C108:K108)</f>
        <v>2968</v>
      </c>
      <c r="U108" s="31" t="n">
        <f aca="false">S108+T108</f>
        <v>5975</v>
      </c>
      <c r="V108" s="31" t="n">
        <f aca="false">M108-U108</f>
        <v>0</v>
      </c>
      <c r="W108" s="76" t="n">
        <f aca="false">SUM(C108:K108)</f>
        <v>2968</v>
      </c>
      <c r="X108" s="46"/>
    </row>
    <row r="109" customFormat="false" ht="12.75" hidden="false" customHeight="false" outlineLevel="0" collapsed="false">
      <c r="A109" s="1"/>
      <c r="B109" s="34" t="s">
        <v>86</v>
      </c>
      <c r="C109" s="38"/>
      <c r="D109" s="38"/>
      <c r="E109" s="38"/>
      <c r="F109" s="38" t="n">
        <v>74</v>
      </c>
      <c r="G109" s="38"/>
      <c r="H109" s="38"/>
      <c r="I109" s="38"/>
      <c r="J109" s="38" t="n">
        <v>26409</v>
      </c>
      <c r="K109" s="38"/>
      <c r="L109" s="38"/>
      <c r="M109" s="38" t="n">
        <f aca="false">O109</f>
        <v>27311</v>
      </c>
      <c r="N109" s="28" t="n">
        <f aca="false">SUM(C109:K109)</f>
        <v>26483</v>
      </c>
      <c r="O109" s="28" t="n">
        <f aca="false">N54+N109</f>
        <v>27311</v>
      </c>
      <c r="P109" s="69" t="n">
        <f aca="false">M109-O109</f>
        <v>0</v>
      </c>
      <c r="Q109" s="41"/>
      <c r="S109" s="71" t="n">
        <f aca="false">SUM(C54:M54)</f>
        <v>828</v>
      </c>
      <c r="T109" s="31" t="n">
        <f aca="false">SUM(C109:K109)</f>
        <v>26483</v>
      </c>
      <c r="U109" s="31" t="n">
        <f aca="false">S109+T109</f>
        <v>27311</v>
      </c>
      <c r="V109" s="31" t="n">
        <f aca="false">M109-U109</f>
        <v>0</v>
      </c>
      <c r="W109" s="32" t="n">
        <f aca="false">SUM(C109:K109)</f>
        <v>26483</v>
      </c>
    </row>
    <row r="110" customFormat="false" ht="12.75" hidden="false" customHeight="false" outlineLevel="0" collapsed="false">
      <c r="A110" s="1"/>
      <c r="B110" s="34" t="s">
        <v>65</v>
      </c>
      <c r="C110" s="38"/>
      <c r="D110" s="38"/>
      <c r="E110" s="38"/>
      <c r="F110" s="38" t="n">
        <v>12</v>
      </c>
      <c r="G110" s="38"/>
      <c r="H110" s="38"/>
      <c r="I110" s="38"/>
      <c r="J110" s="38" t="n">
        <v>53200</v>
      </c>
      <c r="K110" s="38"/>
      <c r="L110" s="38"/>
      <c r="M110" s="38" t="n">
        <f aca="false">O110</f>
        <v>56090</v>
      </c>
      <c r="N110" s="28" t="n">
        <f aca="false">SUM(C110:K110)</f>
        <v>53212</v>
      </c>
      <c r="O110" s="28" t="n">
        <f aca="false">N55+N110</f>
        <v>56090</v>
      </c>
      <c r="P110" s="69" t="n">
        <f aca="false">M110-O110</f>
        <v>0</v>
      </c>
      <c r="Q110" s="41"/>
      <c r="S110" s="71" t="n">
        <f aca="false">SUM(C55:M55)</f>
        <v>2878</v>
      </c>
      <c r="T110" s="77" t="n">
        <f aca="false">SUM(C110:K110)</f>
        <v>53212</v>
      </c>
      <c r="U110" s="77" t="n">
        <f aca="false">S110+T110</f>
        <v>56090</v>
      </c>
      <c r="V110" s="77" t="n">
        <f aca="false">M110-U110</f>
        <v>0</v>
      </c>
      <c r="W110" s="50" t="n">
        <f aca="false">SUM(C110:K110)</f>
        <v>53212</v>
      </c>
    </row>
    <row r="111" s="58" customFormat="true" ht="12.75" hidden="false" customHeight="false" outlineLevel="0" collapsed="false">
      <c r="A111" s="54"/>
      <c r="B111" s="55" t="s">
        <v>66</v>
      </c>
      <c r="C111" s="56" t="n">
        <v>2622</v>
      </c>
      <c r="D111" s="56"/>
      <c r="E111" s="56"/>
      <c r="F111" s="56" t="n">
        <v>401</v>
      </c>
      <c r="G111" s="56"/>
      <c r="H111" s="56"/>
      <c r="I111" s="56"/>
      <c r="J111" s="56" t="n">
        <v>4188</v>
      </c>
      <c r="K111" s="56"/>
      <c r="L111" s="56"/>
      <c r="M111" s="56" t="n">
        <f aca="false">O111</f>
        <v>8814</v>
      </c>
      <c r="N111" s="57" t="n">
        <f aca="false">SUM(C111:K111)</f>
        <v>7211</v>
      </c>
      <c r="O111" s="57" t="n">
        <f aca="false">N56+N111</f>
        <v>8814</v>
      </c>
      <c r="P111" s="78" t="n">
        <f aca="false">M111-O111</f>
        <v>0</v>
      </c>
      <c r="Q111" s="79"/>
      <c r="S111" s="80" t="n">
        <f aca="false">SUM(C56:M56)</f>
        <v>1603</v>
      </c>
      <c r="T111" s="62" t="n">
        <f aca="false">SUM(C111:K111)</f>
        <v>7211</v>
      </c>
      <c r="U111" s="62" t="n">
        <f aca="false">S111+T111</f>
        <v>8814</v>
      </c>
      <c r="V111" s="62" t="n">
        <f aca="false">M111-U111</f>
        <v>0</v>
      </c>
      <c r="W111" s="59" t="n">
        <f aca="false">SUM(C111:K111)</f>
        <v>7211</v>
      </c>
    </row>
    <row r="112" customFormat="false" ht="12.75" hidden="false" customHeight="false" outlineLevel="0" collapsed="false">
      <c r="A112" s="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</sheetData>
  <mergeCells count="14">
    <mergeCell ref="B1:M1"/>
    <mergeCell ref="B3:M3"/>
    <mergeCell ref="B4:M4"/>
    <mergeCell ref="C7:M7"/>
    <mergeCell ref="M8:M9"/>
    <mergeCell ref="S8:X8"/>
    <mergeCell ref="B57:M57"/>
    <mergeCell ref="B59:M59"/>
    <mergeCell ref="B60:M60"/>
    <mergeCell ref="C62:C64"/>
    <mergeCell ref="L62:M64"/>
    <mergeCell ref="D63:F63"/>
    <mergeCell ref="H63:I63"/>
    <mergeCell ref="H64:I6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293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joe</cp:lastModifiedBy>
  <cp:lastPrinted>2012-08-22T22:59:20Z</cp:lastPrinted>
  <dcterms:modified xsi:type="dcterms:W3CDTF">2012-08-22T22:59:26Z</dcterms:modified>
  <cp:revision>0</cp:revision>
  <dc:subject/>
  <dc:title/>
</cp:coreProperties>
</file>