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I$49</definedName>
    <definedName function="false" hidden="false" name="A_IMPRESIÓN_IM" vbProcedure="false">CUAD0702!$A$1:$I$48</definedName>
    <definedName function="false" hidden="false" localSheetId="0" name="Imprimir_área_IM" vbProcedure="false">CUAD0702!$A$1:$I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UARIO ESTADÍSTICO 2011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VENTAS   BRUTAS</t>
  </si>
  <si>
    <t xml:space="preserve">  BENEFICIO AL DERECHOHABIENTE</t>
  </si>
  <si>
    <t xml:space="preserve">ENTIDAD FEDERATIVA</t>
  </si>
  <si>
    <t xml:space="preserve">NUMERO DE AGENCIAS</t>
  </si>
  <si>
    <t xml:space="preserve">PERSONAS ATENDIDAS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</t>
  </si>
  <si>
    <t xml:space="preserve"> SONORA</t>
  </si>
  <si>
    <t xml:space="preserve"> TABASCO</t>
  </si>
  <si>
    <t xml:space="preserve"> TAMAULIPAS</t>
  </si>
  <si>
    <t xml:space="preserve">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_-* #,##0.00_-;\-* #,##0.00_-;_-* \-??_-;_-@_-"/>
    <numFmt numFmtId="166" formatCode="_-* #,##0.0_-;\-* #,##0.0_-;_-* \-??_-;_-@_-"/>
    <numFmt numFmtId="167" formatCode="#,##0.0"/>
    <numFmt numFmtId="168" formatCode="#,##0.0_);\(#,##0.0\)"/>
    <numFmt numFmtId="169" formatCode="#,##0"/>
    <numFmt numFmtId="170" formatCode="0.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37800</xdr:rowOff>
    </xdr:from>
    <xdr:to>
      <xdr:col>0</xdr:col>
      <xdr:colOff>888480</xdr:colOff>
      <xdr:row>5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33560" y="37800"/>
          <a:ext cx="754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22" activeCellId="0" sqref="B2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7.37"/>
    <col collapsed="false" customWidth="true" hidden="false" outlineLevel="0" max="3" min="3" style="0" width="6.62"/>
    <col collapsed="false" customWidth="true" hidden="false" outlineLevel="0" max="4" min="4" style="0" width="18.62"/>
    <col collapsed="false" customWidth="true" hidden="false" outlineLevel="0" max="5" min="5" style="0" width="6.62"/>
    <col collapsed="false" customWidth="true" hidden="false" outlineLevel="0" max="6" min="6" style="0" width="30.62"/>
    <col collapsed="false" customWidth="true" hidden="false" outlineLevel="0" max="7" min="7" style="0" width="1.49"/>
    <col collapsed="false" customWidth="true" hidden="false" outlineLevel="0" max="8" min="8" style="0" width="26.37"/>
    <col collapsed="false" customWidth="true" hidden="false" outlineLevel="0" max="9" min="9" style="0" width="8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6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7"/>
      <c r="B7" s="8"/>
      <c r="C7" s="9"/>
      <c r="D7" s="10"/>
      <c r="E7" s="11"/>
      <c r="F7" s="9"/>
      <c r="G7" s="11"/>
      <c r="H7" s="9"/>
      <c r="I7" s="11"/>
      <c r="J7" s="2"/>
    </row>
    <row r="8" customFormat="false" ht="12.75" hidden="false" customHeight="false" outlineLevel="0" collapsed="false">
      <c r="A8" s="12"/>
      <c r="B8" s="13"/>
      <c r="C8" s="14"/>
      <c r="D8" s="15"/>
      <c r="E8" s="16"/>
      <c r="F8" s="13" t="s">
        <v>3</v>
      </c>
      <c r="G8" s="13"/>
      <c r="H8" s="13" t="s">
        <v>4</v>
      </c>
      <c r="I8" s="13"/>
      <c r="J8" s="2"/>
    </row>
    <row r="9" customFormat="false" ht="12.75" hidden="false" customHeight="false" outlineLevel="0" collapsed="false">
      <c r="A9" s="17" t="s">
        <v>5</v>
      </c>
      <c r="B9" s="13" t="s">
        <v>6</v>
      </c>
      <c r="C9" s="13" t="s">
        <v>7</v>
      </c>
      <c r="D9" s="13"/>
      <c r="E9" s="13"/>
      <c r="F9" s="13" t="s">
        <v>8</v>
      </c>
      <c r="G9" s="13"/>
      <c r="H9" s="13" t="s">
        <v>8</v>
      </c>
      <c r="I9" s="13"/>
      <c r="J9" s="2"/>
    </row>
    <row r="10" customFormat="false" ht="12.75" hidden="false" customHeight="false" outlineLevel="0" collapsed="false">
      <c r="A10" s="18"/>
      <c r="B10" s="18"/>
      <c r="C10" s="19"/>
      <c r="D10" s="20"/>
      <c r="E10" s="21"/>
      <c r="F10" s="18"/>
      <c r="G10" s="18"/>
      <c r="H10" s="22"/>
      <c r="I10" s="21"/>
      <c r="J10" s="2"/>
    </row>
    <row r="11" s="27" customFormat="true" ht="12.75" hidden="false" customHeight="false" outlineLevel="0" collapsed="false">
      <c r="A11" s="23"/>
      <c r="B11" s="24"/>
      <c r="C11" s="10"/>
      <c r="D11" s="10"/>
      <c r="E11" s="10"/>
      <c r="F11" s="25"/>
      <c r="G11" s="10"/>
      <c r="H11" s="10"/>
      <c r="I11" s="10"/>
      <c r="J11" s="26"/>
    </row>
    <row r="12" s="27" customFormat="true" ht="14.45" hidden="false" customHeight="true" outlineLevel="0" collapsed="false">
      <c r="A12" s="28" t="s">
        <v>9</v>
      </c>
      <c r="B12" s="29" t="n">
        <f aca="false">B14+B15</f>
        <v>36</v>
      </c>
      <c r="C12" s="30"/>
      <c r="D12" s="31" t="n">
        <f aca="false">SUM(D14:D15)</f>
        <v>1514599</v>
      </c>
      <c r="E12" s="30"/>
      <c r="F12" s="32" t="n">
        <f aca="false">SUM(F14:F15)</f>
        <v>1265841.7</v>
      </c>
      <c r="G12" s="33" t="n">
        <f aca="false">SUM(G14:G15)</f>
        <v>0</v>
      </c>
      <c r="H12" s="33" t="n">
        <f aca="false">SUM(H14:H15)</f>
        <v>65691.2</v>
      </c>
      <c r="I12" s="34"/>
      <c r="J12" s="26"/>
    </row>
    <row r="13" s="27" customFormat="true" ht="14.45" hidden="false" customHeight="true" outlineLevel="0" collapsed="false">
      <c r="A13" s="35" t="s">
        <v>2</v>
      </c>
      <c r="B13" s="36"/>
      <c r="C13" s="37"/>
      <c r="D13" s="37"/>
      <c r="E13" s="37"/>
      <c r="F13" s="38"/>
      <c r="G13" s="39"/>
      <c r="H13" s="39"/>
      <c r="I13" s="40"/>
      <c r="J13" s="26"/>
    </row>
    <row r="14" s="27" customFormat="true" ht="14.45" hidden="false" customHeight="true" outlineLevel="0" collapsed="false">
      <c r="A14" s="28" t="s">
        <v>10</v>
      </c>
      <c r="B14" s="29" t="n">
        <v>6</v>
      </c>
      <c r="C14" s="30"/>
      <c r="D14" s="31" t="n">
        <v>280043</v>
      </c>
      <c r="E14" s="30"/>
      <c r="F14" s="32" t="n">
        <v>793062.9</v>
      </c>
      <c r="G14" s="41"/>
      <c r="H14" s="41" t="n">
        <v>47023.4</v>
      </c>
      <c r="I14" s="40"/>
      <c r="J14" s="26"/>
    </row>
    <row r="15" s="27" customFormat="true" ht="14.45" hidden="false" customHeight="true" outlineLevel="0" collapsed="false">
      <c r="A15" s="28" t="s">
        <v>11</v>
      </c>
      <c r="B15" s="29" t="n">
        <f aca="false">SUM(B17:B47)</f>
        <v>30</v>
      </c>
      <c r="C15" s="30"/>
      <c r="D15" s="42" t="n">
        <f aca="false">SUM(D17:D47)</f>
        <v>1234556</v>
      </c>
      <c r="E15" s="30"/>
      <c r="F15" s="32" t="n">
        <f aca="false">SUM(F17:F47)</f>
        <v>472778.8</v>
      </c>
      <c r="G15" s="41" t="n">
        <f aca="false">SUM(G17:G47)</f>
        <v>0</v>
      </c>
      <c r="H15" s="41" t="n">
        <f aca="false">SUM(H17:H47)</f>
        <v>18667.8</v>
      </c>
      <c r="I15" s="40"/>
      <c r="J15" s="26"/>
    </row>
    <row r="16" s="27" customFormat="true" ht="14.45" hidden="false" customHeight="true" outlineLevel="0" collapsed="false">
      <c r="A16" s="35" t="s">
        <v>2</v>
      </c>
      <c r="B16" s="43"/>
      <c r="C16" s="37"/>
      <c r="D16" s="37"/>
      <c r="E16" s="37"/>
      <c r="F16" s="44"/>
      <c r="G16" s="39"/>
      <c r="H16" s="39"/>
      <c r="I16" s="40"/>
      <c r="J16" s="26"/>
    </row>
    <row r="17" s="27" customFormat="true" ht="14.45" hidden="false" customHeight="true" outlineLevel="0" collapsed="false">
      <c r="A17" s="35" t="s">
        <v>12</v>
      </c>
      <c r="B17" s="43" t="n">
        <v>1</v>
      </c>
      <c r="C17" s="37"/>
      <c r="D17" s="45" t="n">
        <v>41021</v>
      </c>
      <c r="E17" s="37"/>
      <c r="F17" s="46" t="n">
        <v>23355.5</v>
      </c>
      <c r="G17" s="39"/>
      <c r="H17" s="39" t="n">
        <v>532.3</v>
      </c>
      <c r="I17" s="40"/>
      <c r="J17" s="47"/>
    </row>
    <row r="18" s="27" customFormat="true" ht="14.45" hidden="false" customHeight="true" outlineLevel="0" collapsed="false">
      <c r="A18" s="35" t="s">
        <v>13</v>
      </c>
      <c r="B18" s="43" t="n">
        <v>1</v>
      </c>
      <c r="C18" s="37"/>
      <c r="D18" s="45" t="n">
        <v>44012</v>
      </c>
      <c r="E18" s="37"/>
      <c r="F18" s="46" t="n">
        <v>13321.2</v>
      </c>
      <c r="G18" s="39"/>
      <c r="H18" s="39" t="n">
        <v>40.3</v>
      </c>
      <c r="I18" s="40"/>
      <c r="J18" s="26"/>
    </row>
    <row r="19" s="27" customFormat="true" ht="14.45" hidden="false" customHeight="true" outlineLevel="0" collapsed="false">
      <c r="A19" s="35" t="s">
        <v>14</v>
      </c>
      <c r="B19" s="43" t="n">
        <v>1</v>
      </c>
      <c r="C19" s="37"/>
      <c r="D19" s="45" t="n">
        <v>53565</v>
      </c>
      <c r="E19" s="37"/>
      <c r="F19" s="46" t="n">
        <v>33769.9</v>
      </c>
      <c r="G19" s="39"/>
      <c r="H19" s="39" t="n">
        <v>0</v>
      </c>
      <c r="I19" s="40"/>
      <c r="J19" s="26"/>
    </row>
    <row r="20" s="27" customFormat="true" ht="14.45" hidden="false" customHeight="true" outlineLevel="0" collapsed="false">
      <c r="A20" s="35" t="s">
        <v>15</v>
      </c>
      <c r="B20" s="43" t="n">
        <v>1</v>
      </c>
      <c r="C20" s="37"/>
      <c r="D20" s="45" t="n">
        <v>21037</v>
      </c>
      <c r="E20" s="37"/>
      <c r="F20" s="46" t="n">
        <v>9975.3</v>
      </c>
      <c r="G20" s="39"/>
      <c r="H20" s="39" t="n">
        <v>0</v>
      </c>
      <c r="I20" s="40"/>
      <c r="J20" s="26"/>
    </row>
    <row r="21" s="27" customFormat="true" ht="14.45" hidden="false" customHeight="true" outlineLevel="0" collapsed="false">
      <c r="A21" s="35" t="s">
        <v>16</v>
      </c>
      <c r="B21" s="43" t="n">
        <v>1</v>
      </c>
      <c r="C21" s="37"/>
      <c r="D21" s="45" t="n">
        <v>40261</v>
      </c>
      <c r="E21" s="37"/>
      <c r="F21" s="48" t="n">
        <v>24717.8</v>
      </c>
      <c r="G21" s="39"/>
      <c r="H21" s="39" t="n">
        <v>8455.4</v>
      </c>
      <c r="I21" s="40"/>
      <c r="J21" s="26"/>
    </row>
    <row r="22" s="27" customFormat="true" ht="14.45" hidden="false" customHeight="true" outlineLevel="0" collapsed="false">
      <c r="A22" s="35" t="s">
        <v>17</v>
      </c>
      <c r="B22" s="43" t="n">
        <v>1</v>
      </c>
      <c r="C22" s="37"/>
      <c r="D22" s="45" t="n">
        <v>73269</v>
      </c>
      <c r="E22" s="37"/>
      <c r="F22" s="48" t="n">
        <v>14016.7</v>
      </c>
      <c r="G22" s="39"/>
      <c r="H22" s="39" t="n">
        <v>80</v>
      </c>
      <c r="I22" s="40"/>
      <c r="J22" s="26"/>
    </row>
    <row r="23" s="27" customFormat="true" ht="14.45" hidden="false" customHeight="true" outlineLevel="0" collapsed="false">
      <c r="A23" s="35" t="s">
        <v>18</v>
      </c>
      <c r="B23" s="43" t="n">
        <v>1</v>
      </c>
      <c r="C23" s="37"/>
      <c r="D23" s="45" t="n">
        <v>84488</v>
      </c>
      <c r="E23" s="37"/>
      <c r="F23" s="46" t="n">
        <v>33889.5</v>
      </c>
      <c r="G23" s="39"/>
      <c r="H23" s="39" t="n">
        <v>107.8</v>
      </c>
      <c r="I23" s="40"/>
      <c r="J23" s="26"/>
    </row>
    <row r="24" s="27" customFormat="true" ht="14.45" hidden="false" customHeight="true" outlineLevel="0" collapsed="false">
      <c r="A24" s="35" t="s">
        <v>19</v>
      </c>
      <c r="B24" s="43" t="n">
        <v>1</v>
      </c>
      <c r="C24" s="37"/>
      <c r="D24" s="45" t="n">
        <v>28959</v>
      </c>
      <c r="E24" s="37"/>
      <c r="F24" s="46" t="n">
        <v>17569</v>
      </c>
      <c r="G24" s="39"/>
      <c r="H24" s="39" t="n">
        <v>68.1</v>
      </c>
      <c r="I24" s="40"/>
      <c r="J24" s="26"/>
    </row>
    <row r="25" s="27" customFormat="true" ht="14.45" hidden="false" customHeight="true" outlineLevel="0" collapsed="false">
      <c r="A25" s="35" t="s">
        <v>20</v>
      </c>
      <c r="B25" s="43" t="n">
        <v>1</v>
      </c>
      <c r="C25" s="37"/>
      <c r="D25" s="45" t="n">
        <v>23214</v>
      </c>
      <c r="E25" s="37"/>
      <c r="F25" s="46" t="n">
        <v>15273.3</v>
      </c>
      <c r="G25" s="39"/>
      <c r="H25" s="39" t="n">
        <v>17.1</v>
      </c>
      <c r="I25" s="40"/>
      <c r="J25" s="26"/>
    </row>
    <row r="26" s="27" customFormat="true" ht="14.45" hidden="false" customHeight="true" outlineLevel="0" collapsed="false">
      <c r="A26" s="35" t="s">
        <v>21</v>
      </c>
      <c r="B26" s="43" t="n">
        <v>1</v>
      </c>
      <c r="C26" s="37"/>
      <c r="D26" s="45" t="n">
        <v>150400</v>
      </c>
      <c r="E26" s="37"/>
      <c r="F26" s="46" t="n">
        <v>19316.5</v>
      </c>
      <c r="G26" s="39"/>
      <c r="H26" s="39" t="n">
        <v>50.3</v>
      </c>
      <c r="I26" s="40"/>
      <c r="J26" s="26"/>
    </row>
    <row r="27" s="27" customFormat="true" ht="14.45" hidden="false" customHeight="true" outlineLevel="0" collapsed="false">
      <c r="A27" s="35" t="s">
        <v>22</v>
      </c>
      <c r="B27" s="43" t="n">
        <v>1</v>
      </c>
      <c r="C27" s="37"/>
      <c r="D27" s="45" t="n">
        <v>54765</v>
      </c>
      <c r="E27" s="37"/>
      <c r="F27" s="46" t="n">
        <v>16075.8</v>
      </c>
      <c r="G27" s="39"/>
      <c r="H27" s="39" t="n">
        <v>205.5</v>
      </c>
      <c r="I27" s="40"/>
      <c r="J27" s="26"/>
    </row>
    <row r="28" s="27" customFormat="true" ht="14.45" hidden="false" customHeight="true" outlineLevel="0" collapsed="false">
      <c r="A28" s="35" t="s">
        <v>23</v>
      </c>
      <c r="B28" s="43" t="n">
        <v>1</v>
      </c>
      <c r="C28" s="37"/>
      <c r="D28" s="45" t="n">
        <v>9358</v>
      </c>
      <c r="E28" s="37"/>
      <c r="F28" s="46" t="n">
        <v>2968.8</v>
      </c>
      <c r="G28" s="39"/>
      <c r="H28" s="39" t="n">
        <v>219</v>
      </c>
      <c r="I28" s="40"/>
      <c r="J28" s="26"/>
    </row>
    <row r="29" s="27" customFormat="true" ht="14.45" hidden="false" customHeight="true" outlineLevel="0" collapsed="false">
      <c r="A29" s="35" t="s">
        <v>24</v>
      </c>
      <c r="B29" s="43" t="n">
        <v>1</v>
      </c>
      <c r="C29" s="37"/>
      <c r="D29" s="45" t="n">
        <v>63888</v>
      </c>
      <c r="E29" s="37"/>
      <c r="F29" s="46" t="n">
        <v>19808.6</v>
      </c>
      <c r="G29" s="39"/>
      <c r="H29" s="39" t="n">
        <v>35</v>
      </c>
      <c r="I29" s="40"/>
      <c r="J29" s="26"/>
    </row>
    <row r="30" s="27" customFormat="true" ht="14.45" hidden="false" customHeight="true" outlineLevel="0" collapsed="false">
      <c r="A30" s="35" t="s">
        <v>25</v>
      </c>
      <c r="B30" s="43" t="n">
        <v>1</v>
      </c>
      <c r="C30" s="37"/>
      <c r="D30" s="45" t="n">
        <v>87708</v>
      </c>
      <c r="E30" s="37"/>
      <c r="F30" s="46" t="n">
        <v>8213.6</v>
      </c>
      <c r="G30" s="39"/>
      <c r="H30" s="39" t="n">
        <v>1180.1</v>
      </c>
      <c r="I30" s="40"/>
      <c r="J30" s="26"/>
    </row>
    <row r="31" s="27" customFormat="true" ht="14.45" hidden="false" customHeight="true" outlineLevel="0" collapsed="false">
      <c r="A31" s="35" t="s">
        <v>26</v>
      </c>
      <c r="B31" s="43" t="n">
        <v>1</v>
      </c>
      <c r="C31" s="37"/>
      <c r="D31" s="45" t="n">
        <v>49664</v>
      </c>
      <c r="E31" s="37"/>
      <c r="F31" s="46" t="n">
        <v>24504.4</v>
      </c>
      <c r="G31" s="39"/>
      <c r="H31" s="39" t="n">
        <v>13.4</v>
      </c>
      <c r="I31" s="40"/>
      <c r="J31" s="26"/>
    </row>
    <row r="32" s="27" customFormat="true" ht="14.45" hidden="false" customHeight="true" outlineLevel="0" collapsed="false">
      <c r="A32" s="35" t="s">
        <v>27</v>
      </c>
      <c r="B32" s="43" t="n">
        <v>1</v>
      </c>
      <c r="C32" s="37"/>
      <c r="D32" s="45" t="n">
        <v>3960</v>
      </c>
      <c r="E32" s="37"/>
      <c r="F32" s="46" t="n">
        <v>568.3</v>
      </c>
      <c r="G32" s="39"/>
      <c r="H32" s="39" t="n">
        <v>532.9</v>
      </c>
      <c r="I32" s="40"/>
      <c r="J32" s="26"/>
    </row>
    <row r="33" s="27" customFormat="true" ht="14.45" hidden="false" customHeight="true" outlineLevel="0" collapsed="false">
      <c r="A33" s="35" t="s">
        <v>28</v>
      </c>
      <c r="B33" s="43" t="n">
        <v>1</v>
      </c>
      <c r="C33" s="37"/>
      <c r="D33" s="45" t="n">
        <v>11192</v>
      </c>
      <c r="E33" s="37"/>
      <c r="F33" s="46" t="n">
        <v>12911.7</v>
      </c>
      <c r="G33" s="39"/>
      <c r="H33" s="39" t="n">
        <v>840.2</v>
      </c>
      <c r="I33" s="40"/>
      <c r="J33" s="26"/>
    </row>
    <row r="34" s="27" customFormat="true" ht="14.45" hidden="false" customHeight="true" outlineLevel="0" collapsed="false">
      <c r="A34" s="35" t="s">
        <v>29</v>
      </c>
      <c r="B34" s="43" t="n">
        <v>1</v>
      </c>
      <c r="C34" s="37"/>
      <c r="D34" s="45" t="n">
        <v>36875</v>
      </c>
      <c r="E34" s="37"/>
      <c r="F34" s="46" t="n">
        <v>10363.5</v>
      </c>
      <c r="G34" s="39"/>
      <c r="H34" s="39" t="n">
        <v>316.7</v>
      </c>
      <c r="I34" s="40"/>
      <c r="J34" s="26"/>
    </row>
    <row r="35" s="27" customFormat="true" ht="14.45" hidden="false" customHeight="true" outlineLevel="0" collapsed="false">
      <c r="A35" s="35" t="s">
        <v>30</v>
      </c>
      <c r="B35" s="43" t="n">
        <v>1</v>
      </c>
      <c r="C35" s="37"/>
      <c r="D35" s="45" t="n">
        <v>37573</v>
      </c>
      <c r="E35" s="37"/>
      <c r="F35" s="46" t="n">
        <v>16929.7</v>
      </c>
      <c r="G35" s="39"/>
      <c r="H35" s="39" t="n">
        <v>989.7</v>
      </c>
      <c r="I35" s="40"/>
      <c r="J35" s="26"/>
    </row>
    <row r="36" s="27" customFormat="true" ht="14.45" hidden="false" customHeight="true" outlineLevel="0" collapsed="false">
      <c r="A36" s="35" t="s">
        <v>31</v>
      </c>
      <c r="B36" s="43" t="n">
        <v>1</v>
      </c>
      <c r="C36" s="37"/>
      <c r="D36" s="45" t="n">
        <v>5804</v>
      </c>
      <c r="E36" s="37"/>
      <c r="F36" s="46" t="n">
        <v>2534.7</v>
      </c>
      <c r="G36" s="39"/>
      <c r="H36" s="39" t="n">
        <v>2722.9</v>
      </c>
      <c r="I36" s="40"/>
      <c r="J36" s="26"/>
    </row>
    <row r="37" s="27" customFormat="true" ht="14.45" hidden="false" customHeight="true" outlineLevel="0" collapsed="false">
      <c r="A37" s="35" t="s">
        <v>32</v>
      </c>
      <c r="B37" s="43" t="n">
        <v>1</v>
      </c>
      <c r="C37" s="37"/>
      <c r="D37" s="45" t="n">
        <v>27420</v>
      </c>
      <c r="E37" s="37"/>
      <c r="F37" s="46" t="n">
        <v>9025.1</v>
      </c>
      <c r="G37" s="39"/>
      <c r="H37" s="39" t="n">
        <v>2.2</v>
      </c>
      <c r="I37" s="40"/>
      <c r="J37" s="26"/>
    </row>
    <row r="38" s="27" customFormat="true" ht="14.45" hidden="false" customHeight="true" outlineLevel="0" collapsed="false">
      <c r="A38" s="35" t="s">
        <v>33</v>
      </c>
      <c r="B38" s="43" t="n">
        <v>1</v>
      </c>
      <c r="C38" s="37"/>
      <c r="D38" s="45" t="n">
        <v>75063</v>
      </c>
      <c r="E38" s="37"/>
      <c r="F38" s="46" t="n">
        <v>22509</v>
      </c>
      <c r="G38" s="39"/>
      <c r="H38" s="39" t="n">
        <v>0.1</v>
      </c>
      <c r="I38" s="40"/>
      <c r="J38" s="26"/>
    </row>
    <row r="39" s="27" customFormat="true" ht="14.45" hidden="false" customHeight="true" outlineLevel="0" collapsed="false">
      <c r="A39" s="35" t="s">
        <v>34</v>
      </c>
      <c r="B39" s="43" t="n">
        <v>1</v>
      </c>
      <c r="C39" s="37"/>
      <c r="D39" s="45" t="n">
        <v>16403</v>
      </c>
      <c r="E39" s="37"/>
      <c r="F39" s="46" t="n">
        <v>7524.1</v>
      </c>
      <c r="G39" s="39"/>
      <c r="H39" s="39" t="n">
        <v>33.8</v>
      </c>
      <c r="I39" s="40"/>
      <c r="J39" s="26"/>
    </row>
    <row r="40" s="27" customFormat="true" ht="14.45" hidden="false" customHeight="true" outlineLevel="0" collapsed="false">
      <c r="A40" s="35" t="s">
        <v>35</v>
      </c>
      <c r="B40" s="43" t="n">
        <v>1</v>
      </c>
      <c r="C40" s="37"/>
      <c r="D40" s="45" t="n">
        <v>34756</v>
      </c>
      <c r="E40" s="37"/>
      <c r="F40" s="46" t="n">
        <v>22550.7</v>
      </c>
      <c r="G40" s="39"/>
      <c r="H40" s="39" t="n">
        <v>0</v>
      </c>
      <c r="I40" s="40"/>
      <c r="J40" s="26"/>
    </row>
    <row r="41" s="27" customFormat="true" ht="14.45" hidden="false" customHeight="true" outlineLevel="0" collapsed="false">
      <c r="A41" s="35" t="s">
        <v>36</v>
      </c>
      <c r="B41" s="43" t="n">
        <v>1</v>
      </c>
      <c r="C41" s="37"/>
      <c r="D41" s="45" t="n">
        <v>49296</v>
      </c>
      <c r="E41" s="37"/>
      <c r="F41" s="46" t="n">
        <v>25498.7</v>
      </c>
      <c r="G41" s="39"/>
      <c r="H41" s="39" t="n">
        <v>50.6</v>
      </c>
      <c r="I41" s="40"/>
      <c r="J41" s="26"/>
    </row>
    <row r="42" s="27" customFormat="true" ht="14.45" hidden="false" customHeight="true" outlineLevel="0" collapsed="false">
      <c r="A42" s="35" t="s">
        <v>37</v>
      </c>
      <c r="B42" s="43" t="n">
        <v>1</v>
      </c>
      <c r="C42" s="37"/>
      <c r="D42" s="45" t="n">
        <v>12415</v>
      </c>
      <c r="E42" s="37"/>
      <c r="F42" s="46" t="n">
        <v>19709.3</v>
      </c>
      <c r="G42" s="39"/>
      <c r="H42" s="39" t="n">
        <v>0</v>
      </c>
      <c r="I42" s="40"/>
      <c r="J42" s="26"/>
    </row>
    <row r="43" s="27" customFormat="true" ht="14.45" hidden="false" customHeight="true" outlineLevel="0" collapsed="false">
      <c r="A43" s="35" t="s">
        <v>38</v>
      </c>
      <c r="B43" s="43" t="n">
        <v>1</v>
      </c>
      <c r="C43" s="37"/>
      <c r="D43" s="45" t="n">
        <v>5975</v>
      </c>
      <c r="E43" s="37"/>
      <c r="F43" s="46" t="n">
        <v>14289.4</v>
      </c>
      <c r="G43" s="39"/>
      <c r="H43" s="39" t="n">
        <v>1956.2</v>
      </c>
      <c r="I43" s="40"/>
      <c r="J43" s="26"/>
    </row>
    <row r="44" s="27" customFormat="true" ht="14.45" hidden="false" customHeight="true" outlineLevel="0" collapsed="false">
      <c r="A44" s="35" t="s">
        <v>39</v>
      </c>
      <c r="B44" s="43"/>
      <c r="C44" s="37"/>
      <c r="D44" s="45"/>
      <c r="E44" s="37"/>
      <c r="F44" s="46"/>
      <c r="G44" s="39"/>
      <c r="H44" s="39"/>
      <c r="I44" s="40"/>
      <c r="J44" s="26"/>
    </row>
    <row r="45" s="27" customFormat="true" ht="14.45" hidden="false" customHeight="true" outlineLevel="0" collapsed="false">
      <c r="A45" s="35" t="s">
        <v>40</v>
      </c>
      <c r="B45" s="43" t="n">
        <v>1</v>
      </c>
      <c r="C45" s="37"/>
      <c r="D45" s="45" t="n">
        <v>27311</v>
      </c>
      <c r="E45" s="37"/>
      <c r="F45" s="46" t="n">
        <v>4548.6</v>
      </c>
      <c r="G45" s="39"/>
      <c r="H45" s="39" t="n">
        <v>0</v>
      </c>
      <c r="I45" s="40"/>
      <c r="J45" s="26"/>
    </row>
    <row r="46" s="27" customFormat="true" ht="14.45" hidden="false" customHeight="true" outlineLevel="0" collapsed="false">
      <c r="A46" s="35" t="s">
        <v>41</v>
      </c>
      <c r="B46" s="43" t="n">
        <v>1</v>
      </c>
      <c r="C46" s="37"/>
      <c r="D46" s="45" t="n">
        <v>56090</v>
      </c>
      <c r="E46" s="37"/>
      <c r="F46" s="46" t="n">
        <v>11788.2</v>
      </c>
      <c r="G46" s="39"/>
      <c r="H46" s="39" t="n">
        <v>0</v>
      </c>
      <c r="I46" s="40"/>
      <c r="J46" s="26"/>
    </row>
    <row r="47" s="27" customFormat="true" ht="14.45" hidden="false" customHeight="true" outlineLevel="0" collapsed="false">
      <c r="A47" s="35" t="s">
        <v>42</v>
      </c>
      <c r="B47" s="43" t="n">
        <v>1</v>
      </c>
      <c r="C47" s="37"/>
      <c r="D47" s="45" t="n">
        <v>8814</v>
      </c>
      <c r="E47" s="37"/>
      <c r="F47" s="46" t="n">
        <v>15251.9</v>
      </c>
      <c r="G47" s="39"/>
      <c r="H47" s="39" t="n">
        <v>218.2</v>
      </c>
      <c r="I47" s="40"/>
      <c r="J47" s="26"/>
    </row>
    <row r="48" s="53" customFormat="true" ht="14.45" hidden="false" customHeight="true" outlineLevel="0" collapsed="false">
      <c r="A48" s="49"/>
      <c r="B48" s="50"/>
      <c r="C48" s="50"/>
      <c r="D48" s="50"/>
      <c r="E48" s="50"/>
      <c r="F48" s="51"/>
      <c r="G48" s="51"/>
      <c r="H48" s="51"/>
      <c r="I48" s="52"/>
      <c r="J48" s="52"/>
    </row>
    <row r="49" customFormat="false" ht="14.25" hidden="false" customHeight="false" outlineLevel="0" collapsed="false">
      <c r="A49" s="2"/>
      <c r="B49" s="54"/>
      <c r="C49" s="54"/>
      <c r="D49" s="54"/>
      <c r="E49" s="54"/>
      <c r="F49" s="55"/>
      <c r="G49" s="55"/>
      <c r="H49" s="55"/>
      <c r="I49" s="2"/>
      <c r="J49" s="2"/>
    </row>
    <row r="50" customFormat="false" ht="14.25" hidden="false" customHeight="false" outlineLevel="0" collapsed="false">
      <c r="A50" s="2"/>
      <c r="B50" s="54"/>
      <c r="C50" s="54"/>
      <c r="D50" s="54"/>
      <c r="E50" s="54"/>
      <c r="F50" s="55"/>
      <c r="G50" s="55"/>
      <c r="H50" s="55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6"/>
      <c r="G51" s="56"/>
      <c r="H51" s="56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6"/>
      <c r="G52" s="56"/>
      <c r="H52" s="56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6"/>
      <c r="G53" s="56"/>
      <c r="H53" s="56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</sheetData>
  <mergeCells count="8">
    <mergeCell ref="A1:I1"/>
    <mergeCell ref="A3:I3"/>
    <mergeCell ref="F8:G8"/>
    <mergeCell ref="H8:I8"/>
    <mergeCell ref="C9:E9"/>
    <mergeCell ref="F9:G9"/>
    <mergeCell ref="H9:I9"/>
    <mergeCell ref="F10:G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"/>
  <pageSetup paperSize="1" scale="75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joe</cp:lastModifiedBy>
  <cp:lastPrinted>2012-08-22T22:59:04Z</cp:lastPrinted>
  <dcterms:modified xsi:type="dcterms:W3CDTF">2012-08-22T22:59:06Z</dcterms:modified>
  <cp:revision>0</cp:revision>
  <dc:subject/>
  <dc:title/>
</cp:coreProperties>
</file>