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  <sheet name="Hoja2" sheetId="2" state="visible" r:id="rId3"/>
  </sheets>
  <definedNames>
    <definedName function="false" hidden="false" localSheetId="0" name="_xlnm.Print_Area" vbProcedure="false">CUAD0402!$A$1:$I$56</definedName>
    <definedName function="false" hidden="false" name="A_IMPRESIÓN_IM" vbProcedure="false">CUAD0402!$A$1:$I$54</definedName>
    <definedName function="false" hidden="false" localSheetId="0" name="Imprimir_área_IM" vbProcedure="false">CUAD0402!$A$1:$I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ANUARIO ESTADÍSTICO 2011</t>
  </si>
  <si>
    <t xml:space="preserve">                                                                                                                                        </t>
  </si>
  <si>
    <t xml:space="preserve"> 4. 2  PRÉSTAMOS ORDINARIOS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ECRETARIA DE AGRICULTURA, GANADERIA Y DESARROLLO 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DE LAS PERSONAS ADULTAS MAYORES</t>
  </si>
  <si>
    <t xml:space="preserve">OTROS ORGANISMOS</t>
  </si>
  <si>
    <t xml:space="preserve">TURISSSTE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0_)"/>
    <numFmt numFmtId="167" formatCode="#,##0.0"/>
    <numFmt numFmtId="168" formatCode="_-* #,##0.00_-;\-* #,##0.00_-;_-* \-??_-;_-@_-"/>
    <numFmt numFmtId="169" formatCode="_-* #,##0_-;\-* #,##0_-;_-* \-??_-;_-@_-"/>
    <numFmt numFmtId="170" formatCode="#,##0.0_);\(#,##0.0\)"/>
    <numFmt numFmtId="171" formatCode="_-* #,##0.0_-;\-* #,##0.0_-;_-* \-??_-;_-@_-"/>
    <numFmt numFmtId="172" formatCode="0.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588240</xdr:colOff>
      <xdr:row>4</xdr:row>
      <xdr:rowOff>200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84960" y="162000"/>
          <a:ext cx="588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75.99"/>
    <col collapsed="false" customWidth="true" hidden="false" outlineLevel="0" max="3" min="3" style="1" width="14.99"/>
    <col collapsed="false" customWidth="true" hidden="false" outlineLevel="0" max="4" min="4" style="1" width="9.37"/>
    <col collapsed="false" customWidth="true" hidden="false" outlineLevel="0" max="5" min="5" style="1" width="16.74"/>
    <col collapsed="false" customWidth="true" hidden="false" outlineLevel="0" max="6" min="6" style="1" width="8.49"/>
    <col collapsed="false" customWidth="true" hidden="false" outlineLevel="0" max="7" min="7" style="1" width="15.99"/>
    <col collapsed="false" customWidth="true" hidden="false" outlineLevel="0" max="8" min="8" style="1" width="8.87"/>
    <col collapsed="false" customWidth="true" hidden="true" outlineLevel="0" max="9" min="9" style="1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5"/>
    </row>
    <row r="3" customFormat="false" ht="12.75" hidden="false" customHeight="fals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5"/>
    </row>
    <row r="5" customFormat="false" ht="18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6.95" hidden="false" customHeight="true" outlineLevel="0" collapsed="false">
      <c r="A7" s="4"/>
      <c r="B7" s="8" t="s">
        <v>4</v>
      </c>
      <c r="C7" s="9"/>
      <c r="D7" s="9"/>
      <c r="E7" s="9"/>
      <c r="F7" s="9"/>
      <c r="G7" s="9"/>
      <c r="H7" s="9"/>
      <c r="I7" s="10"/>
      <c r="J7" s="5"/>
    </row>
    <row r="8" customFormat="false" ht="12.75" hidden="false" customHeight="false" outlineLevel="0" collapsed="false">
      <c r="A8" s="4"/>
      <c r="B8" s="8"/>
      <c r="C8" s="11" t="s">
        <v>5</v>
      </c>
      <c r="D8" s="12"/>
      <c r="E8" s="11" t="s">
        <v>6</v>
      </c>
      <c r="F8" s="12"/>
      <c r="G8" s="11" t="s">
        <v>7</v>
      </c>
      <c r="H8" s="12"/>
      <c r="I8" s="10"/>
      <c r="J8" s="5"/>
    </row>
    <row r="9" customFormat="false" ht="12.75" hidden="false" customHeight="false" outlineLevel="0" collapsed="false">
      <c r="A9" s="4"/>
      <c r="B9" s="8"/>
      <c r="C9" s="11" t="s">
        <v>8</v>
      </c>
      <c r="D9" s="11" t="s">
        <v>9</v>
      </c>
      <c r="E9" s="11" t="s">
        <v>10</v>
      </c>
      <c r="F9" s="11" t="s">
        <v>9</v>
      </c>
      <c r="G9" s="11" t="s">
        <v>11</v>
      </c>
      <c r="H9" s="11" t="s">
        <v>9</v>
      </c>
      <c r="I9" s="10"/>
      <c r="J9" s="5"/>
    </row>
    <row r="10" customFormat="false" ht="6.95" hidden="false" customHeight="true" outlineLevel="0" collapsed="false">
      <c r="A10" s="4"/>
      <c r="B10" s="8"/>
      <c r="C10" s="13"/>
      <c r="D10" s="13"/>
      <c r="E10" s="13"/>
      <c r="F10" s="13"/>
      <c r="G10" s="13"/>
      <c r="H10" s="13"/>
      <c r="I10" s="10"/>
      <c r="J10" s="5"/>
    </row>
    <row r="11" customFormat="false" ht="12.75" hidden="false" customHeight="false" outlineLevel="0" collapsed="false">
      <c r="A11" s="4"/>
      <c r="B11" s="2"/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A12" s="4"/>
      <c r="B12" s="4"/>
      <c r="C12" s="14"/>
      <c r="D12" s="15"/>
      <c r="E12" s="16"/>
      <c r="F12" s="15"/>
      <c r="G12" s="16"/>
      <c r="H12" s="15"/>
      <c r="I12" s="4"/>
      <c r="J12" s="5"/>
    </row>
    <row r="13" s="23" customFormat="true" ht="12.75" hidden="false" customHeight="false" outlineLevel="0" collapsed="false">
      <c r="A13" s="17"/>
      <c r="B13" s="18" t="s">
        <v>12</v>
      </c>
      <c r="C13" s="19" t="n">
        <f aca="false">SUM(C15:C41)</f>
        <v>361393</v>
      </c>
      <c r="D13" s="20" t="n">
        <v>100</v>
      </c>
      <c r="E13" s="20" t="n">
        <f aca="false">SUM(E15:E40)</f>
        <v>5925609.3</v>
      </c>
      <c r="F13" s="20" t="n">
        <v>100</v>
      </c>
      <c r="G13" s="20" t="n">
        <f aca="false">SUM(G15:G41)</f>
        <v>5463274.1</v>
      </c>
      <c r="H13" s="20" t="n">
        <v>100</v>
      </c>
      <c r="I13" s="17"/>
      <c r="J13" s="21"/>
      <c r="K13" s="22"/>
      <c r="L13" s="22"/>
    </row>
    <row r="14" customFormat="false" ht="12.75" hidden="false" customHeight="false" outlineLevel="0" collapsed="false">
      <c r="A14" s="4"/>
      <c r="B14" s="4"/>
      <c r="C14" s="24"/>
      <c r="D14" s="25"/>
      <c r="E14" s="25"/>
      <c r="F14" s="25"/>
      <c r="G14" s="25"/>
      <c r="H14" s="25"/>
      <c r="I14" s="4"/>
      <c r="J14" s="5"/>
      <c r="K14" s="26"/>
      <c r="L14" s="26"/>
    </row>
    <row r="15" customFormat="false" ht="12.75" hidden="false" customHeight="false" outlineLevel="0" collapsed="false">
      <c r="A15" s="4"/>
      <c r="B15" s="2" t="s">
        <v>13</v>
      </c>
      <c r="C15" s="24" t="n">
        <f aca="false">3896+6+32</f>
        <v>3934</v>
      </c>
      <c r="D15" s="27" t="n">
        <f aca="false">+C15*100/C13</f>
        <v>1.08856563353468</v>
      </c>
      <c r="E15" s="25" t="n">
        <f aca="false">57039.9+98+1790.6</f>
        <v>58928.5</v>
      </c>
      <c r="F15" s="25" t="n">
        <f aca="false">+E15*F13/E13</f>
        <v>0.994471572737676</v>
      </c>
      <c r="G15" s="25" t="n">
        <f aca="false">55516.7+97+959.9</f>
        <v>56573.6</v>
      </c>
      <c r="H15" s="25" t="n">
        <f aca="false">+G15*100/G13</f>
        <v>1.03552556515515</v>
      </c>
      <c r="I15" s="4"/>
      <c r="J15" s="5"/>
      <c r="K15" s="26"/>
      <c r="L15" s="26"/>
    </row>
    <row r="16" customFormat="false" ht="12.75" hidden="false" customHeight="false" outlineLevel="0" collapsed="false">
      <c r="A16" s="4"/>
      <c r="B16" s="2" t="s">
        <v>14</v>
      </c>
      <c r="C16" s="24" t="n">
        <f aca="false">1469+9+4</f>
        <v>1482</v>
      </c>
      <c r="D16" s="27" t="n">
        <f aca="false">+C16*D13/C13</f>
        <v>0.410079885332588</v>
      </c>
      <c r="E16" s="25" t="n">
        <f aca="false">20940.2+112.5+165.9</f>
        <v>21218.6</v>
      </c>
      <c r="F16" s="25" t="n">
        <f aca="false">+E16*F13/E13</f>
        <v>0.358083007598898</v>
      </c>
      <c r="G16" s="25" t="n">
        <f aca="false">20016+111.3+120</f>
        <v>20247.3</v>
      </c>
      <c r="H16" s="25" t="n">
        <f aca="false">+G16*100/G13</f>
        <v>0.370607434834727</v>
      </c>
      <c r="I16" s="4"/>
      <c r="J16" s="5"/>
      <c r="K16" s="26"/>
      <c r="L16" s="26"/>
    </row>
    <row r="17" customFormat="false" ht="12.75" hidden="false" customHeight="false" outlineLevel="0" collapsed="false">
      <c r="A17" s="4"/>
      <c r="B17" s="2" t="s">
        <v>15</v>
      </c>
      <c r="C17" s="24" t="n">
        <f aca="false">6238+11+63</f>
        <v>6312</v>
      </c>
      <c r="D17" s="27" t="n">
        <f aca="false">+C17*D13/C13</f>
        <v>1.74657505817766</v>
      </c>
      <c r="E17" s="25" t="n">
        <f aca="false">90498.5+142.5+2983.5</f>
        <v>93624.5</v>
      </c>
      <c r="F17" s="25" t="n">
        <f aca="false">+E17*F13/E13</f>
        <v>1.57999785777304</v>
      </c>
      <c r="G17" s="25" t="n">
        <f aca="false">87641+141+1888.2</f>
        <v>89670.2</v>
      </c>
      <c r="H17" s="25" t="n">
        <f aca="false">+G17*100/G13</f>
        <v>1.64132713019103</v>
      </c>
      <c r="I17" s="4"/>
      <c r="J17" s="5"/>
      <c r="K17" s="26"/>
      <c r="L17" s="26"/>
    </row>
    <row r="18" customFormat="false" ht="12.75" hidden="false" customHeight="false" outlineLevel="0" collapsed="false">
      <c r="A18" s="4"/>
      <c r="B18" s="2" t="s">
        <v>16</v>
      </c>
      <c r="C18" s="24" t="n">
        <f aca="false">4188+1+175</f>
        <v>4364</v>
      </c>
      <c r="D18" s="27" t="n">
        <f aca="false">+C18*D13/C13</f>
        <v>1.20754967583766</v>
      </c>
      <c r="E18" s="25" t="n">
        <f aca="false">69636.9+18.5+8635.3</f>
        <v>78290.7</v>
      </c>
      <c r="F18" s="25" t="n">
        <f aca="false">+E18*F13/E13</f>
        <v>1.3212261564393</v>
      </c>
      <c r="G18" s="25" t="n">
        <f aca="false">61909+18.3+5171.8</f>
        <v>67099.1</v>
      </c>
      <c r="H18" s="25" t="n">
        <f aca="false">+G18*100/G13</f>
        <v>1.22818476195437</v>
      </c>
      <c r="I18" s="4"/>
      <c r="J18" s="5"/>
      <c r="K18" s="26"/>
      <c r="L18" s="26"/>
    </row>
    <row r="19" customFormat="false" ht="12.75" hidden="false" customHeight="false" outlineLevel="0" collapsed="false">
      <c r="A19" s="4"/>
      <c r="B19" s="2" t="s">
        <v>17</v>
      </c>
      <c r="C19" s="24" t="n">
        <f aca="false">771+9+0</f>
        <v>780</v>
      </c>
      <c r="D19" s="27" t="n">
        <f aca="false">+C19*D13/C13</f>
        <v>0.215831518596099</v>
      </c>
      <c r="E19" s="25" t="n">
        <f aca="false">12205+498.7</f>
        <v>12703.7</v>
      </c>
      <c r="F19" s="25" t="n">
        <f aca="false">+E19*F13/E13</f>
        <v>0.214386392298932</v>
      </c>
      <c r="G19" s="25" t="n">
        <f aca="false">10679.3+270</f>
        <v>10949.3</v>
      </c>
      <c r="H19" s="25" t="n">
        <f aca="false">+G19*100/G13</f>
        <v>0.200416449908673</v>
      </c>
      <c r="I19" s="4"/>
      <c r="J19" s="5"/>
      <c r="K19" s="26"/>
      <c r="L19" s="26"/>
    </row>
    <row r="20" customFormat="false" ht="12.75" hidden="false" customHeight="false" outlineLevel="0" collapsed="false">
      <c r="A20" s="4"/>
      <c r="B20" s="2" t="s">
        <v>18</v>
      </c>
      <c r="C20" s="24" t="n">
        <f aca="false">126440+66+2063</f>
        <v>128569</v>
      </c>
      <c r="D20" s="27" t="n">
        <v>36</v>
      </c>
      <c r="E20" s="25" t="n">
        <f aca="false">1951030.7+1006.1+93464.5</f>
        <v>2045501.3</v>
      </c>
      <c r="F20" s="25" t="n">
        <v>35</v>
      </c>
      <c r="G20" s="25" t="n">
        <f aca="false">1866673.4+993.2+61187.4</f>
        <v>1928854</v>
      </c>
      <c r="H20" s="25" t="n">
        <v>35.8</v>
      </c>
      <c r="I20" s="4"/>
      <c r="J20" s="5"/>
      <c r="K20" s="26"/>
      <c r="L20" s="26"/>
    </row>
    <row r="21" customFormat="false" ht="12.75" hidden="false" customHeight="false" outlineLevel="0" collapsed="false">
      <c r="A21" s="4"/>
      <c r="B21" s="2" t="s">
        <v>19</v>
      </c>
      <c r="C21" s="24" t="n">
        <f aca="false">962+1+15</f>
        <v>978</v>
      </c>
      <c r="D21" s="27" t="n">
        <f aca="false">+C21*D13/C13</f>
        <v>0.270619519470493</v>
      </c>
      <c r="E21" s="25" t="n">
        <f aca="false">15189.3+13+629.2</f>
        <v>15831.5</v>
      </c>
      <c r="F21" s="25" t="n">
        <f aca="false">+E21*F13/E13</f>
        <v>0.267170837604835</v>
      </c>
      <c r="G21" s="25" t="n">
        <f aca="false">13977.9+12.8+450</f>
        <v>14440.7</v>
      </c>
      <c r="H21" s="25" t="n">
        <f aca="false">+G21*100/G13</f>
        <v>0.264323183052448</v>
      </c>
      <c r="I21" s="4"/>
      <c r="J21" s="5"/>
      <c r="K21" s="26"/>
      <c r="L21" s="26"/>
    </row>
    <row r="22" customFormat="false" ht="12.75" hidden="false" customHeight="false" outlineLevel="0" collapsed="false">
      <c r="A22" s="4"/>
      <c r="B22" s="2" t="s">
        <v>20</v>
      </c>
      <c r="C22" s="24" t="n">
        <f aca="false">642+20</f>
        <v>662</v>
      </c>
      <c r="D22" s="27" t="n">
        <f aca="false">+C22*D13/C13</f>
        <v>0.183180083731561</v>
      </c>
      <c r="E22" s="25" t="n">
        <f aca="false">10456.5+770.4</f>
        <v>11226.9</v>
      </c>
      <c r="F22" s="25" t="n">
        <f aca="false">+E22*100/E13</f>
        <v>0.189464060683177</v>
      </c>
      <c r="G22" s="25" t="n">
        <f aca="false">9465.7+600</f>
        <v>10065.7</v>
      </c>
      <c r="H22" s="25" t="n">
        <f aca="false">+G22*100/G13</f>
        <v>0.184242998168443</v>
      </c>
      <c r="I22" s="4"/>
      <c r="J22" s="5"/>
      <c r="K22" s="26"/>
      <c r="L22" s="26"/>
    </row>
    <row r="23" customFormat="false" ht="12.75" hidden="false" customHeight="false" outlineLevel="0" collapsed="false">
      <c r="A23" s="4"/>
      <c r="B23" s="2" t="s">
        <v>21</v>
      </c>
      <c r="C23" s="24" t="n">
        <f aca="false">11779+5</f>
        <v>11784</v>
      </c>
      <c r="D23" s="27" t="n">
        <f aca="false">+C23*D13/C13</f>
        <v>3.26071617325183</v>
      </c>
      <c r="E23" s="25" t="n">
        <f aca="false">186723.1+78.7+0</f>
        <v>186801.8</v>
      </c>
      <c r="F23" s="25" t="n">
        <f aca="false">+E23*100/E13</f>
        <v>3.15244881231032</v>
      </c>
      <c r="G23" s="25" t="n">
        <f aca="false">182619.9+77.9</f>
        <v>182697.8</v>
      </c>
      <c r="H23" s="25" t="n">
        <f aca="false">+G23*100/G13</f>
        <v>3.34410825186311</v>
      </c>
      <c r="I23" s="4"/>
      <c r="J23" s="5"/>
      <c r="K23" s="26"/>
      <c r="L23" s="26"/>
    </row>
    <row r="24" customFormat="false" ht="12.75" hidden="false" customHeight="false" outlineLevel="0" collapsed="false">
      <c r="A24" s="4"/>
      <c r="B24" s="2" t="s">
        <v>22</v>
      </c>
      <c r="C24" s="24" t="n">
        <f aca="false">27516+23+1148</f>
        <v>28687</v>
      </c>
      <c r="D24" s="27" t="n">
        <f aca="false">+C24*D13/C13</f>
        <v>7.93789586405935</v>
      </c>
      <c r="E24" s="25" t="n">
        <f aca="false">401225.8+337.3+41170.3</f>
        <v>442733.4</v>
      </c>
      <c r="F24" s="25" t="n">
        <f aca="false">+E24*100/E13</f>
        <v>7.47152533326826</v>
      </c>
      <c r="G24" s="25" t="n">
        <f aca="false">385453+328+34306.2</f>
        <v>420087.2</v>
      </c>
      <c r="H24" s="25" t="n">
        <f aca="false">+G24*100/G13</f>
        <v>7.68929386134955</v>
      </c>
      <c r="I24" s="4"/>
      <c r="J24" s="5"/>
      <c r="K24" s="26"/>
      <c r="L24" s="26"/>
    </row>
    <row r="25" customFormat="false" ht="12.75" hidden="false" customHeight="false" outlineLevel="0" collapsed="false">
      <c r="A25" s="4"/>
      <c r="B25" s="2" t="s">
        <v>23</v>
      </c>
      <c r="C25" s="24" t="n">
        <f aca="false">15655+15+976</f>
        <v>16646</v>
      </c>
      <c r="D25" s="27" t="n">
        <f aca="false">+C25*D13/C13</f>
        <v>4.60606597250085</v>
      </c>
      <c r="E25" s="25" t="n">
        <f aca="false">241362.1+242.5+52203</f>
        <v>293807.6</v>
      </c>
      <c r="F25" s="25" t="n">
        <f aca="false">+E25*100/E13</f>
        <v>4.95826817336742</v>
      </c>
      <c r="G25" s="25" t="n">
        <f aca="false">223858+225.9+28785.1</f>
        <v>252869</v>
      </c>
      <c r="H25" s="25" t="n">
        <f aca="false">+G25*100/G13</f>
        <v>4.62852486204198</v>
      </c>
      <c r="I25" s="4"/>
      <c r="J25" s="5"/>
      <c r="K25" s="26"/>
      <c r="L25" s="26"/>
    </row>
    <row r="26" customFormat="false" ht="12.75" hidden="false" customHeight="false" outlineLevel="0" collapsed="false">
      <c r="A26" s="4"/>
      <c r="B26" s="2" t="s">
        <v>24</v>
      </c>
      <c r="C26" s="24" t="n">
        <f aca="false">9594+2</f>
        <v>9596</v>
      </c>
      <c r="D26" s="27" t="n">
        <f aca="false">+C26*D13/C13</f>
        <v>2.65528109288226</v>
      </c>
      <c r="E26" s="25" t="n">
        <f aca="false">143329.1+31.5</f>
        <v>143360.6</v>
      </c>
      <c r="F26" s="25" t="n">
        <f aca="false">+E26*F13/E13</f>
        <v>2.41933939181579</v>
      </c>
      <c r="G26" s="25" t="n">
        <f aca="false">130984.2+31.1</f>
        <v>131015.3</v>
      </c>
      <c r="H26" s="25" t="n">
        <f aca="false">+G26*100/G13</f>
        <v>2.39810958780194</v>
      </c>
      <c r="I26" s="4"/>
      <c r="J26" s="5"/>
      <c r="K26" s="26"/>
      <c r="L26" s="26"/>
    </row>
    <row r="27" customFormat="false" ht="12.75" hidden="false" customHeight="false" outlineLevel="0" collapsed="false">
      <c r="A27" s="4"/>
      <c r="B27" s="2" t="s">
        <v>25</v>
      </c>
      <c r="C27" s="24" t="n">
        <f aca="false">79050+26+511</f>
        <v>79587</v>
      </c>
      <c r="D27" s="27" t="n">
        <f aca="false">+C27*D13/C13</f>
        <v>22.0222859878304</v>
      </c>
      <c r="E27" s="25" t="n">
        <f aca="false">1453838.3+451.1+24169.6</f>
        <v>1478459</v>
      </c>
      <c r="F27" s="25" t="n">
        <f aca="false">+E27*100/E13</f>
        <v>24.9503287366584</v>
      </c>
      <c r="G27" s="25" t="n">
        <f aca="false">1288958.9+443.5+15279.5</f>
        <v>1304681.9</v>
      </c>
      <c r="H27" s="25" t="n">
        <f aca="false">+G27*100/G13</f>
        <v>23.8809526324151</v>
      </c>
      <c r="I27" s="4"/>
      <c r="J27" s="5"/>
      <c r="K27" s="26"/>
      <c r="L27" s="26"/>
    </row>
    <row r="28" customFormat="false" ht="12.75" hidden="false" customHeight="false" outlineLevel="0" collapsed="false">
      <c r="A28" s="4"/>
      <c r="B28" s="2" t="s">
        <v>26</v>
      </c>
      <c r="C28" s="24" t="n">
        <v>84</v>
      </c>
      <c r="D28" s="27" t="n">
        <v>0.1</v>
      </c>
      <c r="E28" s="25" t="n">
        <v>1492.2</v>
      </c>
      <c r="F28" s="25" t="n">
        <f aca="false">+E28*100/E13</f>
        <v>0.0251822205017803</v>
      </c>
      <c r="G28" s="25" t="n">
        <v>1329.3</v>
      </c>
      <c r="H28" s="25" t="n">
        <f aca="false">+G28*100/G13</f>
        <v>0.0243315633751563</v>
      </c>
      <c r="I28" s="4"/>
      <c r="J28" s="5"/>
      <c r="K28" s="26"/>
      <c r="L28" s="26"/>
    </row>
    <row r="29" customFormat="false" ht="12.75" hidden="false" customHeight="false" outlineLevel="0" collapsed="false">
      <c r="A29" s="4"/>
      <c r="B29" s="2" t="s">
        <v>27</v>
      </c>
      <c r="C29" s="24" t="n">
        <f aca="false">2847+96</f>
        <v>2943</v>
      </c>
      <c r="D29" s="27" t="n">
        <f aca="false">+C29*D13/C13</f>
        <v>0.814348922087589</v>
      </c>
      <c r="E29" s="25" t="n">
        <f aca="false">43877.3+4539</f>
        <v>48416.3</v>
      </c>
      <c r="F29" s="25" t="n">
        <f aca="false">+E29*100/E13</f>
        <v>0.817068718992324</v>
      </c>
      <c r="G29" s="25" t="n">
        <f aca="false">40405.3+2857.9</f>
        <v>43263.2</v>
      </c>
      <c r="H29" s="25" t="n">
        <f aca="false">+G29*100/G13</f>
        <v>0.791891441068278</v>
      </c>
      <c r="I29" s="4"/>
      <c r="J29" s="5"/>
      <c r="K29" s="26"/>
      <c r="L29" s="26"/>
    </row>
    <row r="30" customFormat="false" ht="12.75" hidden="false" customHeight="false" outlineLevel="0" collapsed="false">
      <c r="A30" s="4"/>
      <c r="B30" s="2" t="s">
        <v>28</v>
      </c>
      <c r="C30" s="24" t="n">
        <f aca="false">1140+1+42</f>
        <v>1183</v>
      </c>
      <c r="D30" s="27" t="n">
        <f aca="false">+C30*D13/C13</f>
        <v>0.32734446987075</v>
      </c>
      <c r="E30" s="25" t="n">
        <f aca="false">17821.6+10.5+2159.5</f>
        <v>19991.6</v>
      </c>
      <c r="F30" s="25" t="n">
        <f aca="false">+E30*100/E13</f>
        <v>0.337376276225299</v>
      </c>
      <c r="G30" s="25" t="n">
        <f aca="false">15524.6+10.3+1258.6</f>
        <v>16793.5</v>
      </c>
      <c r="H30" s="25" t="n">
        <f aca="false">+G30*100/G13</f>
        <v>0.307388933679897</v>
      </c>
      <c r="I30" s="4"/>
      <c r="J30" s="5"/>
      <c r="K30" s="26"/>
      <c r="L30" s="26"/>
    </row>
    <row r="31" customFormat="false" ht="12.75" hidden="false" customHeight="false" outlineLevel="0" collapsed="false">
      <c r="A31" s="4"/>
      <c r="B31" s="2" t="s">
        <v>29</v>
      </c>
      <c r="C31" s="24" t="n">
        <f aca="false">389+1</f>
        <v>390</v>
      </c>
      <c r="D31" s="27" t="n">
        <f aca="false">+C31*D13/C13</f>
        <v>0.107915759298049</v>
      </c>
      <c r="E31" s="25" t="n">
        <f aca="false">5980+39.3</f>
        <v>6019.3</v>
      </c>
      <c r="F31" s="25" t="n">
        <f aca="false">+E31*F13/E13</f>
        <v>0.101581115042465</v>
      </c>
      <c r="G31" s="25" t="n">
        <f aca="false">5433.7+30</f>
        <v>5463.7</v>
      </c>
      <c r="H31" s="25" t="n">
        <v>0.1</v>
      </c>
      <c r="I31" s="4"/>
      <c r="J31" s="5"/>
      <c r="K31" s="26"/>
      <c r="L31" s="26"/>
    </row>
    <row r="32" customFormat="false" ht="12.75" hidden="false" customHeight="false" outlineLevel="0" collapsed="false">
      <c r="A32" s="4"/>
      <c r="B32" s="2" t="s">
        <v>30</v>
      </c>
      <c r="C32" s="24" t="n">
        <f aca="false">793+1</f>
        <v>794</v>
      </c>
      <c r="D32" s="27" t="n">
        <f aca="false">+C32*D13/C13</f>
        <v>0.219705417647824</v>
      </c>
      <c r="E32" s="25" t="n">
        <f aca="false">12523.9+30.3</f>
        <v>12554.2</v>
      </c>
      <c r="F32" s="25" t="n">
        <f aca="false">+E32*100/E13</f>
        <v>0.211863444996281</v>
      </c>
      <c r="G32" s="25" t="n">
        <f aca="false">12041.4+30</f>
        <v>12071.4</v>
      </c>
      <c r="H32" s="25" t="n">
        <f aca="false">+G32*100/G13</f>
        <v>0.220955415727723</v>
      </c>
      <c r="I32" s="4"/>
      <c r="J32" s="5"/>
      <c r="K32" s="26"/>
      <c r="L32" s="26"/>
    </row>
    <row r="33" customFormat="false" ht="12.75" hidden="false" customHeight="false" outlineLevel="0" collapsed="false">
      <c r="A33" s="4"/>
      <c r="B33" s="2" t="s">
        <v>31</v>
      </c>
      <c r="C33" s="24" t="n">
        <f aca="false">1847+3</f>
        <v>1850</v>
      </c>
      <c r="D33" s="27" t="n">
        <f aca="false">+C33*D13/C13</f>
        <v>0.511908088977927</v>
      </c>
      <c r="E33" s="25" t="n">
        <f aca="false">29914.1+47.5</f>
        <v>29961.6</v>
      </c>
      <c r="F33" s="25" t="n">
        <f aca="false">+E33*100/E13</f>
        <v>0.505629016074347</v>
      </c>
      <c r="G33" s="25" t="n">
        <f aca="false">28377+47</f>
        <v>28424</v>
      </c>
      <c r="H33" s="25" t="n">
        <f aca="false">+G33*100/G13</f>
        <v>0.520274097175538</v>
      </c>
      <c r="I33" s="4"/>
      <c r="J33" s="5"/>
      <c r="K33" s="26"/>
      <c r="L33" s="26"/>
    </row>
    <row r="34" customFormat="false" ht="12.75" hidden="false" customHeight="false" outlineLevel="0" collapsed="false">
      <c r="A34" s="4"/>
      <c r="B34" s="2" t="s">
        <v>32</v>
      </c>
      <c r="C34" s="24" t="n">
        <f aca="false">308+1+15</f>
        <v>324</v>
      </c>
      <c r="D34" s="27" t="n">
        <f aca="false">+C34*D13/C13</f>
        <v>0.089653092339918</v>
      </c>
      <c r="E34" s="25" t="n">
        <f aca="false">5083.8+10.5+671.1</f>
        <v>5765.4</v>
      </c>
      <c r="F34" s="25" t="n">
        <v>0.1</v>
      </c>
      <c r="G34" s="25" t="n">
        <f aca="false">4870.3+10.3+449.9</f>
        <v>5330.5</v>
      </c>
      <c r="H34" s="25" t="n">
        <v>0.1</v>
      </c>
      <c r="I34" s="4"/>
      <c r="J34" s="5"/>
      <c r="K34" s="26"/>
      <c r="L34" s="26"/>
    </row>
    <row r="35" customFormat="false" ht="12.75" hidden="false" customHeight="false" outlineLevel="0" collapsed="false">
      <c r="A35" s="4"/>
      <c r="B35" s="2" t="s">
        <v>33</v>
      </c>
      <c r="C35" s="24" t="n">
        <v>1106</v>
      </c>
      <c r="D35" s="27" t="n">
        <f aca="false">+C35*D13/C13</f>
        <v>0.306038025086263</v>
      </c>
      <c r="E35" s="25" t="n">
        <v>15895.4</v>
      </c>
      <c r="F35" s="25" t="n">
        <f aca="false">+E35*100/E13</f>
        <v>0.268249207722824</v>
      </c>
      <c r="G35" s="25" t="n">
        <v>14409.2</v>
      </c>
      <c r="H35" s="25" t="n">
        <f aca="false">+G35*100/G13</f>
        <v>0.263746605721284</v>
      </c>
      <c r="I35" s="4"/>
      <c r="J35" s="5"/>
      <c r="K35" s="26"/>
      <c r="L35" s="26"/>
    </row>
    <row r="36" customFormat="false" ht="12.75" hidden="false" customHeight="false" outlineLevel="0" collapsed="false">
      <c r="A36" s="4"/>
      <c r="B36" s="2" t="s">
        <v>34</v>
      </c>
      <c r="C36" s="24" t="n">
        <v>1102</v>
      </c>
      <c r="D36" s="27" t="n">
        <f aca="false">+C36*D13/C13</f>
        <v>0.304931196785771</v>
      </c>
      <c r="E36" s="25" t="n">
        <v>17527.9</v>
      </c>
      <c r="F36" s="25" t="n">
        <f aca="false">+E36*100/E13</f>
        <v>0.295799117231708</v>
      </c>
      <c r="G36" s="25" t="n">
        <v>16432.6</v>
      </c>
      <c r="H36" s="25" t="n">
        <f aca="false">+G36*100/G13</f>
        <v>0.300783004828551</v>
      </c>
      <c r="I36" s="4"/>
      <c r="J36" s="5"/>
      <c r="K36" s="26"/>
      <c r="L36" s="26"/>
    </row>
    <row r="37" customFormat="false" ht="12.75" hidden="false" customHeight="false" outlineLevel="0" collapsed="false">
      <c r="A37" s="4"/>
      <c r="B37" s="2" t="s">
        <v>35</v>
      </c>
      <c r="C37" s="24" t="n">
        <f aca="false">2514+2+56</f>
        <v>2572</v>
      </c>
      <c r="D37" s="27" t="n">
        <f aca="false">+C37*D13/C13</f>
        <v>0.71169059721688</v>
      </c>
      <c r="E37" s="25" t="n">
        <f aca="false">38135+33.6+2857.4</f>
        <v>41026</v>
      </c>
      <c r="F37" s="25" t="n">
        <f aca="false">+E37*100/E13</f>
        <v>0.692350742732903</v>
      </c>
      <c r="G37" s="25" t="n">
        <f aca="false">37002.4+33.2+1680</f>
        <v>38715.6</v>
      </c>
      <c r="H37" s="25" t="n">
        <f aca="false">+G37*100/G13</f>
        <v>0.708651978490334</v>
      </c>
      <c r="I37" s="4"/>
      <c r="J37" s="5"/>
      <c r="K37" s="26"/>
      <c r="L37" s="26"/>
    </row>
    <row r="38" customFormat="false" ht="12.75" hidden="false" customHeight="false" outlineLevel="0" collapsed="false">
      <c r="A38" s="4"/>
      <c r="B38" s="2" t="s">
        <v>36</v>
      </c>
      <c r="C38" s="24" t="n">
        <v>390</v>
      </c>
      <c r="D38" s="27" t="n">
        <f aca="false">+C38*D13/C13</f>
        <v>0.107915759298049</v>
      </c>
      <c r="E38" s="25" t="n">
        <v>5805</v>
      </c>
      <c r="F38" s="25" t="n">
        <f aca="false">+E38*100/E13</f>
        <v>0.0979646093103033</v>
      </c>
      <c r="G38" s="25" t="n">
        <v>5643.2</v>
      </c>
      <c r="H38" s="25" t="n">
        <f aca="false">+G38*100/G13</f>
        <v>0.103293371277125</v>
      </c>
      <c r="I38" s="4"/>
      <c r="J38" s="5"/>
      <c r="K38" s="26"/>
      <c r="L38" s="26"/>
    </row>
    <row r="39" customFormat="false" ht="12.75" hidden="false" customHeight="false" outlineLevel="0" collapsed="false">
      <c r="A39" s="4"/>
      <c r="B39" s="2" t="s">
        <v>37</v>
      </c>
      <c r="C39" s="24" t="n">
        <f aca="false">1727+84</f>
        <v>1811</v>
      </c>
      <c r="D39" s="27" t="n">
        <v>0.1</v>
      </c>
      <c r="E39" s="25" t="n">
        <f aca="false">27895.8+3426.2</f>
        <v>31322</v>
      </c>
      <c r="F39" s="25" t="n">
        <f aca="false">+E39*100/E13</f>
        <v>0.528586992733389</v>
      </c>
      <c r="G39" s="25" t="n">
        <f aca="false">26581.1+2508.2</f>
        <v>29089.3</v>
      </c>
      <c r="H39" s="25" t="n">
        <f aca="false">+G39*100/G13</f>
        <v>0.532451776490585</v>
      </c>
      <c r="I39" s="4"/>
      <c r="J39" s="5"/>
      <c r="K39" s="26"/>
      <c r="L39" s="26"/>
    </row>
    <row r="40" customFormat="false" ht="12.75" hidden="false" customHeight="false" outlineLevel="0" collapsed="false">
      <c r="A40" s="4"/>
      <c r="B40" s="2" t="s">
        <v>38</v>
      </c>
      <c r="C40" s="24" t="n">
        <v>53463</v>
      </c>
      <c r="D40" s="27" t="n">
        <f aca="false">+C40*D13/C13</f>
        <v>14.7935903573118</v>
      </c>
      <c r="E40" s="25" t="n">
        <v>807344.3</v>
      </c>
      <c r="F40" s="25" t="n">
        <f aca="false">+E40*100/E13</f>
        <v>13.6246630367615</v>
      </c>
      <c r="G40" s="25" t="n">
        <v>757057.5</v>
      </c>
      <c r="H40" s="25" t="n">
        <f aca="false">+G40*100/G13</f>
        <v>13.8572124726453</v>
      </c>
      <c r="I40" s="4"/>
      <c r="J40" s="5"/>
      <c r="K40" s="26"/>
      <c r="L40" s="26"/>
    </row>
    <row r="41" customFormat="false" ht="12.75" hidden="false" customHeight="false" outlineLevel="0" collapsed="false">
      <c r="A41" s="4"/>
      <c r="B41" s="2" t="s">
        <v>39</v>
      </c>
      <c r="C41" s="24" t="n">
        <v>0</v>
      </c>
      <c r="D41" s="28" t="s">
        <v>40</v>
      </c>
      <c r="E41" s="29" t="s">
        <v>40</v>
      </c>
      <c r="F41" s="29" t="s">
        <v>40</v>
      </c>
      <c r="G41" s="29" t="s">
        <v>40</v>
      </c>
      <c r="H41" s="29" t="s">
        <v>40</v>
      </c>
      <c r="I41" s="4"/>
      <c r="J41" s="5"/>
      <c r="K41" s="26"/>
      <c r="L41" s="26"/>
    </row>
    <row r="42" customFormat="false" ht="12.75" hidden="false" customHeight="false" outlineLevel="0" collapsed="false">
      <c r="A42" s="4"/>
      <c r="B42" s="2"/>
      <c r="C42" s="24"/>
      <c r="D42" s="28"/>
      <c r="E42" s="29"/>
      <c r="F42" s="29"/>
      <c r="G42" s="29"/>
      <c r="H42" s="29"/>
      <c r="I42" s="4"/>
      <c r="J42" s="5"/>
      <c r="K42" s="26"/>
      <c r="L42" s="26"/>
    </row>
    <row r="43" customFormat="false" ht="12.75" hidden="false" customHeight="false" outlineLevel="0" collapsed="false">
      <c r="A43" s="4"/>
      <c r="B43" s="2"/>
      <c r="C43" s="24"/>
      <c r="D43" s="28"/>
      <c r="E43" s="29"/>
      <c r="F43" s="29"/>
      <c r="G43" s="29"/>
      <c r="H43" s="29"/>
      <c r="I43" s="4"/>
      <c r="J43" s="5"/>
      <c r="K43" s="26"/>
      <c r="L43" s="26"/>
    </row>
    <row r="44" customFormat="false" ht="12.75" hidden="false" customHeight="false" outlineLevel="0" collapsed="false">
      <c r="A44" s="4"/>
      <c r="B44" s="2"/>
      <c r="C44" s="24"/>
      <c r="D44" s="28"/>
      <c r="E44" s="29"/>
      <c r="F44" s="29"/>
      <c r="G44" s="29"/>
      <c r="H44" s="29"/>
      <c r="I44" s="4"/>
      <c r="J44" s="5"/>
      <c r="K44" s="26"/>
      <c r="L44" s="26"/>
    </row>
    <row r="45" customFormat="false" ht="12.75" hidden="false" customHeight="false" outlineLevel="0" collapsed="false">
      <c r="A45" s="4"/>
      <c r="B45" s="2"/>
      <c r="C45" s="24"/>
      <c r="D45" s="28"/>
      <c r="E45" s="29"/>
      <c r="F45" s="29"/>
      <c r="G45" s="29"/>
      <c r="H45" s="29"/>
      <c r="I45" s="4"/>
      <c r="J45" s="5"/>
      <c r="K45" s="26"/>
      <c r="L45" s="26"/>
    </row>
    <row r="46" customFormat="false" ht="12.75" hidden="false" customHeight="false" outlineLevel="0" collapsed="false">
      <c r="A46" s="4"/>
      <c r="B46" s="2"/>
      <c r="C46" s="24"/>
      <c r="D46" s="28"/>
      <c r="E46" s="29"/>
      <c r="F46" s="29"/>
      <c r="G46" s="29"/>
      <c r="H46" s="29"/>
      <c r="I46" s="4"/>
      <c r="J46" s="5"/>
      <c r="K46" s="26"/>
      <c r="L46" s="26"/>
    </row>
    <row r="47" customFormat="false" ht="12.75" hidden="false" customHeight="false" outlineLevel="0" collapsed="false">
      <c r="A47" s="4"/>
      <c r="B47" s="2"/>
      <c r="C47" s="24"/>
      <c r="D47" s="28"/>
      <c r="E47" s="29"/>
      <c r="F47" s="29"/>
      <c r="G47" s="29"/>
      <c r="H47" s="29"/>
      <c r="I47" s="4"/>
      <c r="J47" s="5"/>
      <c r="K47" s="26"/>
      <c r="L47" s="26"/>
    </row>
    <row r="48" customFormat="false" ht="12.75" hidden="false" customHeight="false" outlineLevel="0" collapsed="false">
      <c r="A48" s="4"/>
      <c r="B48" s="2"/>
      <c r="C48" s="24"/>
      <c r="D48" s="28"/>
      <c r="E48" s="29"/>
      <c r="F48" s="29"/>
      <c r="G48" s="29"/>
      <c r="H48" s="29"/>
      <c r="I48" s="4"/>
      <c r="J48" s="5"/>
      <c r="K48" s="26"/>
      <c r="L48" s="26"/>
    </row>
    <row r="49" customFormat="false" ht="12.75" hidden="false" customHeight="false" outlineLevel="0" collapsed="false">
      <c r="A49" s="4"/>
      <c r="B49" s="2"/>
      <c r="C49" s="24"/>
      <c r="D49" s="28"/>
      <c r="E49" s="29"/>
      <c r="F49" s="29"/>
      <c r="G49" s="29"/>
      <c r="H49" s="29"/>
      <c r="I49" s="4"/>
      <c r="J49" s="5"/>
      <c r="K49" s="26"/>
      <c r="L49" s="26"/>
    </row>
    <row r="50" customFormat="false" ht="12.75" hidden="false" customHeight="false" outlineLevel="0" collapsed="false">
      <c r="A50" s="4"/>
      <c r="B50" s="2"/>
      <c r="C50" s="24"/>
      <c r="D50" s="28"/>
      <c r="E50" s="29"/>
      <c r="F50" s="29"/>
      <c r="G50" s="29"/>
      <c r="H50" s="29"/>
      <c r="I50" s="4"/>
      <c r="J50" s="5"/>
      <c r="K50" s="26"/>
      <c r="L50" s="26"/>
    </row>
    <row r="51" customFormat="false" ht="12.75" hidden="false" customHeight="false" outlineLevel="0" collapsed="false">
      <c r="A51" s="4"/>
      <c r="B51" s="2"/>
      <c r="C51" s="24"/>
      <c r="D51" s="28"/>
      <c r="E51" s="29"/>
      <c r="F51" s="29"/>
      <c r="G51" s="29"/>
      <c r="H51" s="29"/>
      <c r="I51" s="4"/>
      <c r="J51" s="5"/>
      <c r="K51" s="26"/>
      <c r="L51" s="26"/>
    </row>
    <row r="52" customFormat="false" ht="12.75" hidden="false" customHeight="false" outlineLevel="0" collapsed="false">
      <c r="A52" s="4"/>
      <c r="B52" s="2"/>
      <c r="C52" s="24"/>
      <c r="D52" s="28"/>
      <c r="E52" s="29"/>
      <c r="F52" s="29"/>
      <c r="G52" s="29"/>
      <c r="H52" s="29"/>
      <c r="I52" s="4"/>
      <c r="J52" s="5"/>
      <c r="K52" s="26"/>
      <c r="L52" s="26"/>
    </row>
    <row r="53" customFormat="false" ht="12.75" hidden="false" customHeight="false" outlineLevel="0" collapsed="false">
      <c r="A53" s="4"/>
      <c r="B53" s="2"/>
      <c r="C53" s="24"/>
      <c r="D53" s="28"/>
      <c r="E53" s="29"/>
      <c r="F53" s="29"/>
      <c r="G53" s="29"/>
      <c r="H53" s="29"/>
      <c r="I53" s="4"/>
      <c r="J53" s="5"/>
      <c r="K53" s="26"/>
      <c r="L53" s="26"/>
    </row>
    <row r="54" customFormat="false" ht="12.75" hidden="false" customHeight="false" outlineLevel="0" collapsed="false">
      <c r="A54" s="4"/>
      <c r="B54" s="30"/>
      <c r="C54" s="31"/>
      <c r="D54" s="32"/>
      <c r="E54" s="33"/>
      <c r="F54" s="33"/>
      <c r="G54" s="33"/>
      <c r="H54" s="33"/>
      <c r="I54" s="4"/>
      <c r="J54" s="5"/>
      <c r="K54" s="26"/>
      <c r="L54" s="26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5"/>
      <c r="F56" s="34"/>
      <c r="G56" s="35"/>
      <c r="H56" s="34"/>
      <c r="I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joe</cp:lastModifiedBy>
  <cp:lastPrinted>2012-08-22T19:16:31Z</cp:lastPrinted>
  <dcterms:modified xsi:type="dcterms:W3CDTF">2012-08-22T19:16:35Z</dcterms:modified>
  <cp:revision>0</cp:revision>
  <dc:subject/>
  <dc:title/>
</cp:coreProperties>
</file>