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7  2011" sheetId="1" state="visible" r:id="rId2"/>
  </sheets>
  <definedNames>
    <definedName function="false" hidden="false" localSheetId="0" name="_xlnm.Print_Area" vbProcedure="false">'2.2.7  2011'!$A$1:$K$46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A_IMPRESIÓN_IM" vbProcedure="false">#REF!</definedName>
    <definedName function="false" hidden="false" localSheetId="0" name="CHEQUESCANCELADOS" vbProcedure="false">#REF!</definedName>
    <definedName function="false" hidden="false" localSheetId="0" name="CINCUENTAYCUATRO" vbProcedure="false">#REF!</definedName>
    <definedName function="false" hidden="false" localSheetId="0" name="CINC_YCUATRO" vbProcedure="false">#REF!</definedName>
    <definedName function="false" hidden="false" localSheetId="0" name="CONCENTRADO" vbProcedure="false">#REF!</definedName>
    <definedName function="false" hidden="false" localSheetId="0" name="C_CINCUENTAYCUATRO" vbProcedure="false">#REF!</definedName>
    <definedName function="false" hidden="false" localSheetId="0" name="Imprimir_área_IM" vbProcedure="false">#REF!</definedName>
    <definedName function="false" hidden="false" localSheetId="0" name="NOMINAORDINARIA" vbProcedure="false">#REF!</definedName>
    <definedName function="false" hidden="false" localSheetId="0" name="N_ORDINARIA" vbProcedure="false">#REF!</definedName>
    <definedName function="false" hidden="false" localSheetId="0" name="ORDINARIA" vbProcedure="false">#REF!</definedName>
    <definedName function="false" hidden="false" localSheetId="0" name="PAGOS_P_" vbProcedure="false">#REF!</definedName>
    <definedName function="false" hidden="false" localSheetId="0" name="PENSIONES" vbProcedure="false">#REF!</definedName>
    <definedName function="false" hidden="false" localSheetId="0" name="P_PAGOS" vbProcedure="false">#REF!</definedName>
    <definedName function="false" hidden="false" localSheetId="0" name="P_P_CUARTASEPT" vbProcedure="false">#REF!</definedName>
    <definedName function="false" hidden="false" localSheetId="0" name="P_P_PRIM_SEPT" vbProcedure="false">#REF!</definedName>
    <definedName function="false" hidden="false" localSheetId="0" name="P_P_QUINTASEPT" vbProcedure="false">#REF!</definedName>
    <definedName function="false" hidden="false" localSheetId="0" name="P_P_SEG_SEPT_" vbProcedure="false">#REF!</definedName>
    <definedName function="false" hidden="false" localSheetId="0" name="P_P_TERC_SEPT_" vbProcedure="false">#REF!</definedName>
    <definedName function="false" hidden="false" localSheetId="0" name="P_P_TOTALSEPT_" vbProcedure="false">#REF!</definedName>
    <definedName function="false" hidden="false" localSheetId="0" name="P_UNICOS" vbProcedure="false">#REF!</definedName>
    <definedName function="false" hidden="false" localSheetId="0" name="P_U_CUARTASEPT" vbProcedure="false">#REF!</definedName>
    <definedName function="false" hidden="false" localSheetId="0" name="P_U_PRIMSEPT" vbProcedure="false">#REF!</definedName>
    <definedName function="false" hidden="false" localSheetId="0" name="P_U_QUINTASEPT" vbProcedure="false">#REF!</definedName>
    <definedName function="false" hidden="false" localSheetId="0" name="P_U_SEG_SEPT" vbProcedure="false">#REF!</definedName>
    <definedName function="false" hidden="false" localSheetId="0" name="P_U_TERC_SEPT" vbProcedure="false">#REF!</definedName>
    <definedName function="false" hidden="false" localSheetId="0" name="P_U_TOTALSEPT" vbProcedure="false">#REF!</definedName>
    <definedName function="false" hidden="false" localSheetId="0" name="RECUPER" vbProcedure="false">#REF!</definedName>
    <definedName function="false" hidden="false" localSheetId="0" name="S" vbProcedure="false">#REF!</definedName>
    <definedName function="false" hidden="false" localSheetId="0" name="SECENTAS" vbProcedure="false">#REF!</definedName>
    <definedName function="false" hidden="false" localSheetId="0" name="SEGUROS" vbProcedure="false">#REF!</definedName>
    <definedName function="false" hidden="false" localSheetId="0" name="SER_MED" vbProcedure="false">#REF!</definedName>
    <definedName function="false" hidden="false" localSheetId="0" name="SETENTAYSIETECEROCUATRO" vbProcedure="false">#REF!</definedName>
    <definedName function="false" hidden="false" localSheetId="0" name="TOTALP_P_" vbProcedure="false">#REF!</definedName>
    <definedName function="false" hidden="false" localSheetId="0" name="T_PARTID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NUARIO ESTADISTICO 2011</t>
  </si>
  <si>
    <t xml:space="preserve">       2. 2. 7 COSTO DE PENSIONES POR RIESGOS DEL TRABAJO EN NOMINA</t>
  </si>
  <si>
    <t xml:space="preserve">  ( NUMERO DE CHEQUES, EN MILES DE PESOS )</t>
  </si>
  <si>
    <t xml:space="preserve">     T O T A L </t>
  </si>
  <si>
    <t xml:space="preserve">  F O R A N E O</t>
  </si>
  <si>
    <t xml:space="preserve">    L O C A L</t>
  </si>
  <si>
    <t xml:space="preserve">  E X T E R I O R</t>
  </si>
  <si>
    <t xml:space="preserve">   EXTRAORDINARIA 3/</t>
  </si>
  <si>
    <t xml:space="preserve">MES</t>
  </si>
  <si>
    <t xml:space="preserve">  NUMERO 2/</t>
  </si>
  <si>
    <t xml:space="preserve">MONTO 1/</t>
  </si>
  <si>
    <t xml:space="preserve">NUMERO</t>
  </si>
  <si>
    <t xml:space="preserve">MONTO</t>
  </si>
  <si>
    <t xml:space="preserve">TOTAL</t>
  </si>
  <si>
    <t xml:space="preserve">ENERO</t>
  </si>
  <si>
    <t xml:space="preserve">FEBRERO  </t>
  </si>
  <si>
    <t xml:space="preserve">MARZO</t>
  </si>
  <si>
    <t xml:space="preserve">ABRIL</t>
  </si>
  <si>
    <t xml:space="preserve">MAYO</t>
  </si>
  <si>
    <t xml:space="preserve">JUNIO</t>
  </si>
  <si>
    <t xml:space="preserve">JULIO         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AGUINALDO</t>
  </si>
  <si>
    <t xml:space="preserve">  2A. PARTE </t>
  </si>
  <si>
    <t xml:space="preserve">  1A. PARTE </t>
  </si>
  <si>
    <t xml:space="preserve">1 / PENSIONES LEY ANTERIOR</t>
  </si>
  <si>
    <t xml:space="preserve">2 / INCLUYE: PENSIONES BAJO EL REGIMEN VIGENTE HASTA EL 31 DE MARZO DE 2007, PENSIONES 10° TRANSITORIO Y CUENTAS INDIVIDUALES.</t>
  </si>
  <si>
    <t xml:space="preserve">3 /  ES EL DETALLE DE  PAGOS UNICOS LOCALES Y FORANEOS  CASOS Y MONT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\(#,##0\)"/>
    <numFmt numFmtId="166" formatCode="#,##0.00_);\(#,##0.00\)"/>
    <numFmt numFmtId="167" formatCode="@"/>
    <numFmt numFmtId="168" formatCode="#,##0.0_);\(#,##0.0\)"/>
    <numFmt numFmtId="169" formatCode="#,##0.00"/>
    <numFmt numFmtId="170" formatCode="#,##0.0"/>
    <numFmt numFmtId="171" formatCode="#,##0"/>
    <numFmt numFmtId="172" formatCode="0.0"/>
    <numFmt numFmtId="173" formatCode="#.0000000,"/>
    <numFmt numFmtId="174" formatCode="\$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7 COSTO DE PENSIONES POR RT EN NOMIN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0</xdr:row>
      <xdr:rowOff>152280</xdr:rowOff>
    </xdr:from>
    <xdr:to>
      <xdr:col>0</xdr:col>
      <xdr:colOff>766800</xdr:colOff>
      <xdr:row>4</xdr:row>
      <xdr:rowOff>190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58040" y="152280"/>
          <a:ext cx="608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K3"/>
    </sheetView>
  </sheetViews>
  <sheetFormatPr defaultColWidth="13.24609375" defaultRowHeight="12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13.12"/>
    <col collapsed="false" customWidth="true" hidden="false" outlineLevel="0" max="3" min="3" style="1" width="12.61"/>
    <col collapsed="false" customWidth="true" hidden="false" outlineLevel="0" max="4" min="4" style="1" width="13.12"/>
    <col collapsed="false" customWidth="true" hidden="false" outlineLevel="0" max="5" min="5" style="1" width="12.61"/>
    <col collapsed="false" customWidth="true" hidden="false" outlineLevel="0" max="6" min="6" style="1" width="13.12"/>
    <col collapsed="false" customWidth="true" hidden="false" outlineLevel="0" max="7" min="7" style="1" width="13.61"/>
    <col collapsed="false" customWidth="true" hidden="false" outlineLevel="0" max="8" min="8" style="1" width="13.12"/>
    <col collapsed="false" customWidth="true" hidden="false" outlineLevel="0" max="9" min="9" style="1" width="13.61"/>
    <col collapsed="false" customWidth="true" hidden="false" outlineLevel="0" max="10" min="10" style="1" width="13.12"/>
    <col collapsed="false" customWidth="true" hidden="false" outlineLevel="0" max="11" min="11" style="1" width="13.61"/>
    <col collapsed="false" customWidth="false" hidden="false" outlineLevel="0" max="257" min="12" style="1" width="13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.5" hidden="false" customHeight="true" outlineLevel="0" collapsed="false">
      <c r="A6" s="6"/>
      <c r="B6" s="7"/>
      <c r="C6" s="8"/>
      <c r="D6" s="7"/>
      <c r="E6" s="8"/>
      <c r="F6" s="7"/>
      <c r="G6" s="8"/>
      <c r="H6" s="7"/>
      <c r="I6" s="8"/>
      <c r="J6" s="7"/>
      <c r="K6" s="8"/>
    </row>
    <row r="7" customFormat="false" ht="12.75" hidden="false" customHeight="false" outlineLevel="0" collapsed="false">
      <c r="A7" s="9"/>
      <c r="B7" s="10" t="s">
        <v>3</v>
      </c>
      <c r="C7" s="10"/>
      <c r="D7" s="10" t="s">
        <v>4</v>
      </c>
      <c r="E7" s="10"/>
      <c r="F7" s="10" t="s">
        <v>5</v>
      </c>
      <c r="G7" s="10"/>
      <c r="H7" s="11" t="s">
        <v>6</v>
      </c>
      <c r="I7" s="11"/>
      <c r="J7" s="11" t="s">
        <v>7</v>
      </c>
      <c r="K7" s="11"/>
    </row>
    <row r="8" customFormat="false" ht="12.75" hidden="false" customHeight="false" outlineLevel="0" collapsed="false">
      <c r="A8" s="12" t="s">
        <v>8</v>
      </c>
      <c r="B8" s="13" t="s">
        <v>9</v>
      </c>
      <c r="C8" s="14" t="s">
        <v>10</v>
      </c>
      <c r="D8" s="13" t="s">
        <v>11</v>
      </c>
      <c r="E8" s="14" t="s">
        <v>12</v>
      </c>
      <c r="F8" s="13" t="s">
        <v>11</v>
      </c>
      <c r="G8" s="13" t="s">
        <v>12</v>
      </c>
      <c r="H8" s="13" t="s">
        <v>11</v>
      </c>
      <c r="I8" s="13" t="s">
        <v>12</v>
      </c>
      <c r="J8" s="13" t="s">
        <v>11</v>
      </c>
      <c r="K8" s="13" t="s">
        <v>12</v>
      </c>
    </row>
    <row r="9" customFormat="false" ht="12.75" hidden="false" customHeight="false" outlineLevel="0" collapsed="false">
      <c r="A9" s="15"/>
      <c r="B9" s="16"/>
      <c r="C9" s="16"/>
      <c r="D9" s="17"/>
      <c r="E9" s="16"/>
      <c r="F9" s="16"/>
      <c r="G9" s="16"/>
      <c r="H9" s="18"/>
      <c r="I9" s="16"/>
      <c r="J9" s="16"/>
      <c r="K9" s="16"/>
    </row>
    <row r="10" customFormat="false" ht="12.75" hidden="false" customHeight="false" outlineLevel="0" collapsed="false">
      <c r="A10" s="19"/>
      <c r="B10" s="20"/>
      <c r="C10" s="21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2"/>
      <c r="B11" s="22"/>
      <c r="C11" s="23"/>
      <c r="D11" s="22"/>
      <c r="E11" s="24"/>
      <c r="F11" s="25"/>
      <c r="G11" s="25"/>
      <c r="H11" s="25"/>
      <c r="I11" s="25"/>
      <c r="J11" s="25"/>
      <c r="K11" s="25"/>
    </row>
    <row r="12" s="29" customFormat="true" ht="14.1" hidden="false" customHeight="true" outlineLevel="0" collapsed="false">
      <c r="A12" s="26" t="s">
        <v>13</v>
      </c>
      <c r="B12" s="27" t="n">
        <f aca="false">B36</f>
        <v>19960</v>
      </c>
      <c r="C12" s="28" t="n">
        <f aca="false">SUM(C14:C40)</f>
        <v>915718.4</v>
      </c>
      <c r="D12" s="27" t="n">
        <f aca="false">D36</f>
        <v>13369</v>
      </c>
      <c r="E12" s="28" t="n">
        <f aca="false">SUM(E14:E40)</f>
        <v>627891.9</v>
      </c>
      <c r="F12" s="27" t="n">
        <f aca="false">F36</f>
        <v>6565</v>
      </c>
      <c r="G12" s="28" t="n">
        <f aca="false">SUM(G14:G40)</f>
        <v>267333.7</v>
      </c>
      <c r="H12" s="27" t="n">
        <f aca="false">H36</f>
        <v>26</v>
      </c>
      <c r="I12" s="28" t="n">
        <f aca="false">SUM(I14:I40)</f>
        <v>1903.4</v>
      </c>
      <c r="J12" s="27" t="n">
        <f aca="false">SUM(J14:J36)</f>
        <v>462</v>
      </c>
      <c r="K12" s="28" t="n">
        <f aca="false">SUM(K14:K40)</f>
        <v>18589.4</v>
      </c>
    </row>
    <row r="13" customFormat="false" ht="14.1" hidden="false" customHeight="true" outlineLevel="0" collapsed="false">
      <c r="A13" s="25"/>
      <c r="B13" s="30"/>
      <c r="C13" s="31"/>
      <c r="D13" s="30"/>
      <c r="E13" s="32"/>
      <c r="F13" s="30"/>
      <c r="G13" s="32"/>
      <c r="H13" s="30"/>
      <c r="I13" s="32"/>
      <c r="J13" s="33"/>
      <c r="K13" s="32"/>
    </row>
    <row r="14" customFormat="false" ht="14.1" hidden="false" customHeight="true" outlineLevel="0" collapsed="false">
      <c r="A14" s="34" t="s">
        <v>14</v>
      </c>
      <c r="B14" s="30" t="n">
        <f aca="false">D14+F14+H14</f>
        <v>19837</v>
      </c>
      <c r="C14" s="31" t="n">
        <f aca="false">E14+G14+I14+K14</f>
        <v>66717.7</v>
      </c>
      <c r="D14" s="30" t="n">
        <v>13180</v>
      </c>
      <c r="E14" s="31" t="n">
        <v>45850.2</v>
      </c>
      <c r="F14" s="30" t="n">
        <v>6631</v>
      </c>
      <c r="G14" s="31" t="n">
        <v>19683.7</v>
      </c>
      <c r="H14" s="30" t="n">
        <v>26</v>
      </c>
      <c r="I14" s="31" t="n">
        <v>126.8</v>
      </c>
      <c r="J14" s="30" t="n">
        <v>1</v>
      </c>
      <c r="K14" s="35" t="n">
        <v>1057</v>
      </c>
    </row>
    <row r="15" customFormat="false" ht="14.1" hidden="false" customHeight="true" outlineLevel="0" collapsed="false">
      <c r="A15" s="25"/>
      <c r="B15" s="30"/>
      <c r="C15" s="31"/>
      <c r="D15" s="30"/>
      <c r="E15" s="31"/>
      <c r="F15" s="30"/>
      <c r="G15" s="31"/>
      <c r="H15" s="30"/>
      <c r="I15" s="31"/>
      <c r="J15" s="30"/>
      <c r="K15" s="35"/>
    </row>
    <row r="16" customFormat="false" ht="14.1" hidden="false" customHeight="true" outlineLevel="0" collapsed="false">
      <c r="A16" s="34" t="s">
        <v>15</v>
      </c>
      <c r="B16" s="30" t="n">
        <f aca="false">D16+F16+H16</f>
        <v>19574</v>
      </c>
      <c r="C16" s="31" t="n">
        <f aca="false">E16+G16+I16+K16</f>
        <v>70372.3</v>
      </c>
      <c r="D16" s="30" t="n">
        <v>13021</v>
      </c>
      <c r="E16" s="31" t="n">
        <v>48529.8</v>
      </c>
      <c r="F16" s="30" t="n">
        <v>6527</v>
      </c>
      <c r="G16" s="31" t="n">
        <v>20873.1</v>
      </c>
      <c r="H16" s="30" t="n">
        <v>26</v>
      </c>
      <c r="I16" s="31" t="n">
        <v>137.8</v>
      </c>
      <c r="J16" s="30" t="n">
        <v>23</v>
      </c>
      <c r="K16" s="35" t="n">
        <v>831.6</v>
      </c>
    </row>
    <row r="17" customFormat="false" ht="14.1" hidden="false" customHeight="true" outlineLevel="0" collapsed="false">
      <c r="A17" s="25"/>
      <c r="B17" s="30"/>
      <c r="C17" s="31"/>
      <c r="D17" s="30"/>
      <c r="E17" s="31"/>
      <c r="F17" s="30"/>
      <c r="G17" s="31"/>
      <c r="H17" s="30"/>
      <c r="I17" s="31"/>
      <c r="J17" s="30"/>
      <c r="K17" s="35"/>
    </row>
    <row r="18" customFormat="false" ht="14.1" hidden="false" customHeight="true" outlineLevel="0" collapsed="false">
      <c r="A18" s="34" t="s">
        <v>16</v>
      </c>
      <c r="B18" s="30" t="n">
        <f aca="false">D18+F18+H18</f>
        <v>19647</v>
      </c>
      <c r="C18" s="31" t="n">
        <f aca="false">E18+G18+I18+K18</f>
        <v>71342.9</v>
      </c>
      <c r="D18" s="30" t="n">
        <v>13086</v>
      </c>
      <c r="E18" s="31" t="n">
        <v>47591.2</v>
      </c>
      <c r="F18" s="30" t="n">
        <v>6536</v>
      </c>
      <c r="G18" s="31" t="n">
        <v>20098</v>
      </c>
      <c r="H18" s="30" t="n">
        <v>25</v>
      </c>
      <c r="I18" s="31" t="n">
        <v>131.8</v>
      </c>
      <c r="J18" s="30" t="n">
        <v>52</v>
      </c>
      <c r="K18" s="35" t="n">
        <v>3521.9</v>
      </c>
    </row>
    <row r="19" customFormat="false" ht="14.1" hidden="false" customHeight="true" outlineLevel="0" collapsed="false">
      <c r="A19" s="25"/>
      <c r="B19" s="30"/>
      <c r="C19" s="31"/>
      <c r="D19" s="30"/>
      <c r="E19" s="31"/>
      <c r="F19" s="30"/>
      <c r="G19" s="31"/>
      <c r="H19" s="30"/>
      <c r="I19" s="31"/>
      <c r="J19" s="30"/>
      <c r="K19" s="35"/>
    </row>
    <row r="20" customFormat="false" ht="14.1" hidden="false" customHeight="true" outlineLevel="0" collapsed="false">
      <c r="A20" s="34" t="s">
        <v>17</v>
      </c>
      <c r="B20" s="30" t="n">
        <f aca="false">D20+F20+H20</f>
        <v>19819</v>
      </c>
      <c r="C20" s="31" t="n">
        <f aca="false">E20+G20+I20+K20</f>
        <v>70964.9</v>
      </c>
      <c r="D20" s="30" t="n">
        <v>13212</v>
      </c>
      <c r="E20" s="31" t="n">
        <v>48781.7</v>
      </c>
      <c r="F20" s="30" t="n">
        <v>6583</v>
      </c>
      <c r="G20" s="31" t="n">
        <v>20788.4</v>
      </c>
      <c r="H20" s="30" t="n">
        <v>24</v>
      </c>
      <c r="I20" s="31" t="n">
        <v>141.3</v>
      </c>
      <c r="J20" s="30" t="n">
        <v>31</v>
      </c>
      <c r="K20" s="35" t="n">
        <v>1253.5</v>
      </c>
    </row>
    <row r="21" customFormat="false" ht="14.1" hidden="false" customHeight="true" outlineLevel="0" collapsed="false">
      <c r="A21" s="25"/>
      <c r="B21" s="30"/>
      <c r="C21" s="31"/>
      <c r="D21" s="30"/>
      <c r="E21" s="31"/>
      <c r="F21" s="30"/>
      <c r="G21" s="31"/>
      <c r="H21" s="30"/>
      <c r="I21" s="31"/>
      <c r="J21" s="30"/>
      <c r="K21" s="35"/>
    </row>
    <row r="22" customFormat="false" ht="14.1" hidden="false" customHeight="true" outlineLevel="0" collapsed="false">
      <c r="A22" s="34" t="s">
        <v>18</v>
      </c>
      <c r="B22" s="30" t="n">
        <f aca="false">D22+F22+H22</f>
        <v>19926</v>
      </c>
      <c r="C22" s="31" t="n">
        <f aca="false">E22+G22+I22+K22</f>
        <v>71320.5</v>
      </c>
      <c r="D22" s="30" t="n">
        <v>13277</v>
      </c>
      <c r="E22" s="31" t="n">
        <v>48140.3</v>
      </c>
      <c r="F22" s="30" t="n">
        <v>6624</v>
      </c>
      <c r="G22" s="31" t="n">
        <v>20827.7</v>
      </c>
      <c r="H22" s="30" t="n">
        <v>25</v>
      </c>
      <c r="I22" s="31" t="n">
        <v>144.3</v>
      </c>
      <c r="J22" s="30" t="n">
        <v>54</v>
      </c>
      <c r="K22" s="35" t="n">
        <v>2208.2</v>
      </c>
    </row>
    <row r="23" customFormat="false" ht="14.1" hidden="false" customHeight="true" outlineLevel="0" collapsed="false">
      <c r="A23" s="25"/>
      <c r="B23" s="30"/>
      <c r="C23" s="31"/>
      <c r="D23" s="30"/>
      <c r="E23" s="31"/>
      <c r="F23" s="30"/>
      <c r="G23" s="31"/>
      <c r="H23" s="30"/>
      <c r="I23" s="31"/>
      <c r="J23" s="30"/>
      <c r="K23" s="35"/>
    </row>
    <row r="24" customFormat="false" ht="14.1" hidden="false" customHeight="true" outlineLevel="0" collapsed="false">
      <c r="A24" s="34" t="s">
        <v>19</v>
      </c>
      <c r="B24" s="30" t="n">
        <f aca="false">D24+F24+H24</f>
        <v>20006</v>
      </c>
      <c r="C24" s="31" t="n">
        <f aca="false">E24+G24+I24+K24</f>
        <v>71595.5</v>
      </c>
      <c r="D24" s="30" t="n">
        <v>13345</v>
      </c>
      <c r="E24" s="31" t="n">
        <v>48893.8</v>
      </c>
      <c r="F24" s="30" t="n">
        <v>6636</v>
      </c>
      <c r="G24" s="31" t="n">
        <v>20697.2</v>
      </c>
      <c r="H24" s="30" t="n">
        <v>25</v>
      </c>
      <c r="I24" s="31" t="n">
        <v>144.3</v>
      </c>
      <c r="J24" s="30" t="n">
        <v>34</v>
      </c>
      <c r="K24" s="35" t="n">
        <v>1860.2</v>
      </c>
    </row>
    <row r="25" customFormat="false" ht="14.1" hidden="false" customHeight="true" outlineLevel="0" collapsed="false">
      <c r="A25" s="25"/>
      <c r="B25" s="30"/>
      <c r="C25" s="31"/>
      <c r="D25" s="30"/>
      <c r="E25" s="31"/>
      <c r="F25" s="30"/>
      <c r="G25" s="31"/>
      <c r="H25" s="30"/>
      <c r="I25" s="31"/>
      <c r="J25" s="30"/>
      <c r="K25" s="35"/>
    </row>
    <row r="26" customFormat="false" ht="14.1" hidden="false" customHeight="true" outlineLevel="0" collapsed="false">
      <c r="A26" s="34" t="s">
        <v>20</v>
      </c>
      <c r="B26" s="30" t="n">
        <f aca="false">D26+F26+H26</f>
        <v>20039</v>
      </c>
      <c r="C26" s="31" t="n">
        <f aca="false">E26+G26+I26+K26</f>
        <v>81902.6</v>
      </c>
      <c r="D26" s="30" t="n">
        <v>13367</v>
      </c>
      <c r="E26" s="31" t="n">
        <v>56362.5</v>
      </c>
      <c r="F26" s="30" t="n">
        <v>6647</v>
      </c>
      <c r="G26" s="31" t="n">
        <v>24008</v>
      </c>
      <c r="H26" s="30" t="n">
        <v>25</v>
      </c>
      <c r="I26" s="31" t="n">
        <v>167.4</v>
      </c>
      <c r="J26" s="30" t="n">
        <v>32</v>
      </c>
      <c r="K26" s="35" t="n">
        <v>1364.7</v>
      </c>
    </row>
    <row r="27" customFormat="false" ht="14.1" hidden="false" customHeight="true" outlineLevel="0" collapsed="false">
      <c r="A27" s="25"/>
      <c r="B27" s="30"/>
      <c r="C27" s="31"/>
      <c r="D27" s="30"/>
      <c r="E27" s="31"/>
      <c r="F27" s="30"/>
      <c r="G27" s="31"/>
      <c r="H27" s="30"/>
      <c r="I27" s="31"/>
      <c r="J27" s="30"/>
      <c r="K27" s="35"/>
    </row>
    <row r="28" customFormat="false" ht="14.1" hidden="false" customHeight="true" outlineLevel="0" collapsed="false">
      <c r="A28" s="34" t="s">
        <v>21</v>
      </c>
      <c r="B28" s="30" t="n">
        <f aca="false">D28+F28+H28</f>
        <v>19860</v>
      </c>
      <c r="C28" s="31" t="n">
        <f aca="false">E28+G28+I28+K28</f>
        <v>70345.4</v>
      </c>
      <c r="D28" s="30" t="n">
        <v>13261</v>
      </c>
      <c r="E28" s="31" t="n">
        <v>47633</v>
      </c>
      <c r="F28" s="30" t="n">
        <v>6575</v>
      </c>
      <c r="G28" s="31" t="n">
        <v>20420.1</v>
      </c>
      <c r="H28" s="30" t="n">
        <v>24</v>
      </c>
      <c r="I28" s="31" t="n">
        <v>141.7</v>
      </c>
      <c r="J28" s="30" t="n">
        <v>26</v>
      </c>
      <c r="K28" s="35" t="n">
        <v>2150.6</v>
      </c>
    </row>
    <row r="29" customFormat="false" ht="14.1" hidden="false" customHeight="true" outlineLevel="0" collapsed="false">
      <c r="A29" s="25"/>
      <c r="B29" s="30"/>
      <c r="C29" s="31"/>
      <c r="D29" s="30"/>
      <c r="E29" s="31"/>
      <c r="F29" s="30"/>
      <c r="G29" s="31"/>
      <c r="H29" s="30"/>
      <c r="I29" s="31"/>
      <c r="J29" s="30"/>
      <c r="K29" s="35"/>
    </row>
    <row r="30" customFormat="false" ht="14.1" hidden="false" customHeight="true" outlineLevel="0" collapsed="false">
      <c r="A30" s="34" t="s">
        <v>22</v>
      </c>
      <c r="B30" s="30" t="n">
        <f aca="false">D30+F30+H30</f>
        <v>19931</v>
      </c>
      <c r="C30" s="31" t="n">
        <f aca="false">E30+G30+I30+K30</f>
        <v>68850.2</v>
      </c>
      <c r="D30" s="30" t="n">
        <v>13309</v>
      </c>
      <c r="E30" s="31" t="n">
        <v>48036.3</v>
      </c>
      <c r="F30" s="30" t="n">
        <v>6597</v>
      </c>
      <c r="G30" s="31" t="n">
        <v>20331.8</v>
      </c>
      <c r="H30" s="30" t="n">
        <v>25</v>
      </c>
      <c r="I30" s="31" t="n">
        <v>145.1</v>
      </c>
      <c r="J30" s="30" t="n">
        <v>13</v>
      </c>
      <c r="K30" s="35" t="n">
        <v>337</v>
      </c>
    </row>
    <row r="31" customFormat="false" ht="14.1" hidden="false" customHeight="true" outlineLevel="0" collapsed="false">
      <c r="A31" s="25"/>
      <c r="B31" s="30"/>
      <c r="C31" s="31"/>
      <c r="D31" s="30"/>
      <c r="E31" s="31"/>
      <c r="F31" s="30"/>
      <c r="G31" s="31"/>
      <c r="H31" s="30"/>
      <c r="I31" s="31"/>
      <c r="J31" s="30"/>
      <c r="K31" s="35"/>
    </row>
    <row r="32" customFormat="false" ht="14.1" hidden="false" customHeight="true" outlineLevel="0" collapsed="false">
      <c r="A32" s="34" t="s">
        <v>23</v>
      </c>
      <c r="B32" s="30" t="n">
        <f aca="false">D32+F32+H32</f>
        <v>19540</v>
      </c>
      <c r="C32" s="31" t="n">
        <f aca="false">E32+G32+I32+K32</f>
        <v>68000.8</v>
      </c>
      <c r="D32" s="30" t="n">
        <v>13040</v>
      </c>
      <c r="E32" s="31" t="n">
        <v>47311.4</v>
      </c>
      <c r="F32" s="30" t="n">
        <v>6475</v>
      </c>
      <c r="G32" s="31" t="n">
        <v>20073.7</v>
      </c>
      <c r="H32" s="30" t="n">
        <v>25</v>
      </c>
      <c r="I32" s="31" t="n">
        <v>145.1</v>
      </c>
      <c r="J32" s="30" t="n">
        <v>7</v>
      </c>
      <c r="K32" s="35" t="n">
        <v>470.6</v>
      </c>
    </row>
    <row r="33" customFormat="false" ht="14.1" hidden="false" customHeight="true" outlineLevel="0" collapsed="false">
      <c r="A33" s="25"/>
      <c r="B33" s="30"/>
      <c r="C33" s="31"/>
      <c r="D33" s="30"/>
      <c r="E33" s="31"/>
      <c r="F33" s="30"/>
      <c r="G33" s="31"/>
      <c r="H33" s="30"/>
      <c r="I33" s="31"/>
      <c r="J33" s="30"/>
      <c r="K33" s="35"/>
    </row>
    <row r="34" customFormat="false" ht="14.1" hidden="false" customHeight="true" outlineLevel="0" collapsed="false">
      <c r="A34" s="34" t="s">
        <v>24</v>
      </c>
      <c r="B34" s="30" t="n">
        <f aca="false">D34+F34+H34</f>
        <v>19344</v>
      </c>
      <c r="C34" s="31" t="n">
        <f aca="false">E34+G34+I34+K34</f>
        <v>65917.5</v>
      </c>
      <c r="D34" s="30" t="n">
        <v>12857</v>
      </c>
      <c r="E34" s="31" t="n">
        <v>44797.2</v>
      </c>
      <c r="F34" s="30" t="n">
        <v>6461</v>
      </c>
      <c r="G34" s="31" t="n">
        <v>19797.6</v>
      </c>
      <c r="H34" s="30" t="n">
        <v>26</v>
      </c>
      <c r="I34" s="31" t="n">
        <v>155.1</v>
      </c>
      <c r="J34" s="30" t="n">
        <v>14</v>
      </c>
      <c r="K34" s="35" t="n">
        <v>1167.6</v>
      </c>
    </row>
    <row r="35" customFormat="false" ht="14.1" hidden="false" customHeight="true" outlineLevel="0" collapsed="false">
      <c r="A35" s="25"/>
      <c r="B35" s="30"/>
      <c r="C35" s="31"/>
      <c r="D35" s="30"/>
      <c r="E35" s="31"/>
      <c r="F35" s="30"/>
      <c r="G35" s="31"/>
      <c r="H35" s="30"/>
      <c r="I35" s="31"/>
      <c r="J35" s="30"/>
      <c r="K35" s="35"/>
    </row>
    <row r="36" customFormat="false" ht="14.1" hidden="false" customHeight="true" outlineLevel="0" collapsed="false">
      <c r="A36" s="34" t="s">
        <v>25</v>
      </c>
      <c r="B36" s="30" t="n">
        <f aca="false">D36+F36+H36</f>
        <v>19960</v>
      </c>
      <c r="C36" s="31" t="n">
        <f aca="false">E36+G36+I36+K36</f>
        <v>72128.8</v>
      </c>
      <c r="D36" s="30" t="n">
        <v>13369</v>
      </c>
      <c r="E36" s="31" t="n">
        <v>49021.8</v>
      </c>
      <c r="F36" s="30" t="n">
        <v>6565</v>
      </c>
      <c r="G36" s="31" t="n">
        <v>20592.9</v>
      </c>
      <c r="H36" s="30" t="n">
        <v>26</v>
      </c>
      <c r="I36" s="31" t="n">
        <v>147.6</v>
      </c>
      <c r="J36" s="30" t="n">
        <v>175</v>
      </c>
      <c r="K36" s="35" t="n">
        <v>2366.5</v>
      </c>
    </row>
    <row r="37" customFormat="false" ht="14.1" hidden="false" customHeight="true" outlineLevel="0" collapsed="false">
      <c r="A37" s="25"/>
      <c r="B37" s="30"/>
      <c r="C37" s="31"/>
      <c r="D37" s="30"/>
      <c r="E37" s="32"/>
      <c r="F37" s="30"/>
      <c r="G37" s="32"/>
      <c r="H37" s="30"/>
      <c r="I37" s="32"/>
      <c r="J37" s="33"/>
      <c r="K37" s="32"/>
    </row>
    <row r="38" customFormat="false" ht="14.1" hidden="false" customHeight="true" outlineLevel="0" collapsed="false">
      <c r="A38" s="34" t="s">
        <v>26</v>
      </c>
      <c r="B38" s="30"/>
      <c r="C38" s="31"/>
      <c r="D38" s="36"/>
      <c r="E38" s="37"/>
      <c r="F38" s="25"/>
      <c r="G38" s="37"/>
      <c r="H38" s="25"/>
      <c r="I38" s="37"/>
      <c r="J38" s="25"/>
      <c r="K38" s="24"/>
    </row>
    <row r="39" customFormat="false" ht="14.1" hidden="false" customHeight="true" outlineLevel="0" collapsed="false">
      <c r="A39" s="34" t="s">
        <v>27</v>
      </c>
      <c r="B39" s="30" t="n">
        <f aca="false">D39+F39+H39</f>
        <v>8168</v>
      </c>
      <c r="C39" s="31" t="n">
        <f aca="false">E39+G39+I39</f>
        <v>32376.3</v>
      </c>
      <c r="D39" s="30" t="n">
        <v>5882</v>
      </c>
      <c r="E39" s="31" t="n">
        <v>22919.9</v>
      </c>
      <c r="F39" s="30" t="n">
        <v>2263</v>
      </c>
      <c r="G39" s="31" t="n">
        <v>9375.9</v>
      </c>
      <c r="H39" s="36" t="n">
        <v>23</v>
      </c>
      <c r="I39" s="31" t="n">
        <v>80.5</v>
      </c>
      <c r="J39" s="38"/>
      <c r="K39" s="25"/>
    </row>
    <row r="40" customFormat="false" ht="14.1" hidden="false" customHeight="true" outlineLevel="0" collapsed="false">
      <c r="A40" s="39" t="s">
        <v>28</v>
      </c>
      <c r="B40" s="40" t="n">
        <f aca="false">D40+F40+H40</f>
        <v>8115</v>
      </c>
      <c r="C40" s="41" t="n">
        <f aca="false">E40+G40+I40</f>
        <v>33883</v>
      </c>
      <c r="D40" s="40" t="n">
        <v>5860</v>
      </c>
      <c r="E40" s="41" t="n">
        <v>24022.8</v>
      </c>
      <c r="F40" s="40" t="n">
        <v>2230</v>
      </c>
      <c r="G40" s="41" t="n">
        <v>9765.6</v>
      </c>
      <c r="H40" s="42" t="n">
        <v>25</v>
      </c>
      <c r="I40" s="41" t="n">
        <v>94.6</v>
      </c>
      <c r="J40" s="43"/>
      <c r="K40" s="44"/>
    </row>
    <row r="41" customFormat="false" ht="12.75" hidden="false" customHeight="false" outlineLevel="0" collapsed="false">
      <c r="A41" s="45" t="s">
        <v>29</v>
      </c>
      <c r="B41" s="33"/>
      <c r="C41" s="46"/>
      <c r="D41" s="46"/>
      <c r="E41" s="46"/>
      <c r="F41" s="46"/>
      <c r="G41" s="46"/>
      <c r="H41" s="46"/>
      <c r="I41" s="46"/>
      <c r="J41" s="33"/>
      <c r="K41" s="33"/>
    </row>
    <row r="42" customFormat="false" ht="12.75" hidden="false" customHeight="false" outlineLevel="0" collapsed="false">
      <c r="A42" s="45" t="s">
        <v>30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s="48" customFormat="true" ht="12.75" hidden="false" customHeight="false" outlineLevel="0" collapsed="false">
      <c r="A43" s="45" t="s">
        <v>31</v>
      </c>
      <c r="B43" s="47"/>
      <c r="C43" s="47"/>
      <c r="D43" s="47"/>
      <c r="E43" s="47"/>
      <c r="F43" s="47"/>
      <c r="G43" s="47"/>
      <c r="H43" s="47"/>
      <c r="I43" s="47"/>
      <c r="J43" s="47"/>
      <c r="K43" s="5"/>
    </row>
    <row r="44" s="48" customFormat="true" ht="12.75" hidden="false" customHeight="false" outlineLevel="0" collapsed="false">
      <c r="C44" s="49"/>
      <c r="J44" s="47"/>
      <c r="K44" s="5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5"/>
    </row>
    <row r="47" customFormat="false" ht="12.75" hidden="false" customHeight="false" outlineLevel="0" collapsed="false">
      <c r="A47" s="47"/>
      <c r="B47" s="47"/>
      <c r="C47" s="47"/>
      <c r="D47" s="52"/>
      <c r="E47" s="47"/>
      <c r="G47" s="47"/>
      <c r="H47" s="47"/>
      <c r="I47" s="47"/>
      <c r="J47" s="47"/>
      <c r="K47" s="5"/>
    </row>
  </sheetData>
  <mergeCells count="8">
    <mergeCell ref="A1:K1"/>
    <mergeCell ref="A3:K3"/>
    <mergeCell ref="A4:K4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8:30:31Z</dcterms:created>
  <dc:creator>zenteno</dc:creator>
  <dc:description/>
  <dc:language>en-US</dc:language>
  <cp:lastModifiedBy>joe</cp:lastModifiedBy>
  <cp:lastPrinted>2012-08-22T18:29:58Z</cp:lastPrinted>
  <dcterms:modified xsi:type="dcterms:W3CDTF">2012-08-22T18:30:02Z</dcterms:modified>
  <cp:revision>0</cp:revision>
  <dc:subject/>
  <dc:title/>
</cp:coreProperties>
</file>