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5 2011" sheetId="1" state="visible" r:id="rId2"/>
  </sheets>
  <definedNames>
    <definedName function="false" hidden="false" localSheetId="0" name="_xlnm.Print_Area" vbProcedure="false">'2.2.5 2011'!$A$1:$S$58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CINC_YCUATRO" vbProcedure="false">#REF!</definedName>
    <definedName function="false" hidden="false" localSheetId="0" name="Imprimir_área_IM" vbProcedure="false">#REF!</definedName>
    <definedName function="false" hidden="false" localSheetId="0" name="N_ORDINARIA" vbProcedure="false">#REF!</definedName>
    <definedName function="false" hidden="false" localSheetId="0" name="PAGOS_P_" vbProcedure="false">#REF!</definedName>
    <definedName function="false" hidden="false" localSheetId="0" name="PENSIONES" vbProcedure="false">#REF!</definedName>
    <definedName function="false" hidden="false" localSheetId="0" name="P_PAGOS" vbProcedure="false">#REF!</definedName>
    <definedName function="false" hidden="false" localSheetId="0" name="P_UNICOS" vbProcedure="false">#REF!</definedName>
    <definedName function="false" hidden="false" localSheetId="0" name="RECUPER" vbProcedure="false">#REF!</definedName>
    <definedName function="false" hidden="false" localSheetId="0" name="SEGUROS" vbProcedure="false">#REF!</definedName>
    <definedName function="false" hidden="false" localSheetId="0" name="SER_MED" vbProcedure="false">#REF!</definedName>
    <definedName function="false" hidden="false" localSheetId="0" name="TOTALP_P_" vbProcedure="false">#REF!</definedName>
    <definedName function="false" hidden="false" localSheetId="0" name="T_PARTID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ANUARIO ESTADISTICO 2011</t>
  </si>
  <si>
    <t xml:space="preserve">         2. 2. 5   PENSIONES DEL SEGURO DE RIESGOS DEL TRABAJO Y COSTOS POR ENTIDAD FEDERATIVA</t>
  </si>
  <si>
    <t xml:space="preserve">    ( MILES DE PESOS )</t>
  </si>
  <si>
    <t xml:space="preserve"> INCAPACIDAD</t>
  </si>
  <si>
    <t xml:space="preserve">RÉGIMEN ORDINARIO POR MUERTE DEL TRABAJADOR 3/</t>
  </si>
  <si>
    <t xml:space="preserve">PENSION ALIMENTICIA A CARGO DE PENSIONISTA 1/</t>
  </si>
  <si>
    <t xml:space="preserve">   ENTIDAD</t>
  </si>
  <si>
    <t xml:space="preserve">    PARCIAL</t>
  </si>
  <si>
    <t xml:space="preserve">    TOTAL</t>
  </si>
  <si>
    <t xml:space="preserve">VIUDEZ</t>
  </si>
  <si>
    <t xml:space="preserve">OFANDAD</t>
  </si>
  <si>
    <t xml:space="preserve">      VIUDEZ</t>
  </si>
  <si>
    <t xml:space="preserve">ASCENDIENTES</t>
  </si>
  <si>
    <t xml:space="preserve">TOTAL 2/</t>
  </si>
  <si>
    <t xml:space="preserve">  FEDERATIVA</t>
  </si>
  <si>
    <t xml:space="preserve">  PERMANENTE</t>
  </si>
  <si>
    <t xml:space="preserve">   PERMANENTE</t>
  </si>
  <si>
    <t xml:space="preserve">     ORFANDAD</t>
  </si>
  <si>
    <t xml:space="preserve">CASOS</t>
  </si>
  <si>
    <t xml:space="preserve">IMPORTE</t>
  </si>
  <si>
    <t xml:space="preserve">IMPORTE 2/</t>
  </si>
  <si>
    <t xml:space="preserve"> CASO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.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XTRANJERO</t>
  </si>
  <si>
    <t xml:space="preserve">1/ LAS PENSIONES ALIMENTICIAS SE CONSIDERAN EN NUMERO DE PENSIONES E IMPORTES EN EL TIPO DE PENSION QUE LA ORIGINA</t>
  </si>
  <si>
    <t xml:space="preserve">2/ LOS CASOS INCLUYEN LAS PENSIONES LEY ANTERIOR, PENSIONES DEL RÉGIMEN DEL 10°  TRANSITORIO YPENSIONES DEL RÉGIMEN DE  CUENTAS INDIVIDUALES,    EL COSTO CORRESPONDE A LAS  PENSIONES LEY ANTERIOR, DEBIDO A QUE EL COSTO DE LAS PENSIONES DEL</t>
  </si>
  <si>
    <t xml:space="preserve">RÉGIMEN DEL 10° TRANSITORIO Y DEL RÉGIMEN DE CUENTAS INDIVIDUALES SE PAGAN A TRAVÉS DE  MONTOS CONSTITUTIVOS</t>
  </si>
  <si>
    <t xml:space="preserve">3/ NO SE CUENTA CON ELTIPO DE BENEFICIO ESPECÍF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_);\(#,##0\)"/>
    <numFmt numFmtId="168" formatCode="#,##0.0_);\(#,##0.0\)"/>
    <numFmt numFmtId="169" formatCode="#.0,"/>
    <numFmt numFmtId="170" formatCode="#,##0.00"/>
    <numFmt numFmtId="171" formatCode="\$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11"/>
      <name val="Arial"/>
      <family val="2"/>
    </font>
    <font>
      <sz val="7"/>
      <name val="Arial"/>
      <family val="2"/>
    </font>
    <font>
      <sz val="7"/>
      <name val="Courier New"/>
      <family val="3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2 2 5 PENSIONES DEL SEGURO DE RT Y COSTO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3</xdr:row>
      <xdr:rowOff>1526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695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false" rightToLeft="false" tabSelected="true" showOutlineSymbols="true" defaultGridColor="true" view="pageBreakPreview" topLeftCell="A1" colorId="64" zoomScale="68" zoomScaleNormal="60" zoomScalePageLayoutView="68" workbookViewId="0">
      <selection pane="topLeft" activeCell="A3" activeCellId="0" sqref="A3:S3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7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9.7"/>
    <col collapsed="false" customWidth="true" hidden="false" outlineLevel="0" max="7" min="7" style="1" width="12.28"/>
    <col collapsed="false" customWidth="true" hidden="false" outlineLevel="0" max="8" min="8" style="1" width="9.7"/>
    <col collapsed="false" customWidth="true" hidden="false" outlineLevel="0" max="9" min="9" style="1" width="12.28"/>
    <col collapsed="false" customWidth="true" hidden="false" outlineLevel="0" max="10" min="10" style="1" width="9.7"/>
    <col collapsed="false" customWidth="true" hidden="false" outlineLevel="0" max="11" min="11" style="1" width="12.28"/>
    <col collapsed="false" customWidth="true" hidden="false" outlineLevel="0" max="12" min="12" style="1" width="9.7"/>
    <col collapsed="false" customWidth="true" hidden="false" outlineLevel="0" max="13" min="13" style="1" width="12.28"/>
    <col collapsed="false" customWidth="true" hidden="false" outlineLevel="0" max="14" min="14" style="1" width="9.7"/>
    <col collapsed="false" customWidth="true" hidden="false" outlineLevel="0" max="15" min="15" style="1" width="12.28"/>
    <col collapsed="false" customWidth="true" hidden="false" outlineLevel="0" max="16" min="16" style="1" width="9.7"/>
    <col collapsed="false" customWidth="true" hidden="false" outlineLevel="0" max="17" min="17" style="1" width="12.28"/>
    <col collapsed="false" customWidth="true" hidden="false" outlineLevel="0" max="18" min="18" style="1" width="9.7"/>
    <col collapsed="false" customWidth="true" hidden="false" outlineLevel="0" max="19" min="19" style="1" width="12.28"/>
    <col collapsed="false" customWidth="false" hidden="false" outlineLevel="0" max="257" min="20" style="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8" customFormat="true" ht="12.75" hidden="false" customHeight="true" outlineLevel="0" collapsed="false">
      <c r="A6" s="9"/>
      <c r="B6" s="10" t="s">
        <v>3</v>
      </c>
      <c r="C6" s="10"/>
      <c r="D6" s="10" t="s">
        <v>3</v>
      </c>
      <c r="E6" s="10"/>
      <c r="F6" s="11"/>
      <c r="G6" s="12"/>
      <c r="H6" s="9"/>
      <c r="I6" s="13"/>
      <c r="J6" s="9"/>
      <c r="K6" s="13"/>
      <c r="L6" s="9"/>
      <c r="M6" s="13"/>
      <c r="N6" s="14" t="s">
        <v>4</v>
      </c>
      <c r="O6" s="14"/>
      <c r="P6" s="14" t="s">
        <v>5</v>
      </c>
      <c r="Q6" s="14"/>
      <c r="R6" s="9"/>
      <c r="S6" s="13"/>
    </row>
    <row r="7" s="8" customFormat="true" ht="12.75" hidden="false" customHeight="false" outlineLevel="0" collapsed="false">
      <c r="A7" s="15" t="s">
        <v>6</v>
      </c>
      <c r="B7" s="16" t="s">
        <v>7</v>
      </c>
      <c r="C7" s="16"/>
      <c r="D7" s="16" t="s">
        <v>8</v>
      </c>
      <c r="E7" s="16"/>
      <c r="F7" s="17" t="s">
        <v>9</v>
      </c>
      <c r="G7" s="17"/>
      <c r="H7" s="18" t="s">
        <v>10</v>
      </c>
      <c r="I7" s="18"/>
      <c r="J7" s="16" t="s">
        <v>11</v>
      </c>
      <c r="K7" s="16"/>
      <c r="L7" s="18" t="s">
        <v>12</v>
      </c>
      <c r="M7" s="18"/>
      <c r="N7" s="14"/>
      <c r="O7" s="14"/>
      <c r="P7" s="14"/>
      <c r="Q7" s="14"/>
      <c r="R7" s="18" t="s">
        <v>13</v>
      </c>
      <c r="S7" s="18"/>
    </row>
    <row r="8" s="8" customFormat="true" ht="12.75" hidden="false" customHeight="false" outlineLevel="0" collapsed="false">
      <c r="A8" s="15" t="s">
        <v>14</v>
      </c>
      <c r="B8" s="19" t="s">
        <v>15</v>
      </c>
      <c r="C8" s="19"/>
      <c r="D8" s="19" t="s">
        <v>16</v>
      </c>
      <c r="E8" s="19"/>
      <c r="F8" s="20"/>
      <c r="G8" s="20"/>
      <c r="H8" s="19"/>
      <c r="I8" s="19"/>
      <c r="J8" s="19" t="s">
        <v>17</v>
      </c>
      <c r="K8" s="19"/>
      <c r="L8" s="19"/>
      <c r="M8" s="19"/>
      <c r="N8" s="14"/>
      <c r="O8" s="14"/>
      <c r="P8" s="14"/>
      <c r="Q8" s="14"/>
      <c r="R8" s="19"/>
      <c r="S8" s="19"/>
    </row>
    <row r="9" s="8" customFormat="true" ht="12.75" hidden="false" customHeight="false" outlineLevel="0" collapsed="false">
      <c r="A9" s="21"/>
      <c r="B9" s="22" t="s">
        <v>18</v>
      </c>
      <c r="C9" s="22" t="s">
        <v>19</v>
      </c>
      <c r="D9" s="22" t="s">
        <v>18</v>
      </c>
      <c r="E9" s="22" t="s">
        <v>19</v>
      </c>
      <c r="F9" s="22" t="s">
        <v>18</v>
      </c>
      <c r="G9" s="22" t="s">
        <v>19</v>
      </c>
      <c r="H9" s="22" t="s">
        <v>18</v>
      </c>
      <c r="I9" s="22" t="s">
        <v>19</v>
      </c>
      <c r="J9" s="22" t="s">
        <v>18</v>
      </c>
      <c r="K9" s="22" t="s">
        <v>19</v>
      </c>
      <c r="L9" s="22" t="s">
        <v>18</v>
      </c>
      <c r="M9" s="22" t="s">
        <v>19</v>
      </c>
      <c r="N9" s="22" t="s">
        <v>18</v>
      </c>
      <c r="O9" s="22" t="s">
        <v>20</v>
      </c>
      <c r="P9" s="22" t="s">
        <v>18</v>
      </c>
      <c r="Q9" s="22" t="s">
        <v>19</v>
      </c>
      <c r="R9" s="22" t="s">
        <v>21</v>
      </c>
      <c r="S9" s="22" t="s">
        <v>19</v>
      </c>
    </row>
    <row r="10" customFormat="false" ht="14.2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s="28" customFormat="true" ht="16.5" hidden="false" customHeight="true" outlineLevel="0" collapsed="false">
      <c r="A11" s="25" t="s">
        <v>22</v>
      </c>
      <c r="B11" s="26" t="n">
        <f aca="false">B13+B20+B54</f>
        <v>11607</v>
      </c>
      <c r="C11" s="27" t="n">
        <f aca="false">C13+C20+C54</f>
        <v>193307.9</v>
      </c>
      <c r="D11" s="26" t="n">
        <f aca="false">D13+D20+D54</f>
        <v>2695</v>
      </c>
      <c r="E11" s="27" t="n">
        <f aca="false">E13+E20+E54</f>
        <v>268479.3</v>
      </c>
      <c r="F11" s="26" t="n">
        <f aca="false">F13+F20+F54</f>
        <v>1206</v>
      </c>
      <c r="G11" s="27" t="n">
        <f aca="false">G13+G20+G54</f>
        <v>93791.8</v>
      </c>
      <c r="H11" s="26" t="n">
        <f aca="false">H13+H20+H54</f>
        <v>352</v>
      </c>
      <c r="I11" s="27" t="n">
        <f aca="false">I13+I20+I54</f>
        <v>35904.6</v>
      </c>
      <c r="J11" s="26" t="n">
        <f aca="false">J13+J20+J54</f>
        <v>3363</v>
      </c>
      <c r="K11" s="27" t="n">
        <f aca="false">K13+K20+K54</f>
        <v>281694.4</v>
      </c>
      <c r="L11" s="26" t="n">
        <f aca="false">L13+L20+L54</f>
        <v>581</v>
      </c>
      <c r="M11" s="27" t="n">
        <f aca="false">M13+M20+M54</f>
        <v>42540.4</v>
      </c>
      <c r="N11" s="26" t="n">
        <f aca="false">N13+N20+N54</f>
        <v>156</v>
      </c>
      <c r="O11" s="27" t="n">
        <f aca="false">O13+O20+O54</f>
        <v>0</v>
      </c>
      <c r="P11" s="26" t="n">
        <f aca="false">P13+P20+P54</f>
        <v>1007</v>
      </c>
      <c r="Q11" s="27" t="n">
        <f aca="false">Q13+Q20+Q54</f>
        <v>2215.6</v>
      </c>
      <c r="R11" s="26" t="n">
        <f aca="false">R13+R20+R54</f>
        <v>19960</v>
      </c>
      <c r="S11" s="27" t="n">
        <f aca="false">S13+S20+S54</f>
        <v>915718.4</v>
      </c>
    </row>
    <row r="12" customFormat="false" ht="16.5" hidden="false" customHeight="true" outlineLevel="0" collapsed="false">
      <c r="A12" s="7"/>
      <c r="B12" s="29"/>
      <c r="C12" s="30"/>
      <c r="D12" s="29"/>
      <c r="E12" s="30"/>
      <c r="F12" s="29"/>
      <c r="G12" s="30"/>
      <c r="H12" s="29"/>
      <c r="I12" s="30"/>
      <c r="J12" s="29"/>
      <c r="K12" s="30"/>
      <c r="L12" s="29"/>
      <c r="M12" s="30"/>
      <c r="N12" s="29"/>
      <c r="O12" s="30"/>
      <c r="P12" s="29"/>
      <c r="Q12" s="30"/>
      <c r="R12" s="29"/>
      <c r="S12" s="30"/>
    </row>
    <row r="13" s="28" customFormat="true" ht="16.5" hidden="false" customHeight="true" outlineLevel="0" collapsed="false">
      <c r="A13" s="25" t="s">
        <v>23</v>
      </c>
      <c r="B13" s="31" t="n">
        <f aca="false">SUM(B15:B18)</f>
        <v>4276</v>
      </c>
      <c r="C13" s="27" t="n">
        <f aca="false">SUM(C15:C18)</f>
        <v>66137.8</v>
      </c>
      <c r="D13" s="31" t="n">
        <f aca="false">SUM(D15:D18)</f>
        <v>1145</v>
      </c>
      <c r="E13" s="27" t="n">
        <f aca="false">SUM(E15:E18)</f>
        <v>121376.2</v>
      </c>
      <c r="F13" s="31" t="n">
        <f aca="false">SUM(F15:F18)</f>
        <v>309</v>
      </c>
      <c r="G13" s="27" t="n">
        <f aca="false">SUM(G15:G18)</f>
        <v>26520.9</v>
      </c>
      <c r="H13" s="31" t="n">
        <f aca="false">SUM(H15:H18)</f>
        <v>47</v>
      </c>
      <c r="I13" s="27" t="n">
        <f aca="false">SUM(I15:I18)</f>
        <v>4951.7</v>
      </c>
      <c r="J13" s="31" t="n">
        <f aca="false">SUM(J15:J18)</f>
        <v>624</v>
      </c>
      <c r="K13" s="27" t="n">
        <f aca="false">SUM(K15:K18)</f>
        <v>52268.7</v>
      </c>
      <c r="L13" s="31" t="n">
        <f aca="false">SUM(L15:L18)</f>
        <v>126</v>
      </c>
      <c r="M13" s="27" t="n">
        <f aca="false">SUM(M15:M18)</f>
        <v>8861.4</v>
      </c>
      <c r="N13" s="31" t="n">
        <f aca="false">SUM(N15:N18)</f>
        <v>38</v>
      </c>
      <c r="O13" s="27" t="n">
        <f aca="false">SUM(O15:O18)</f>
        <v>0</v>
      </c>
      <c r="P13" s="31" t="n">
        <f aca="false">SUM(P15:P18)</f>
        <v>71</v>
      </c>
      <c r="Q13" s="27" t="n">
        <f aca="false">SUM(Q15:Q18)</f>
        <v>99.4</v>
      </c>
      <c r="R13" s="31" t="n">
        <f aca="false">SUM(R15:R18)</f>
        <v>6565</v>
      </c>
      <c r="S13" s="27" t="n">
        <f aca="false">SUM(S15:S18)</f>
        <v>280116.7</v>
      </c>
    </row>
    <row r="14" customFormat="false" ht="16.5" hidden="false" customHeight="true" outlineLevel="0" collapsed="false">
      <c r="A14" s="7"/>
      <c r="B14" s="29"/>
      <c r="C14" s="30"/>
      <c r="D14" s="29"/>
      <c r="E14" s="30"/>
      <c r="F14" s="29"/>
      <c r="G14" s="30"/>
      <c r="H14" s="29"/>
      <c r="I14" s="30"/>
      <c r="J14" s="29"/>
      <c r="K14" s="30"/>
      <c r="L14" s="29"/>
      <c r="M14" s="30"/>
      <c r="N14" s="32"/>
      <c r="O14" s="33"/>
      <c r="P14" s="32"/>
      <c r="Q14" s="33"/>
      <c r="R14" s="29"/>
      <c r="S14" s="30"/>
    </row>
    <row r="15" customFormat="false" ht="16.5" hidden="false" customHeight="true" outlineLevel="0" collapsed="false">
      <c r="A15" s="6" t="s">
        <v>24</v>
      </c>
      <c r="B15" s="29" t="n">
        <v>858</v>
      </c>
      <c r="C15" s="30" t="n">
        <v>13881.2</v>
      </c>
      <c r="D15" s="29" t="n">
        <v>257</v>
      </c>
      <c r="E15" s="30" t="n">
        <v>26437</v>
      </c>
      <c r="F15" s="29" t="n">
        <v>84</v>
      </c>
      <c r="G15" s="30" t="n">
        <v>6433.8</v>
      </c>
      <c r="H15" s="29" t="n">
        <v>12</v>
      </c>
      <c r="I15" s="30" t="n">
        <v>1448.5</v>
      </c>
      <c r="J15" s="29" t="n">
        <v>124</v>
      </c>
      <c r="K15" s="30" t="n">
        <v>10394.6</v>
      </c>
      <c r="L15" s="29" t="n">
        <v>19</v>
      </c>
      <c r="M15" s="30" t="n">
        <v>1660.2</v>
      </c>
      <c r="N15" s="29" t="n">
        <v>13</v>
      </c>
      <c r="O15" s="30"/>
      <c r="P15" s="29" t="n">
        <v>28</v>
      </c>
      <c r="Q15" s="30" t="n">
        <v>68.4</v>
      </c>
      <c r="R15" s="34" t="n">
        <f aca="false">SUM(B15+D15+F15+H15+J15+L15+N15)</f>
        <v>1367</v>
      </c>
      <c r="S15" s="35" t="n">
        <f aca="false">SUM(C15+E15+G15+I15+K15+M15)</f>
        <v>60255.3</v>
      </c>
      <c r="T15" s="36"/>
      <c r="U15" s="36"/>
      <c r="V15" s="36"/>
    </row>
    <row r="16" customFormat="false" ht="16.5" hidden="false" customHeight="true" outlineLevel="0" collapsed="false">
      <c r="A16" s="6" t="s">
        <v>25</v>
      </c>
      <c r="B16" s="29" t="n">
        <v>1433</v>
      </c>
      <c r="C16" s="30" t="n">
        <v>22174.7</v>
      </c>
      <c r="D16" s="29" t="n">
        <v>420</v>
      </c>
      <c r="E16" s="30" t="n">
        <v>44244.9</v>
      </c>
      <c r="F16" s="29" t="n">
        <v>78</v>
      </c>
      <c r="G16" s="30" t="n">
        <v>6973.6</v>
      </c>
      <c r="H16" s="29" t="n">
        <v>10</v>
      </c>
      <c r="I16" s="30" t="n">
        <v>1256.1</v>
      </c>
      <c r="J16" s="29" t="n">
        <v>223</v>
      </c>
      <c r="K16" s="30" t="n">
        <v>18219.8</v>
      </c>
      <c r="L16" s="29" t="n">
        <v>47</v>
      </c>
      <c r="M16" s="30" t="n">
        <v>3509.3</v>
      </c>
      <c r="N16" s="29" t="n">
        <v>12</v>
      </c>
      <c r="O16" s="30"/>
      <c r="P16" s="29" t="n">
        <v>10</v>
      </c>
      <c r="Q16" s="30" t="n">
        <v>13.5</v>
      </c>
      <c r="R16" s="34" t="n">
        <f aca="false">SUM(B16+D16+F16+H16+J16+L16+N16)</f>
        <v>2223</v>
      </c>
      <c r="S16" s="35" t="n">
        <f aca="false">SUM(C16+E16+G16+I16+K16+M16)</f>
        <v>96378.4</v>
      </c>
      <c r="T16" s="36"/>
      <c r="U16" s="36"/>
      <c r="V16" s="36"/>
    </row>
    <row r="17" customFormat="false" ht="16.5" hidden="false" customHeight="true" outlineLevel="0" collapsed="false">
      <c r="A17" s="6" t="s">
        <v>26</v>
      </c>
      <c r="B17" s="29" t="n">
        <v>1195</v>
      </c>
      <c r="C17" s="30" t="n">
        <v>18455.9</v>
      </c>
      <c r="D17" s="29" t="n">
        <v>347</v>
      </c>
      <c r="E17" s="30" t="n">
        <v>37829.1</v>
      </c>
      <c r="F17" s="29" t="n">
        <v>99</v>
      </c>
      <c r="G17" s="30" t="n">
        <v>9903</v>
      </c>
      <c r="H17" s="29" t="n">
        <v>21</v>
      </c>
      <c r="I17" s="30" t="n">
        <v>1885.9</v>
      </c>
      <c r="J17" s="29" t="n">
        <v>193</v>
      </c>
      <c r="K17" s="30" t="n">
        <v>15498.1</v>
      </c>
      <c r="L17" s="29" t="n">
        <v>42</v>
      </c>
      <c r="M17" s="30" t="n">
        <v>2755.1</v>
      </c>
      <c r="N17" s="29" t="n">
        <v>8</v>
      </c>
      <c r="O17" s="30"/>
      <c r="P17" s="29" t="n">
        <v>25</v>
      </c>
      <c r="Q17" s="30" t="n">
        <v>13.4</v>
      </c>
      <c r="R17" s="34" t="n">
        <f aca="false">SUM(B17+D17+F17+H17+J17+L17+N17)</f>
        <v>1905</v>
      </c>
      <c r="S17" s="35" t="n">
        <f aca="false">SUM(C17+E17+G17+I17+K17+M17)</f>
        <v>86327.1</v>
      </c>
      <c r="T17" s="36"/>
      <c r="U17" s="36"/>
      <c r="V17" s="36"/>
    </row>
    <row r="18" customFormat="false" ht="16.5" hidden="false" customHeight="true" outlineLevel="0" collapsed="false">
      <c r="A18" s="6" t="s">
        <v>27</v>
      </c>
      <c r="B18" s="29" t="n">
        <v>790</v>
      </c>
      <c r="C18" s="30" t="n">
        <v>11626</v>
      </c>
      <c r="D18" s="29" t="n">
        <v>121</v>
      </c>
      <c r="E18" s="30" t="n">
        <v>12865.2</v>
      </c>
      <c r="F18" s="29" t="n">
        <v>48</v>
      </c>
      <c r="G18" s="30" t="n">
        <v>3210.5</v>
      </c>
      <c r="H18" s="29" t="n">
        <v>4</v>
      </c>
      <c r="I18" s="30" t="n">
        <v>361.2</v>
      </c>
      <c r="J18" s="29" t="n">
        <v>84</v>
      </c>
      <c r="K18" s="30" t="n">
        <v>8156.2</v>
      </c>
      <c r="L18" s="29" t="n">
        <v>18</v>
      </c>
      <c r="M18" s="30" t="n">
        <v>936.8</v>
      </c>
      <c r="N18" s="29" t="n">
        <v>5</v>
      </c>
      <c r="O18" s="30"/>
      <c r="P18" s="29" t="n">
        <v>8</v>
      </c>
      <c r="Q18" s="30" t="n">
        <v>4.1</v>
      </c>
      <c r="R18" s="34" t="n">
        <f aca="false">SUM(B18+D18+F18+H18+J18+L18+N18)</f>
        <v>1070</v>
      </c>
      <c r="S18" s="35" t="n">
        <f aca="false">SUM(C18+E18+G18+I18+K18+M18)</f>
        <v>37155.9</v>
      </c>
      <c r="T18" s="36"/>
      <c r="U18" s="36"/>
      <c r="V18" s="36"/>
    </row>
    <row r="19" customFormat="false" ht="16.5" hidden="false" customHeight="true" outlineLevel="0" collapsed="false">
      <c r="A19" s="8"/>
      <c r="B19" s="7"/>
      <c r="C19" s="37"/>
      <c r="D19" s="7"/>
      <c r="E19" s="37"/>
      <c r="F19" s="7"/>
      <c r="G19" s="37"/>
      <c r="H19" s="7"/>
      <c r="I19" s="37"/>
      <c r="J19" s="7"/>
      <c r="K19" s="37"/>
      <c r="L19" s="7"/>
      <c r="M19" s="37"/>
      <c r="N19" s="7"/>
      <c r="O19" s="37"/>
      <c r="P19" s="7"/>
      <c r="Q19" s="37"/>
      <c r="R19" s="7"/>
      <c r="S19" s="37"/>
      <c r="U19" s="36"/>
      <c r="V19" s="36"/>
    </row>
    <row r="20" s="28" customFormat="true" ht="16.5" hidden="false" customHeight="true" outlineLevel="0" collapsed="false">
      <c r="A20" s="25" t="s">
        <v>28</v>
      </c>
      <c r="B20" s="31" t="n">
        <f aca="false">SUM(B22:B52)</f>
        <v>7330</v>
      </c>
      <c r="C20" s="27" t="n">
        <f aca="false">SUM(C22:C52)</f>
        <v>127165.2</v>
      </c>
      <c r="D20" s="31" t="n">
        <f aca="false">SUM(D22:D52)</f>
        <v>1544</v>
      </c>
      <c r="E20" s="27" t="n">
        <f aca="false">SUM(E22:E52)</f>
        <v>146433.5</v>
      </c>
      <c r="F20" s="31" t="n">
        <f aca="false">SUM(F22:F52)</f>
        <v>889</v>
      </c>
      <c r="G20" s="27" t="n">
        <f aca="false">SUM(G22:G52)</f>
        <v>66759.8</v>
      </c>
      <c r="H20" s="31" t="n">
        <f aca="false">SUM(H22:H52)</f>
        <v>305</v>
      </c>
      <c r="I20" s="27" t="n">
        <f aca="false">SUM(I22:I52)</f>
        <v>30952.9</v>
      </c>
      <c r="J20" s="31" t="n">
        <f aca="false">SUM(J22:J52)</f>
        <v>2728</v>
      </c>
      <c r="K20" s="27" t="n">
        <f aca="false">SUM(K22:K52)</f>
        <v>228707.9</v>
      </c>
      <c r="L20" s="31" t="n">
        <f aca="false">SUM(L22:L52)</f>
        <v>455</v>
      </c>
      <c r="M20" s="27" t="n">
        <f aca="false">SUM(M22:M52)</f>
        <v>33679</v>
      </c>
      <c r="N20" s="31" t="n">
        <f aca="false">SUM(N22:N52)</f>
        <v>118</v>
      </c>
      <c r="O20" s="27" t="n">
        <f aca="false">SUM(O22:O52)</f>
        <v>0</v>
      </c>
      <c r="P20" s="31" t="n">
        <f aca="false">SUM(P22:P52)</f>
        <v>557</v>
      </c>
      <c r="Q20" s="27" t="n">
        <f aca="false">SUM(Q22:Q52)</f>
        <v>1201</v>
      </c>
      <c r="R20" s="31" t="n">
        <f aca="false">SUM(R22:R52)</f>
        <v>13369</v>
      </c>
      <c r="S20" s="27" t="n">
        <f aca="false">SUM(S22:S52)</f>
        <v>633698.3</v>
      </c>
      <c r="U20" s="36"/>
      <c r="V20" s="36"/>
    </row>
    <row r="21" customFormat="false" ht="16.5" hidden="false" customHeight="true" outlineLevel="0" collapsed="false">
      <c r="A21" s="7"/>
      <c r="B21" s="29"/>
      <c r="C21" s="30"/>
      <c r="D21" s="29"/>
      <c r="E21" s="30"/>
      <c r="F21" s="29"/>
      <c r="G21" s="30"/>
      <c r="H21" s="29"/>
      <c r="I21" s="30"/>
      <c r="J21" s="29"/>
      <c r="K21" s="30"/>
      <c r="L21" s="29"/>
      <c r="M21" s="30"/>
      <c r="N21" s="29"/>
      <c r="O21" s="30"/>
      <c r="P21" s="29"/>
      <c r="Q21" s="30"/>
      <c r="R21" s="38"/>
      <c r="S21" s="30"/>
      <c r="U21" s="36"/>
      <c r="V21" s="36"/>
    </row>
    <row r="22" customFormat="false" ht="16.5" hidden="false" customHeight="true" outlineLevel="0" collapsed="false">
      <c r="A22" s="6" t="s">
        <v>29</v>
      </c>
      <c r="B22" s="29" t="n">
        <v>152</v>
      </c>
      <c r="C22" s="30" t="n">
        <v>2959.5</v>
      </c>
      <c r="D22" s="29" t="n">
        <v>34</v>
      </c>
      <c r="E22" s="30" t="n">
        <v>2911.5</v>
      </c>
      <c r="F22" s="29" t="n">
        <v>8</v>
      </c>
      <c r="G22" s="30" t="n">
        <v>861.9</v>
      </c>
      <c r="H22" s="29" t="n">
        <v>4</v>
      </c>
      <c r="I22" s="30" t="n">
        <v>360.9</v>
      </c>
      <c r="J22" s="29" t="n">
        <v>32</v>
      </c>
      <c r="K22" s="30" t="n">
        <v>2717.8</v>
      </c>
      <c r="L22" s="29" t="n">
        <v>7</v>
      </c>
      <c r="M22" s="30" t="n">
        <v>415.7</v>
      </c>
      <c r="N22" s="29" t="n">
        <v>1</v>
      </c>
      <c r="O22" s="30"/>
      <c r="P22" s="29" t="n">
        <v>0</v>
      </c>
      <c r="Q22" s="30" t="n">
        <v>0</v>
      </c>
      <c r="R22" s="34" t="n">
        <f aca="false">SUM(B22+D22+F22+H22+J22+L22+N22)</f>
        <v>238</v>
      </c>
      <c r="S22" s="35" t="n">
        <f aca="false">SUM(C22+E22+G22+I22+K22+M22)</f>
        <v>10227.3</v>
      </c>
      <c r="T22" s="36"/>
      <c r="U22" s="36"/>
      <c r="V22" s="36"/>
    </row>
    <row r="23" customFormat="false" ht="16.5" hidden="false" customHeight="true" outlineLevel="0" collapsed="false">
      <c r="A23" s="6" t="s">
        <v>30</v>
      </c>
      <c r="B23" s="29" t="n">
        <v>92</v>
      </c>
      <c r="C23" s="30" t="n">
        <v>1680.9</v>
      </c>
      <c r="D23" s="29" t="n">
        <v>27</v>
      </c>
      <c r="E23" s="30" t="n">
        <v>2256.7</v>
      </c>
      <c r="F23" s="29" t="n">
        <v>16</v>
      </c>
      <c r="G23" s="30" t="n">
        <v>1277.4</v>
      </c>
      <c r="H23" s="29" t="n">
        <v>4</v>
      </c>
      <c r="I23" s="30" t="n">
        <v>324.2</v>
      </c>
      <c r="J23" s="29" t="n">
        <v>68</v>
      </c>
      <c r="K23" s="30" t="n">
        <v>5389.6</v>
      </c>
      <c r="L23" s="29" t="n">
        <v>10</v>
      </c>
      <c r="M23" s="30" t="n">
        <v>738.5</v>
      </c>
      <c r="N23" s="29" t="n">
        <v>1</v>
      </c>
      <c r="O23" s="30"/>
      <c r="P23" s="29" t="n">
        <v>0</v>
      </c>
      <c r="Q23" s="30" t="n">
        <v>0</v>
      </c>
      <c r="R23" s="34" t="n">
        <f aca="false">SUM(B23+D23+F23+H23+J23+L23+N23)</f>
        <v>218</v>
      </c>
      <c r="S23" s="35" t="n">
        <f aca="false">SUM(C23+E23+G23+I23+K23+M23)</f>
        <v>11667.3</v>
      </c>
      <c r="T23" s="36"/>
      <c r="U23" s="36"/>
      <c r="V23" s="36"/>
    </row>
    <row r="24" customFormat="false" ht="16.5" hidden="false" customHeight="true" outlineLevel="0" collapsed="false">
      <c r="A24" s="6" t="s">
        <v>31</v>
      </c>
      <c r="B24" s="29" t="n">
        <v>165</v>
      </c>
      <c r="C24" s="30" t="n">
        <v>2697</v>
      </c>
      <c r="D24" s="29" t="n">
        <v>35</v>
      </c>
      <c r="E24" s="30" t="n">
        <v>2931.9</v>
      </c>
      <c r="F24" s="29" t="n">
        <v>18</v>
      </c>
      <c r="G24" s="30" t="n">
        <v>2136.1</v>
      </c>
      <c r="H24" s="29" t="n">
        <v>5</v>
      </c>
      <c r="I24" s="30" t="n">
        <v>518.1</v>
      </c>
      <c r="J24" s="29" t="n">
        <v>34</v>
      </c>
      <c r="K24" s="30" t="n">
        <v>2324.1</v>
      </c>
      <c r="L24" s="29" t="n">
        <v>5</v>
      </c>
      <c r="M24" s="30" t="n">
        <v>342.9</v>
      </c>
      <c r="N24" s="29" t="n">
        <v>1</v>
      </c>
      <c r="O24" s="30"/>
      <c r="P24" s="29" t="n">
        <v>13</v>
      </c>
      <c r="Q24" s="30" t="n">
        <v>43.4</v>
      </c>
      <c r="R24" s="34" t="n">
        <f aca="false">SUM(B24+D24+F24+H24+J24+L24+N24)</f>
        <v>263</v>
      </c>
      <c r="S24" s="35" t="n">
        <f aca="false">SUM(C24+E24+G24+I24+K24+M24)</f>
        <v>10950.1</v>
      </c>
      <c r="T24" s="36"/>
      <c r="U24" s="36"/>
      <c r="V24" s="36"/>
    </row>
    <row r="25" customFormat="false" ht="16.5" hidden="false" customHeight="true" outlineLevel="0" collapsed="false">
      <c r="A25" s="6" t="s">
        <v>32</v>
      </c>
      <c r="B25" s="29" t="n">
        <v>65</v>
      </c>
      <c r="C25" s="30" t="n">
        <v>1505.5</v>
      </c>
      <c r="D25" s="29" t="n">
        <v>4</v>
      </c>
      <c r="E25" s="30" t="n">
        <v>500.7</v>
      </c>
      <c r="F25" s="29" t="n">
        <v>40</v>
      </c>
      <c r="G25" s="30" t="n">
        <v>2920</v>
      </c>
      <c r="H25" s="29" t="n">
        <v>5</v>
      </c>
      <c r="I25" s="30" t="n">
        <v>815.2</v>
      </c>
      <c r="J25" s="29" t="n">
        <v>16</v>
      </c>
      <c r="K25" s="30" t="n">
        <v>1620.5</v>
      </c>
      <c r="L25" s="29" t="n">
        <v>3</v>
      </c>
      <c r="M25" s="30" t="n">
        <v>331.3</v>
      </c>
      <c r="N25" s="29" t="n">
        <v>0</v>
      </c>
      <c r="O25" s="30"/>
      <c r="P25" s="29" t="n">
        <v>13</v>
      </c>
      <c r="Q25" s="30" t="n">
        <v>26</v>
      </c>
      <c r="R25" s="34" t="n">
        <f aca="false">SUM(B25+D25+F25+H25+J25+L25+N25)</f>
        <v>133</v>
      </c>
      <c r="S25" s="35" t="n">
        <f aca="false">SUM(C25+E25+G25+I25+K25+M25)</f>
        <v>7693.2</v>
      </c>
      <c r="T25" s="36"/>
      <c r="U25" s="36"/>
      <c r="V25" s="36"/>
    </row>
    <row r="26" customFormat="false" ht="16.5" hidden="false" customHeight="true" outlineLevel="0" collapsed="false">
      <c r="A26" s="6" t="s">
        <v>33</v>
      </c>
      <c r="B26" s="29" t="n">
        <v>682</v>
      </c>
      <c r="C26" s="30" t="n">
        <v>16637.1</v>
      </c>
      <c r="D26" s="29" t="n">
        <v>114</v>
      </c>
      <c r="E26" s="30" t="n">
        <v>13015.2</v>
      </c>
      <c r="F26" s="29" t="n">
        <v>28</v>
      </c>
      <c r="G26" s="30" t="n">
        <v>2509.1</v>
      </c>
      <c r="H26" s="29" t="n">
        <v>6</v>
      </c>
      <c r="I26" s="30" t="n">
        <v>545.5</v>
      </c>
      <c r="J26" s="29" t="n">
        <v>69</v>
      </c>
      <c r="K26" s="30" t="n">
        <v>6609.3</v>
      </c>
      <c r="L26" s="29" t="n">
        <v>17</v>
      </c>
      <c r="M26" s="30" t="n">
        <v>1114.2</v>
      </c>
      <c r="N26" s="29" t="n">
        <v>0</v>
      </c>
      <c r="O26" s="30"/>
      <c r="P26" s="29" t="n">
        <v>12</v>
      </c>
      <c r="Q26" s="30" t="n">
        <v>24.1</v>
      </c>
      <c r="R26" s="34" t="n">
        <f aca="false">SUM(B26+D26+F26+H26+J26+L26+N26)</f>
        <v>916</v>
      </c>
      <c r="S26" s="35" t="n">
        <f aca="false">SUM(C26+E26+G26+I26+K26+M26)</f>
        <v>40430.4</v>
      </c>
      <c r="T26" s="36"/>
      <c r="U26" s="36"/>
      <c r="V26" s="36"/>
    </row>
    <row r="27" customFormat="false" ht="16.5" hidden="false" customHeight="true" outlineLevel="0" collapsed="false">
      <c r="A27" s="6" t="s">
        <v>34</v>
      </c>
      <c r="B27" s="29" t="n">
        <v>51</v>
      </c>
      <c r="C27" s="30" t="n">
        <v>1047.8</v>
      </c>
      <c r="D27" s="29" t="n">
        <v>11</v>
      </c>
      <c r="E27" s="30" t="n">
        <v>1005.6</v>
      </c>
      <c r="F27" s="29" t="n">
        <v>6</v>
      </c>
      <c r="G27" s="30" t="n">
        <v>218.6</v>
      </c>
      <c r="H27" s="29" t="n">
        <v>5</v>
      </c>
      <c r="I27" s="30" t="n">
        <v>346.2</v>
      </c>
      <c r="J27" s="29" t="n">
        <v>25</v>
      </c>
      <c r="K27" s="30" t="n">
        <v>1793.6</v>
      </c>
      <c r="L27" s="29" t="n">
        <v>7</v>
      </c>
      <c r="M27" s="30" t="n">
        <v>623.8</v>
      </c>
      <c r="N27" s="29" t="n">
        <v>0</v>
      </c>
      <c r="O27" s="30"/>
      <c r="P27" s="29" t="n">
        <v>0</v>
      </c>
      <c r="Q27" s="30" t="n">
        <v>0</v>
      </c>
      <c r="R27" s="34" t="n">
        <f aca="false">SUM(B27+D27+F27+H27+J27+L27+N27)</f>
        <v>105</v>
      </c>
      <c r="S27" s="35" t="n">
        <f aca="false">SUM(C27+E27+G27+I27+K27+M27)</f>
        <v>5035.6</v>
      </c>
      <c r="T27" s="36"/>
      <c r="U27" s="36"/>
      <c r="V27" s="36"/>
    </row>
    <row r="28" customFormat="false" ht="16.5" hidden="false" customHeight="true" outlineLevel="0" collapsed="false">
      <c r="A28" s="6" t="s">
        <v>35</v>
      </c>
      <c r="B28" s="29" t="n">
        <v>88</v>
      </c>
      <c r="C28" s="30" t="n">
        <v>1127.2</v>
      </c>
      <c r="D28" s="29" t="n">
        <v>24</v>
      </c>
      <c r="E28" s="30" t="n">
        <v>2171.8</v>
      </c>
      <c r="F28" s="29" t="n">
        <v>24</v>
      </c>
      <c r="G28" s="30" t="n">
        <v>1998.9</v>
      </c>
      <c r="H28" s="29" t="n">
        <v>10</v>
      </c>
      <c r="I28" s="30" t="n">
        <v>1260.3</v>
      </c>
      <c r="J28" s="29" t="n">
        <v>114</v>
      </c>
      <c r="K28" s="30" t="n">
        <v>9813.2</v>
      </c>
      <c r="L28" s="29" t="n">
        <v>14</v>
      </c>
      <c r="M28" s="30" t="n">
        <v>1211</v>
      </c>
      <c r="N28" s="29" t="n">
        <v>2</v>
      </c>
      <c r="O28" s="30"/>
      <c r="P28" s="29" t="n">
        <v>0</v>
      </c>
      <c r="Q28" s="30" t="n">
        <v>0</v>
      </c>
      <c r="R28" s="34" t="n">
        <f aca="false">SUM(B28+D28+F28+H28+J28+L28+N28)</f>
        <v>276</v>
      </c>
      <c r="S28" s="35" t="n">
        <f aca="false">SUM(C28+E28+G28+I28+K28+M28)</f>
        <v>17582.4</v>
      </c>
      <c r="T28" s="36"/>
      <c r="U28" s="36"/>
      <c r="V28" s="36"/>
    </row>
    <row r="29" customFormat="false" ht="16.5" hidden="false" customHeight="true" outlineLevel="0" collapsed="false">
      <c r="A29" s="6" t="s">
        <v>36</v>
      </c>
      <c r="B29" s="29" t="n">
        <v>235</v>
      </c>
      <c r="C29" s="30" t="n">
        <v>3387</v>
      </c>
      <c r="D29" s="29" t="n">
        <v>66</v>
      </c>
      <c r="E29" s="30" t="n">
        <v>5866.2</v>
      </c>
      <c r="F29" s="29" t="n">
        <v>20</v>
      </c>
      <c r="G29" s="30" t="n">
        <v>2186.7</v>
      </c>
      <c r="H29" s="29" t="n">
        <v>7</v>
      </c>
      <c r="I29" s="30" t="n">
        <v>571.8</v>
      </c>
      <c r="J29" s="29" t="n">
        <v>93</v>
      </c>
      <c r="K29" s="30" t="n">
        <v>6964.8</v>
      </c>
      <c r="L29" s="29" t="n">
        <v>6</v>
      </c>
      <c r="M29" s="30" t="n">
        <v>539</v>
      </c>
      <c r="N29" s="29" t="n">
        <v>1</v>
      </c>
      <c r="O29" s="30"/>
      <c r="P29" s="29" t="n">
        <v>25</v>
      </c>
      <c r="Q29" s="30" t="n">
        <v>48.3</v>
      </c>
      <c r="R29" s="34" t="n">
        <f aca="false">SUM(B29+D29+F29+H29+J29+L29+N29)</f>
        <v>428</v>
      </c>
      <c r="S29" s="35" t="n">
        <f aca="false">SUM(C29+E29+G29+I29+K29+M29)</f>
        <v>19515.5</v>
      </c>
      <c r="T29" s="36"/>
      <c r="U29" s="36"/>
      <c r="V29" s="36"/>
    </row>
    <row r="30" customFormat="false" ht="16.5" hidden="false" customHeight="true" outlineLevel="0" collapsed="false">
      <c r="A30" s="6" t="s">
        <v>37</v>
      </c>
      <c r="B30" s="29" t="n">
        <v>296</v>
      </c>
      <c r="C30" s="30" t="n">
        <v>5449.3</v>
      </c>
      <c r="D30" s="29" t="n">
        <v>50</v>
      </c>
      <c r="E30" s="30" t="n">
        <v>4463</v>
      </c>
      <c r="F30" s="29" t="n">
        <v>26</v>
      </c>
      <c r="G30" s="30" t="n">
        <v>1792.3</v>
      </c>
      <c r="H30" s="29" t="n">
        <v>5</v>
      </c>
      <c r="I30" s="30" t="n">
        <v>426</v>
      </c>
      <c r="J30" s="29" t="n">
        <v>65</v>
      </c>
      <c r="K30" s="30" t="n">
        <v>6553.1</v>
      </c>
      <c r="L30" s="29" t="n">
        <v>9</v>
      </c>
      <c r="M30" s="30" t="n">
        <v>637.3</v>
      </c>
      <c r="N30" s="29" t="n">
        <v>2</v>
      </c>
      <c r="O30" s="30"/>
      <c r="P30" s="29" t="n">
        <v>51</v>
      </c>
      <c r="Q30" s="30" t="n">
        <v>91.9</v>
      </c>
      <c r="R30" s="34" t="n">
        <f aca="false">SUM(B30+D30+F30+H30+J30+L30+N30)</f>
        <v>453</v>
      </c>
      <c r="S30" s="35" t="n">
        <f aca="false">SUM(C30+E30+G30+I30+K30+M30)</f>
        <v>19321</v>
      </c>
      <c r="T30" s="36"/>
      <c r="U30" s="36"/>
      <c r="V30" s="36"/>
    </row>
    <row r="31" customFormat="false" ht="16.5" hidden="false" customHeight="true" outlineLevel="0" collapsed="false">
      <c r="A31" s="6" t="s">
        <v>38</v>
      </c>
      <c r="B31" s="29" t="n">
        <v>557</v>
      </c>
      <c r="C31" s="30" t="n">
        <v>11148.5</v>
      </c>
      <c r="D31" s="29" t="n">
        <v>76</v>
      </c>
      <c r="E31" s="30" t="n">
        <v>7110.6</v>
      </c>
      <c r="F31" s="29" t="n">
        <v>17</v>
      </c>
      <c r="G31" s="30" t="n">
        <v>1075.9</v>
      </c>
      <c r="H31" s="29" t="n">
        <v>10</v>
      </c>
      <c r="I31" s="30" t="n">
        <v>862.3</v>
      </c>
      <c r="J31" s="29" t="n">
        <v>106</v>
      </c>
      <c r="K31" s="30" t="n">
        <v>8652</v>
      </c>
      <c r="L31" s="29" t="n">
        <v>16</v>
      </c>
      <c r="M31" s="30" t="n">
        <v>971.4</v>
      </c>
      <c r="N31" s="29" t="n">
        <v>3</v>
      </c>
      <c r="O31" s="30"/>
      <c r="P31" s="29" t="n">
        <v>24</v>
      </c>
      <c r="Q31" s="30" t="n">
        <v>98.8</v>
      </c>
      <c r="R31" s="34" t="n">
        <f aca="false">SUM(B31+D31+F31+H31+J31+L31+N31)</f>
        <v>785</v>
      </c>
      <c r="S31" s="35" t="n">
        <f aca="false">SUM(C31+E31+G31+I31+K31+M31)</f>
        <v>29820.7</v>
      </c>
      <c r="T31" s="36"/>
      <c r="U31" s="36"/>
      <c r="V31" s="36"/>
    </row>
    <row r="32" customFormat="false" ht="16.5" hidden="false" customHeight="true" outlineLevel="0" collapsed="false">
      <c r="A32" s="6" t="s">
        <v>39</v>
      </c>
      <c r="B32" s="29" t="n">
        <v>68</v>
      </c>
      <c r="C32" s="30" t="n">
        <v>816.5</v>
      </c>
      <c r="D32" s="29" t="n">
        <v>30</v>
      </c>
      <c r="E32" s="30" t="n">
        <v>2917.4</v>
      </c>
      <c r="F32" s="29" t="n">
        <v>22</v>
      </c>
      <c r="G32" s="30" t="n">
        <v>1384</v>
      </c>
      <c r="H32" s="29" t="n">
        <v>8</v>
      </c>
      <c r="I32" s="30" t="n">
        <v>852.5</v>
      </c>
      <c r="J32" s="29" t="n">
        <v>131</v>
      </c>
      <c r="K32" s="30" t="n">
        <v>10132.7</v>
      </c>
      <c r="L32" s="29" t="n">
        <v>16</v>
      </c>
      <c r="M32" s="30" t="n">
        <v>1139.2</v>
      </c>
      <c r="N32" s="29" t="n">
        <v>4</v>
      </c>
      <c r="O32" s="30"/>
      <c r="P32" s="29" t="n">
        <v>0</v>
      </c>
      <c r="Q32" s="30" t="n">
        <v>0</v>
      </c>
      <c r="R32" s="34" t="n">
        <f aca="false">SUM(B32+D32+F32+H32+J32+L32+N32)</f>
        <v>279</v>
      </c>
      <c r="S32" s="35" t="n">
        <f aca="false">SUM(C32+E32+G32+I32+K32+M32)</f>
        <v>17242.3</v>
      </c>
      <c r="T32" s="36"/>
      <c r="U32" s="36"/>
      <c r="V32" s="36"/>
    </row>
    <row r="33" customFormat="false" ht="16.5" hidden="false" customHeight="true" outlineLevel="0" collapsed="false">
      <c r="A33" s="6" t="s">
        <v>40</v>
      </c>
      <c r="B33" s="29" t="n">
        <v>273</v>
      </c>
      <c r="C33" s="30" t="n">
        <v>5044.7</v>
      </c>
      <c r="D33" s="29" t="n">
        <v>51</v>
      </c>
      <c r="E33" s="30" t="n">
        <v>5097.9</v>
      </c>
      <c r="F33" s="29" t="n">
        <v>26</v>
      </c>
      <c r="G33" s="30" t="n">
        <v>1668.8</v>
      </c>
      <c r="H33" s="29" t="n">
        <v>16</v>
      </c>
      <c r="I33" s="30" t="n">
        <v>1835.7</v>
      </c>
      <c r="J33" s="29" t="n">
        <v>113</v>
      </c>
      <c r="K33" s="30" t="n">
        <v>8655.7</v>
      </c>
      <c r="L33" s="29" t="n">
        <v>19</v>
      </c>
      <c r="M33" s="30" t="n">
        <v>1457.5</v>
      </c>
      <c r="N33" s="29" t="n">
        <v>8</v>
      </c>
      <c r="O33" s="30"/>
      <c r="P33" s="29" t="n">
        <v>25</v>
      </c>
      <c r="Q33" s="30" t="n">
        <v>82.8</v>
      </c>
      <c r="R33" s="34" t="n">
        <f aca="false">SUM(B33+D33+F33+H33+J33+L33+N33)</f>
        <v>506</v>
      </c>
      <c r="S33" s="35" t="n">
        <f aca="false">SUM(C33+E33+G33+I33+K33+M33)</f>
        <v>23760.3</v>
      </c>
      <c r="T33" s="36"/>
      <c r="U33" s="36"/>
      <c r="V33" s="36"/>
    </row>
    <row r="34" customFormat="false" ht="16.5" hidden="false" customHeight="true" outlineLevel="0" collapsed="false">
      <c r="A34" s="6" t="s">
        <v>41</v>
      </c>
      <c r="B34" s="29" t="n">
        <v>225</v>
      </c>
      <c r="C34" s="30" t="n">
        <v>3770.7</v>
      </c>
      <c r="D34" s="29" t="n">
        <v>55</v>
      </c>
      <c r="E34" s="30" t="n">
        <v>4663.6</v>
      </c>
      <c r="F34" s="29" t="n">
        <v>41</v>
      </c>
      <c r="G34" s="30" t="n">
        <v>2440.6</v>
      </c>
      <c r="H34" s="29" t="n">
        <v>14</v>
      </c>
      <c r="I34" s="30" t="n">
        <v>1095.3</v>
      </c>
      <c r="J34" s="29" t="n">
        <v>115</v>
      </c>
      <c r="K34" s="30" t="n">
        <v>9856.5</v>
      </c>
      <c r="L34" s="29" t="n">
        <v>20</v>
      </c>
      <c r="M34" s="30" t="n">
        <v>1535.5</v>
      </c>
      <c r="N34" s="29" t="n">
        <v>1</v>
      </c>
      <c r="O34" s="30"/>
      <c r="P34" s="29" t="n">
        <v>0</v>
      </c>
      <c r="Q34" s="30" t="n">
        <v>0</v>
      </c>
      <c r="R34" s="34" t="n">
        <f aca="false">SUM(B34+D34+F34+H34+J34+L34+N34)</f>
        <v>471</v>
      </c>
      <c r="S34" s="35" t="n">
        <f aca="false">SUM(C34+E34+G34+I34+K34+M34)</f>
        <v>23362.2</v>
      </c>
      <c r="T34" s="36"/>
      <c r="U34" s="36"/>
      <c r="V34" s="36"/>
    </row>
    <row r="35" customFormat="false" ht="16.5" hidden="false" customHeight="true" outlineLevel="0" collapsed="false">
      <c r="A35" s="6" t="s">
        <v>42</v>
      </c>
      <c r="B35" s="29" t="n">
        <v>988</v>
      </c>
      <c r="C35" s="30" t="n">
        <v>14399.9</v>
      </c>
      <c r="D35" s="29" t="n">
        <v>196</v>
      </c>
      <c r="E35" s="30" t="n">
        <v>18751.5</v>
      </c>
      <c r="F35" s="29" t="n">
        <v>76</v>
      </c>
      <c r="G35" s="30" t="n">
        <v>6559.1</v>
      </c>
      <c r="H35" s="29" t="n">
        <v>16</v>
      </c>
      <c r="I35" s="30" t="n">
        <v>1767.8</v>
      </c>
      <c r="J35" s="29" t="n">
        <v>327</v>
      </c>
      <c r="K35" s="30" t="n">
        <v>28807.3</v>
      </c>
      <c r="L35" s="29" t="n">
        <v>68</v>
      </c>
      <c r="M35" s="30" t="n">
        <v>4733.4</v>
      </c>
      <c r="N35" s="29" t="n">
        <v>54</v>
      </c>
      <c r="O35" s="30"/>
      <c r="P35" s="29" t="n">
        <v>54</v>
      </c>
      <c r="Q35" s="30" t="n">
        <v>133.7</v>
      </c>
      <c r="R35" s="34" t="n">
        <f aca="false">SUM(B35+D35+F35+H35+J35+L35+N35)</f>
        <v>1725</v>
      </c>
      <c r="S35" s="35" t="n">
        <f aca="false">SUM(C35+E35+G35+I35+K35+M35)</f>
        <v>75019</v>
      </c>
      <c r="T35" s="36"/>
      <c r="U35" s="36"/>
      <c r="V35" s="36"/>
    </row>
    <row r="36" customFormat="false" ht="16.5" hidden="false" customHeight="true" outlineLevel="0" collapsed="false">
      <c r="A36" s="6" t="s">
        <v>43</v>
      </c>
      <c r="B36" s="29" t="n">
        <v>237</v>
      </c>
      <c r="C36" s="30" t="n">
        <v>5742.3</v>
      </c>
      <c r="D36" s="29" t="n">
        <v>41</v>
      </c>
      <c r="E36" s="30" t="n">
        <v>4001.3</v>
      </c>
      <c r="F36" s="29" t="n">
        <v>39</v>
      </c>
      <c r="G36" s="30" t="n">
        <v>2660</v>
      </c>
      <c r="H36" s="29" t="n">
        <v>7</v>
      </c>
      <c r="I36" s="30" t="n">
        <v>800.3</v>
      </c>
      <c r="J36" s="29" t="n">
        <v>134</v>
      </c>
      <c r="K36" s="30" t="n">
        <v>12046.8</v>
      </c>
      <c r="L36" s="29" t="n">
        <v>19</v>
      </c>
      <c r="M36" s="30" t="n">
        <v>1251.7</v>
      </c>
      <c r="N36" s="29" t="n">
        <v>1</v>
      </c>
      <c r="O36" s="30"/>
      <c r="P36" s="29" t="n">
        <v>12</v>
      </c>
      <c r="Q36" s="30" t="n">
        <v>12</v>
      </c>
      <c r="R36" s="34" t="n">
        <f aca="false">SUM(B36+D36+F36+H36+J36+L36+N36)</f>
        <v>478</v>
      </c>
      <c r="S36" s="35" t="n">
        <f aca="false">SUM(C36+E36+G36+I36+K36+M36)</f>
        <v>26502.4</v>
      </c>
      <c r="T36" s="36"/>
      <c r="U36" s="36"/>
      <c r="V36" s="36"/>
    </row>
    <row r="37" customFormat="false" ht="16.5" hidden="false" customHeight="true" outlineLevel="0" collapsed="false">
      <c r="A37" s="6" t="s">
        <v>44</v>
      </c>
      <c r="B37" s="29" t="n">
        <v>405</v>
      </c>
      <c r="C37" s="30" t="n">
        <v>5014.5</v>
      </c>
      <c r="D37" s="29" t="n">
        <v>117</v>
      </c>
      <c r="E37" s="30" t="n">
        <v>10449.1</v>
      </c>
      <c r="F37" s="29" t="n">
        <v>24</v>
      </c>
      <c r="G37" s="30" t="n">
        <v>2006.1</v>
      </c>
      <c r="H37" s="29" t="n">
        <v>11</v>
      </c>
      <c r="I37" s="30" t="n">
        <v>1078.1</v>
      </c>
      <c r="J37" s="29" t="n">
        <v>77</v>
      </c>
      <c r="K37" s="30" t="n">
        <v>6902.3</v>
      </c>
      <c r="L37" s="29" t="n">
        <v>16</v>
      </c>
      <c r="M37" s="30" t="n">
        <v>1141</v>
      </c>
      <c r="N37" s="29" t="n">
        <v>4</v>
      </c>
      <c r="O37" s="30"/>
      <c r="P37" s="29" t="n">
        <v>50</v>
      </c>
      <c r="Q37" s="30" t="n">
        <v>129.6</v>
      </c>
      <c r="R37" s="34" t="n">
        <f aca="false">SUM(B37+D37+F37+H37+J37+L37+N37)</f>
        <v>654</v>
      </c>
      <c r="S37" s="35" t="n">
        <f aca="false">SUM(C37+E37+G37+I37+K37+M37)</f>
        <v>26591.1</v>
      </c>
      <c r="T37" s="36"/>
      <c r="U37" s="36"/>
      <c r="V37" s="36"/>
    </row>
    <row r="38" customFormat="false" ht="16.5" hidden="false" customHeight="true" outlineLevel="0" collapsed="false">
      <c r="A38" s="6" t="s">
        <v>45</v>
      </c>
      <c r="B38" s="29" t="n">
        <v>61</v>
      </c>
      <c r="C38" s="30" t="n">
        <v>1175</v>
      </c>
      <c r="D38" s="29" t="n">
        <v>13</v>
      </c>
      <c r="E38" s="30" t="n">
        <v>1141.5</v>
      </c>
      <c r="F38" s="29" t="n">
        <v>5</v>
      </c>
      <c r="G38" s="30" t="n">
        <v>320.2</v>
      </c>
      <c r="H38" s="29" t="n">
        <v>5</v>
      </c>
      <c r="I38" s="30" t="n">
        <v>447.9</v>
      </c>
      <c r="J38" s="29" t="n">
        <v>62</v>
      </c>
      <c r="K38" s="30" t="n">
        <v>4657.6</v>
      </c>
      <c r="L38" s="29" t="n">
        <v>8</v>
      </c>
      <c r="M38" s="30" t="n">
        <v>490.8</v>
      </c>
      <c r="N38" s="29" t="n">
        <v>4</v>
      </c>
      <c r="O38" s="30"/>
      <c r="P38" s="29" t="n">
        <v>0</v>
      </c>
      <c r="Q38" s="30" t="n">
        <v>0</v>
      </c>
      <c r="R38" s="34" t="n">
        <f aca="false">SUM(B38+D38+F38+H38+J38+L38+N38)</f>
        <v>158</v>
      </c>
      <c r="S38" s="35" t="n">
        <f aca="false">SUM(C38+E38+G38+I38+K38+M38)</f>
        <v>8233</v>
      </c>
      <c r="T38" s="36"/>
      <c r="U38" s="36"/>
      <c r="V38" s="36"/>
    </row>
    <row r="39" customFormat="false" ht="16.5" hidden="false" customHeight="true" outlineLevel="0" collapsed="false">
      <c r="A39" s="6" t="s">
        <v>46</v>
      </c>
      <c r="B39" s="29" t="n">
        <v>210</v>
      </c>
      <c r="C39" s="30" t="n">
        <v>3141.6</v>
      </c>
      <c r="D39" s="29" t="n">
        <v>50</v>
      </c>
      <c r="E39" s="30" t="n">
        <v>4327.3</v>
      </c>
      <c r="F39" s="29" t="n">
        <v>22</v>
      </c>
      <c r="G39" s="30" t="n">
        <v>2256.3</v>
      </c>
      <c r="H39" s="29" t="n">
        <v>13</v>
      </c>
      <c r="I39" s="30" t="n">
        <v>1314.6</v>
      </c>
      <c r="J39" s="29" t="n">
        <v>95</v>
      </c>
      <c r="K39" s="30" t="n">
        <v>7796.1</v>
      </c>
      <c r="L39" s="29" t="n">
        <v>18</v>
      </c>
      <c r="M39" s="30" t="n">
        <v>1425.9</v>
      </c>
      <c r="N39" s="29" t="n">
        <v>3</v>
      </c>
      <c r="O39" s="30"/>
      <c r="P39" s="29" t="n">
        <v>37</v>
      </c>
      <c r="Q39" s="30" t="n">
        <v>19.1</v>
      </c>
      <c r="R39" s="34" t="n">
        <f aca="false">SUM(B39+D39+F39+H39+J39+L39+N39)</f>
        <v>411</v>
      </c>
      <c r="S39" s="35" t="n">
        <f aca="false">SUM(C39+E39+G39+I39+K39+M39)</f>
        <v>20261.8</v>
      </c>
      <c r="T39" s="36"/>
      <c r="U39" s="36"/>
      <c r="V39" s="36"/>
    </row>
    <row r="40" customFormat="false" ht="16.5" hidden="false" customHeight="true" outlineLevel="0" collapsed="false">
      <c r="A40" s="6" t="s">
        <v>47</v>
      </c>
      <c r="B40" s="29" t="n">
        <v>77</v>
      </c>
      <c r="C40" s="30" t="n">
        <v>922.1</v>
      </c>
      <c r="D40" s="29" t="n">
        <v>25</v>
      </c>
      <c r="E40" s="30" t="n">
        <v>2339.6</v>
      </c>
      <c r="F40" s="29" t="n">
        <v>63</v>
      </c>
      <c r="G40" s="30" t="n">
        <v>4185.6</v>
      </c>
      <c r="H40" s="29" t="n">
        <v>43</v>
      </c>
      <c r="I40" s="30" t="n">
        <v>4045.4</v>
      </c>
      <c r="J40" s="29" t="n">
        <v>105</v>
      </c>
      <c r="K40" s="30" t="n">
        <v>8192.2</v>
      </c>
      <c r="L40" s="29" t="n">
        <v>24</v>
      </c>
      <c r="M40" s="30" t="n">
        <v>1975.8</v>
      </c>
      <c r="N40" s="29" t="n">
        <v>1</v>
      </c>
      <c r="O40" s="30"/>
      <c r="P40" s="29" t="n">
        <v>12</v>
      </c>
      <c r="Q40" s="30" t="n">
        <v>9.9</v>
      </c>
      <c r="R40" s="34" t="n">
        <f aca="false">SUM(B40+D40+F40+H40+J40+L40+N40)</f>
        <v>338</v>
      </c>
      <c r="S40" s="35" t="n">
        <f aca="false">SUM(C40+E40+G40+I40+K40+M40)</f>
        <v>21660.7</v>
      </c>
      <c r="T40" s="36"/>
      <c r="U40" s="36"/>
      <c r="V40" s="36"/>
    </row>
    <row r="41" customFormat="false" ht="16.5" hidden="false" customHeight="true" outlineLevel="0" collapsed="false">
      <c r="A41" s="6" t="s">
        <v>48</v>
      </c>
      <c r="B41" s="29" t="n">
        <v>472</v>
      </c>
      <c r="C41" s="30" t="n">
        <v>7107.5</v>
      </c>
      <c r="D41" s="29" t="n">
        <v>62</v>
      </c>
      <c r="E41" s="30" t="n">
        <v>4853.6</v>
      </c>
      <c r="F41" s="29" t="n">
        <v>105</v>
      </c>
      <c r="G41" s="30" t="n">
        <v>6923</v>
      </c>
      <c r="H41" s="29" t="n">
        <v>14</v>
      </c>
      <c r="I41" s="30" t="n">
        <v>1511.5</v>
      </c>
      <c r="J41" s="29" t="n">
        <v>59</v>
      </c>
      <c r="K41" s="30" t="n">
        <v>4907.2</v>
      </c>
      <c r="L41" s="29" t="n">
        <v>32</v>
      </c>
      <c r="M41" s="30" t="n">
        <v>2531.7</v>
      </c>
      <c r="N41" s="29" t="n">
        <v>5</v>
      </c>
      <c r="O41" s="30"/>
      <c r="P41" s="29" t="n">
        <v>0</v>
      </c>
      <c r="Q41" s="30" t="n">
        <v>0</v>
      </c>
      <c r="R41" s="34" t="n">
        <f aca="false">SUM(B41+D41+F41+H41+J41+L41+N41)</f>
        <v>749</v>
      </c>
      <c r="S41" s="35" t="n">
        <f aca="false">SUM(C41+E41+G41+I41+K41+M41)</f>
        <v>27834.5</v>
      </c>
      <c r="T41" s="36"/>
      <c r="U41" s="36"/>
      <c r="V41" s="36"/>
    </row>
    <row r="42" customFormat="false" ht="16.5" hidden="false" customHeight="true" outlineLevel="0" collapsed="false">
      <c r="A42" s="6" t="s">
        <v>49</v>
      </c>
      <c r="B42" s="29" t="n">
        <v>120</v>
      </c>
      <c r="C42" s="30" t="n">
        <v>1937.6</v>
      </c>
      <c r="D42" s="29" t="n">
        <v>24</v>
      </c>
      <c r="E42" s="30" t="n">
        <v>2372.9</v>
      </c>
      <c r="F42" s="29" t="n">
        <v>20</v>
      </c>
      <c r="G42" s="30" t="n">
        <v>2424.6</v>
      </c>
      <c r="H42" s="29" t="n">
        <v>8</v>
      </c>
      <c r="I42" s="30" t="n">
        <v>704.1</v>
      </c>
      <c r="J42" s="29" t="n">
        <v>63</v>
      </c>
      <c r="K42" s="30" t="n">
        <v>6441.1</v>
      </c>
      <c r="L42" s="29" t="n">
        <v>10</v>
      </c>
      <c r="M42" s="30" t="n">
        <v>944.5</v>
      </c>
      <c r="N42" s="29" t="n">
        <v>0</v>
      </c>
      <c r="O42" s="30"/>
      <c r="P42" s="29" t="n">
        <v>0</v>
      </c>
      <c r="Q42" s="30" t="n">
        <v>0</v>
      </c>
      <c r="R42" s="34" t="n">
        <f aca="false">SUM(B42+D42+F42+H42+J42+L42+N42)</f>
        <v>245</v>
      </c>
      <c r="S42" s="35" t="n">
        <f aca="false">SUM(C42+E42+G42+I42+K42+M42)</f>
        <v>14824.8</v>
      </c>
      <c r="T42" s="36"/>
      <c r="U42" s="36"/>
      <c r="V42" s="36"/>
    </row>
    <row r="43" customFormat="false" ht="16.5" hidden="false" customHeight="true" outlineLevel="0" collapsed="false">
      <c r="A43" s="6" t="s">
        <v>50</v>
      </c>
      <c r="B43" s="29" t="n">
        <v>91</v>
      </c>
      <c r="C43" s="30" t="n">
        <v>1003.8</v>
      </c>
      <c r="D43" s="29" t="n">
        <v>19</v>
      </c>
      <c r="E43" s="30" t="n">
        <v>1500.3</v>
      </c>
      <c r="F43" s="29" t="n">
        <v>29</v>
      </c>
      <c r="G43" s="30" t="n">
        <v>1681.1</v>
      </c>
      <c r="H43" s="29" t="n">
        <v>2</v>
      </c>
      <c r="I43" s="30" t="n">
        <v>140.7</v>
      </c>
      <c r="J43" s="29" t="n">
        <v>50</v>
      </c>
      <c r="K43" s="30" t="n">
        <v>4082.5</v>
      </c>
      <c r="L43" s="29" t="n">
        <v>5</v>
      </c>
      <c r="M43" s="30" t="n">
        <v>231.4</v>
      </c>
      <c r="N43" s="29" t="n">
        <v>1</v>
      </c>
      <c r="O43" s="30"/>
      <c r="P43" s="29" t="n">
        <v>27</v>
      </c>
      <c r="Q43" s="30" t="n">
        <v>98.7</v>
      </c>
      <c r="R43" s="34" t="n">
        <f aca="false">SUM(B43+D43+F43+H43+J43+L43+N43)</f>
        <v>197</v>
      </c>
      <c r="S43" s="35" t="n">
        <f aca="false">SUM(C43+E43+G43+I43+K43+M43)</f>
        <v>8639.8</v>
      </c>
      <c r="T43" s="36"/>
      <c r="U43" s="36"/>
      <c r="V43" s="36"/>
    </row>
    <row r="44" customFormat="false" ht="16.5" hidden="false" customHeight="true" outlineLevel="0" collapsed="false">
      <c r="A44" s="6" t="s">
        <v>51</v>
      </c>
      <c r="B44" s="29" t="n">
        <v>406</v>
      </c>
      <c r="C44" s="30" t="n">
        <v>5787.9</v>
      </c>
      <c r="D44" s="29" t="n">
        <v>66</v>
      </c>
      <c r="E44" s="30" t="n">
        <v>5943.1</v>
      </c>
      <c r="F44" s="29" t="n">
        <v>24</v>
      </c>
      <c r="G44" s="30" t="n">
        <v>2214</v>
      </c>
      <c r="H44" s="29" t="n">
        <v>10</v>
      </c>
      <c r="I44" s="30" t="n">
        <v>1079</v>
      </c>
      <c r="J44" s="29" t="n">
        <v>78</v>
      </c>
      <c r="K44" s="30" t="n">
        <v>7072.5</v>
      </c>
      <c r="L44" s="29" t="n">
        <v>16</v>
      </c>
      <c r="M44" s="30" t="n">
        <v>1154.2</v>
      </c>
      <c r="N44" s="29" t="n">
        <v>3</v>
      </c>
      <c r="O44" s="30"/>
      <c r="P44" s="29" t="n">
        <v>12</v>
      </c>
      <c r="Q44" s="30" t="n">
        <v>4.5</v>
      </c>
      <c r="R44" s="34" t="n">
        <f aca="false">SUM(B44+D44+F44+H44+J44+L44+N44)</f>
        <v>603</v>
      </c>
      <c r="S44" s="35" t="n">
        <f aca="false">SUM(C44+E44+G44+I44+K44+M44)</f>
        <v>23250.7</v>
      </c>
      <c r="T44" s="36"/>
      <c r="U44" s="36"/>
      <c r="V44" s="36"/>
    </row>
    <row r="45" customFormat="false" ht="16.5" hidden="false" customHeight="true" outlineLevel="0" collapsed="false">
      <c r="A45" s="6" t="s">
        <v>52</v>
      </c>
      <c r="B45" s="29" t="n">
        <v>382</v>
      </c>
      <c r="C45" s="30" t="n">
        <v>6412.6</v>
      </c>
      <c r="D45" s="29" t="n">
        <v>138</v>
      </c>
      <c r="E45" s="30" t="n">
        <v>14949</v>
      </c>
      <c r="F45" s="29" t="n">
        <v>23</v>
      </c>
      <c r="G45" s="30" t="n">
        <v>1858.6</v>
      </c>
      <c r="H45" s="29" t="n">
        <v>16</v>
      </c>
      <c r="I45" s="30" t="n">
        <v>1312.9</v>
      </c>
      <c r="J45" s="29" t="n">
        <v>138</v>
      </c>
      <c r="K45" s="30" t="n">
        <v>11678.3</v>
      </c>
      <c r="L45" s="29" t="n">
        <v>13</v>
      </c>
      <c r="M45" s="30" t="n">
        <v>864.8</v>
      </c>
      <c r="N45" s="29" t="n">
        <v>2</v>
      </c>
      <c r="O45" s="30"/>
      <c r="P45" s="29" t="n">
        <v>101</v>
      </c>
      <c r="Q45" s="30" t="n">
        <v>167</v>
      </c>
      <c r="R45" s="34" t="n">
        <f aca="false">SUM(B45+D45+F45+H45+J45+L45+N45)</f>
        <v>712</v>
      </c>
      <c r="S45" s="35" t="n">
        <f aca="false">SUM(C45+E45+G45+I45+K45+M45)</f>
        <v>37076.2</v>
      </c>
      <c r="T45" s="36"/>
      <c r="U45" s="36"/>
      <c r="V45" s="36"/>
    </row>
    <row r="46" customFormat="false" ht="16.5" hidden="false" customHeight="true" outlineLevel="0" collapsed="false">
      <c r="A46" s="6" t="s">
        <v>53</v>
      </c>
      <c r="B46" s="29" t="n">
        <v>70</v>
      </c>
      <c r="C46" s="30" t="n">
        <v>2044.4</v>
      </c>
      <c r="D46" s="29" t="n">
        <v>32</v>
      </c>
      <c r="E46" s="30" t="n">
        <v>2958.9</v>
      </c>
      <c r="F46" s="29" t="n">
        <v>10</v>
      </c>
      <c r="G46" s="30" t="n">
        <v>565.9</v>
      </c>
      <c r="H46" s="29" t="n">
        <v>5</v>
      </c>
      <c r="I46" s="30" t="n">
        <v>503.8</v>
      </c>
      <c r="J46" s="29" t="n">
        <v>87</v>
      </c>
      <c r="K46" s="30" t="n">
        <v>6662</v>
      </c>
      <c r="L46" s="29" t="n">
        <v>9</v>
      </c>
      <c r="M46" s="30" t="n">
        <v>639.7</v>
      </c>
      <c r="N46" s="29" t="n">
        <v>3</v>
      </c>
      <c r="O46" s="30"/>
      <c r="P46" s="29" t="n">
        <v>26</v>
      </c>
      <c r="Q46" s="30" t="n">
        <v>122.1</v>
      </c>
      <c r="R46" s="34" t="n">
        <f aca="false">SUM(B46+D46+F46+H46+J46+L46+N46)</f>
        <v>216</v>
      </c>
      <c r="S46" s="35" t="n">
        <f aca="false">SUM(C46+E46+G46+I46+K46+M46)</f>
        <v>13374.7</v>
      </c>
      <c r="T46" s="36"/>
      <c r="U46" s="36"/>
      <c r="V46" s="36"/>
    </row>
    <row r="47" customFormat="false" ht="16.5" hidden="false" customHeight="true" outlineLevel="0" collapsed="false">
      <c r="A47" s="6" t="s">
        <v>54</v>
      </c>
      <c r="B47" s="29" t="n">
        <v>112</v>
      </c>
      <c r="C47" s="30" t="n">
        <v>2464.3</v>
      </c>
      <c r="D47" s="29" t="n">
        <v>22</v>
      </c>
      <c r="E47" s="30" t="n">
        <v>2396.8</v>
      </c>
      <c r="F47" s="29" t="n">
        <v>13</v>
      </c>
      <c r="G47" s="30" t="n">
        <v>901.4</v>
      </c>
      <c r="H47" s="29" t="n">
        <v>7</v>
      </c>
      <c r="I47" s="30" t="n">
        <v>996.7</v>
      </c>
      <c r="J47" s="29" t="n">
        <v>51</v>
      </c>
      <c r="K47" s="30" t="n">
        <v>4430.5</v>
      </c>
      <c r="L47" s="29" t="n">
        <v>4</v>
      </c>
      <c r="M47" s="30" t="n">
        <v>356.9</v>
      </c>
      <c r="N47" s="29" t="n">
        <v>5</v>
      </c>
      <c r="O47" s="30"/>
      <c r="P47" s="29" t="n">
        <v>50</v>
      </c>
      <c r="Q47" s="30" t="n">
        <v>67.9</v>
      </c>
      <c r="R47" s="34" t="n">
        <f aca="false">SUM(B47+D47+F47+H47+J47+L47+N47)</f>
        <v>214</v>
      </c>
      <c r="S47" s="35" t="n">
        <f aca="false">SUM(C47+E47+G47+I47+K47+M47)</f>
        <v>11546.6</v>
      </c>
      <c r="T47" s="36"/>
      <c r="U47" s="36"/>
      <c r="V47" s="36"/>
    </row>
    <row r="48" customFormat="false" ht="16.5" hidden="false" customHeight="true" outlineLevel="0" collapsed="false">
      <c r="A48" s="6" t="s">
        <v>55</v>
      </c>
      <c r="B48" s="29" t="n">
        <v>266</v>
      </c>
      <c r="C48" s="30" t="n">
        <v>5183.6</v>
      </c>
      <c r="D48" s="29" t="n">
        <v>66</v>
      </c>
      <c r="E48" s="30" t="n">
        <v>6792.4</v>
      </c>
      <c r="F48" s="29" t="n">
        <v>25</v>
      </c>
      <c r="G48" s="30" t="n">
        <v>2020.3</v>
      </c>
      <c r="H48" s="29" t="n">
        <v>9</v>
      </c>
      <c r="I48" s="30" t="n">
        <v>792.7</v>
      </c>
      <c r="J48" s="29" t="n">
        <v>106</v>
      </c>
      <c r="K48" s="30" t="n">
        <v>9197.2</v>
      </c>
      <c r="L48" s="29" t="n">
        <v>18</v>
      </c>
      <c r="M48" s="30" t="n">
        <v>1774.9</v>
      </c>
      <c r="N48" s="29" t="n">
        <v>1</v>
      </c>
      <c r="O48" s="30"/>
      <c r="P48" s="29" t="n">
        <v>13</v>
      </c>
      <c r="Q48" s="30" t="n">
        <v>21.2</v>
      </c>
      <c r="R48" s="34" t="n">
        <f aca="false">SUM(B48+D48+F48+H48+J48+L48+N48)</f>
        <v>491</v>
      </c>
      <c r="S48" s="35" t="n">
        <f aca="false">SUM(C48+E48+G48+I48+K48+M48)</f>
        <v>25761.1</v>
      </c>
      <c r="T48" s="36"/>
      <c r="U48" s="36"/>
      <c r="V48" s="36"/>
    </row>
    <row r="49" customFormat="false" ht="16.5" hidden="false" customHeight="true" outlineLevel="0" collapsed="false">
      <c r="A49" s="6" t="s">
        <v>56</v>
      </c>
      <c r="B49" s="29" t="n">
        <v>65</v>
      </c>
      <c r="C49" s="30" t="n">
        <v>1025.5</v>
      </c>
      <c r="D49" s="29" t="n">
        <v>11</v>
      </c>
      <c r="E49" s="30" t="n">
        <v>1099.7</v>
      </c>
      <c r="F49" s="29" t="n">
        <v>31</v>
      </c>
      <c r="G49" s="30" t="n">
        <v>2042.3</v>
      </c>
      <c r="H49" s="29" t="n">
        <v>7</v>
      </c>
      <c r="I49" s="30" t="n">
        <v>462</v>
      </c>
      <c r="J49" s="29" t="n">
        <v>14</v>
      </c>
      <c r="K49" s="30" t="n">
        <v>1383</v>
      </c>
      <c r="L49" s="29" t="n">
        <v>6</v>
      </c>
      <c r="M49" s="30" t="n">
        <v>417.3</v>
      </c>
      <c r="N49" s="29" t="n">
        <v>0</v>
      </c>
      <c r="O49" s="30"/>
      <c r="P49" s="29" t="n">
        <v>0</v>
      </c>
      <c r="Q49" s="30" t="n">
        <v>0</v>
      </c>
      <c r="R49" s="34" t="n">
        <f aca="false">SUM(B49+D49+F49+H49+J49+L49+N49)</f>
        <v>134</v>
      </c>
      <c r="S49" s="35" t="n">
        <f aca="false">SUM(C49+E49+G49+I49+K49+M49)</f>
        <v>6429.8</v>
      </c>
      <c r="T49" s="36"/>
      <c r="U49" s="36"/>
      <c r="V49" s="36"/>
    </row>
    <row r="50" customFormat="false" ht="16.5" hidden="false" customHeight="true" outlineLevel="0" collapsed="false">
      <c r="A50" s="6" t="s">
        <v>57</v>
      </c>
      <c r="B50" s="29" t="n">
        <v>165</v>
      </c>
      <c r="C50" s="30" t="n">
        <v>2751.3</v>
      </c>
      <c r="D50" s="29" t="n">
        <v>57</v>
      </c>
      <c r="E50" s="30" t="n">
        <v>5497.4</v>
      </c>
      <c r="F50" s="29" t="n">
        <v>49</v>
      </c>
      <c r="G50" s="30" t="n">
        <v>3175.9</v>
      </c>
      <c r="H50" s="29" t="n">
        <v>20</v>
      </c>
      <c r="I50" s="30" t="n">
        <v>2735.7</v>
      </c>
      <c r="J50" s="29" t="n">
        <v>214</v>
      </c>
      <c r="K50" s="30" t="n">
        <v>16104</v>
      </c>
      <c r="L50" s="29" t="n">
        <v>29</v>
      </c>
      <c r="M50" s="30" t="n">
        <v>1994.5</v>
      </c>
      <c r="N50" s="29" t="n">
        <v>6</v>
      </c>
      <c r="O50" s="30"/>
      <c r="P50" s="29" t="n">
        <v>0</v>
      </c>
      <c r="Q50" s="30" t="n">
        <v>0</v>
      </c>
      <c r="R50" s="34" t="n">
        <f aca="false">SUM(B50+D50+F50+H50+J50+L50+N50)</f>
        <v>540</v>
      </c>
      <c r="S50" s="35" t="n">
        <f aca="false">SUM(C50+E50+G50+I50+K50+M50)</f>
        <v>32258.8</v>
      </c>
      <c r="T50" s="36"/>
      <c r="U50" s="36"/>
      <c r="V50" s="36"/>
    </row>
    <row r="51" customFormat="false" ht="16.5" hidden="false" customHeight="true" outlineLevel="0" collapsed="false">
      <c r="A51" s="6" t="s">
        <v>58</v>
      </c>
      <c r="B51" s="29" t="n">
        <v>198</v>
      </c>
      <c r="C51" s="30" t="n">
        <v>2891.8</v>
      </c>
      <c r="D51" s="29" t="n">
        <v>16</v>
      </c>
      <c r="E51" s="30" t="n">
        <v>1393.5</v>
      </c>
      <c r="F51" s="29" t="n">
        <v>12</v>
      </c>
      <c r="G51" s="30" t="n">
        <v>921.9</v>
      </c>
      <c r="H51" s="29" t="n">
        <v>6</v>
      </c>
      <c r="I51" s="30" t="n">
        <v>672</v>
      </c>
      <c r="J51" s="29" t="n">
        <v>57</v>
      </c>
      <c r="K51" s="30" t="n">
        <v>4459.9</v>
      </c>
      <c r="L51" s="29" t="n">
        <v>6</v>
      </c>
      <c r="M51" s="30" t="n">
        <v>443.5</v>
      </c>
      <c r="N51" s="29" t="n">
        <v>1</v>
      </c>
      <c r="O51" s="30"/>
      <c r="P51" s="29" t="n">
        <v>0</v>
      </c>
      <c r="Q51" s="30" t="n">
        <v>0</v>
      </c>
      <c r="R51" s="34" t="n">
        <f aca="false">SUM(B51+D51+F51+H51+J51+L51+N51)</f>
        <v>296</v>
      </c>
      <c r="S51" s="35" t="n">
        <f aca="false">SUM(C51+E51+G51+I51+K51+M51)</f>
        <v>10782.6</v>
      </c>
      <c r="T51" s="36"/>
      <c r="U51" s="36"/>
      <c r="V51" s="36"/>
    </row>
    <row r="52" customFormat="false" ht="16.5" hidden="false" customHeight="true" outlineLevel="0" collapsed="false">
      <c r="A52" s="6" t="s">
        <v>59</v>
      </c>
      <c r="B52" s="29" t="n">
        <v>56</v>
      </c>
      <c r="C52" s="30" t="n">
        <v>887.8</v>
      </c>
      <c r="D52" s="29" t="n">
        <v>12</v>
      </c>
      <c r="E52" s="30" t="n">
        <v>753.5</v>
      </c>
      <c r="F52" s="29" t="n">
        <v>27</v>
      </c>
      <c r="G52" s="30" t="n">
        <v>1573.2</v>
      </c>
      <c r="H52" s="29" t="n">
        <v>7</v>
      </c>
      <c r="I52" s="30" t="n">
        <v>773.7</v>
      </c>
      <c r="J52" s="29" t="n">
        <v>30</v>
      </c>
      <c r="K52" s="30" t="n">
        <v>2804.5</v>
      </c>
      <c r="L52" s="29" t="n">
        <v>5</v>
      </c>
      <c r="M52" s="30" t="n">
        <v>249.7</v>
      </c>
      <c r="N52" s="29" t="n">
        <v>0</v>
      </c>
      <c r="O52" s="30"/>
      <c r="P52" s="29" t="n">
        <v>0</v>
      </c>
      <c r="Q52" s="30" t="n">
        <v>0</v>
      </c>
      <c r="R52" s="34" t="n">
        <f aca="false">SUM(B52+D52+F52+H52+J52+L52+N52)</f>
        <v>137</v>
      </c>
      <c r="S52" s="35" t="n">
        <f aca="false">SUM(C52+E52+G52+I52+K52+M52)</f>
        <v>7042.4</v>
      </c>
      <c r="T52" s="36"/>
      <c r="U52" s="36"/>
      <c r="V52" s="36"/>
    </row>
    <row r="53" customFormat="false" ht="16.5" hidden="false" customHeight="true" outlineLevel="0" collapsed="false">
      <c r="A53" s="6"/>
      <c r="B53" s="29"/>
      <c r="C53" s="30"/>
      <c r="D53" s="29"/>
      <c r="E53" s="30"/>
      <c r="F53" s="29"/>
      <c r="G53" s="30"/>
      <c r="H53" s="29"/>
      <c r="I53" s="30"/>
      <c r="J53" s="29"/>
      <c r="K53" s="30"/>
      <c r="L53" s="29"/>
      <c r="M53" s="30"/>
      <c r="N53" s="29"/>
      <c r="O53" s="30"/>
      <c r="P53" s="29"/>
      <c r="Q53" s="30"/>
      <c r="R53" s="29"/>
      <c r="S53" s="30"/>
      <c r="U53" s="36"/>
      <c r="V53" s="36"/>
    </row>
    <row r="54" customFormat="false" ht="16.5" hidden="false" customHeight="true" outlineLevel="0" collapsed="false">
      <c r="A54" s="39" t="s">
        <v>60</v>
      </c>
      <c r="B54" s="40" t="n">
        <v>1</v>
      </c>
      <c r="C54" s="41" t="n">
        <v>4.9</v>
      </c>
      <c r="D54" s="40" t="n">
        <v>6</v>
      </c>
      <c r="E54" s="41" t="n">
        <v>669.6</v>
      </c>
      <c r="F54" s="40" t="n">
        <v>8</v>
      </c>
      <c r="G54" s="41" t="n">
        <v>511.1</v>
      </c>
      <c r="H54" s="40" t="n">
        <v>0</v>
      </c>
      <c r="I54" s="41" t="n">
        <v>0</v>
      </c>
      <c r="J54" s="40" t="n">
        <v>11</v>
      </c>
      <c r="K54" s="41" t="n">
        <v>717.8</v>
      </c>
      <c r="L54" s="40" t="n">
        <v>0</v>
      </c>
      <c r="M54" s="41" t="n">
        <v>0</v>
      </c>
      <c r="N54" s="40"/>
      <c r="O54" s="41"/>
      <c r="P54" s="40" t="n">
        <v>379</v>
      </c>
      <c r="Q54" s="41" t="n">
        <v>915.2</v>
      </c>
      <c r="R54" s="42" t="n">
        <f aca="false">SUM(B54+D54+F54+H54+J54+L54+N54)</f>
        <v>26</v>
      </c>
      <c r="S54" s="43" t="n">
        <f aca="false">SUM(C54+E54+G54+I54+K54+M54)</f>
        <v>1903.4</v>
      </c>
      <c r="T54" s="44"/>
      <c r="U54" s="36"/>
      <c r="V54" s="36"/>
    </row>
    <row r="55" customFormat="false" ht="14.25" hidden="false" customHeight="false" outlineLevel="0" collapsed="false">
      <c r="A55" s="45" t="s">
        <v>61</v>
      </c>
      <c r="B55" s="46"/>
      <c r="C55" s="47"/>
      <c r="D55" s="46"/>
      <c r="E55" s="47"/>
      <c r="F55" s="46"/>
      <c r="G55" s="48"/>
      <c r="H55" s="46"/>
      <c r="I55" s="49"/>
      <c r="J55" s="46"/>
      <c r="K55" s="49"/>
      <c r="L55" s="50"/>
      <c r="M55" s="51"/>
      <c r="N55" s="50"/>
      <c r="O55" s="52"/>
      <c r="P55" s="50"/>
      <c r="Q55" s="52"/>
      <c r="R55" s="24"/>
      <c r="S55" s="53"/>
    </row>
    <row r="56" customFormat="false" ht="12.75" hidden="false" customHeight="false" outlineLevel="0" collapsed="false">
      <c r="A56" s="54" t="s">
        <v>62</v>
      </c>
      <c r="B56" s="55"/>
      <c r="C56" s="56"/>
      <c r="D56" s="55"/>
      <c r="E56" s="49"/>
      <c r="F56" s="57"/>
      <c r="G56" s="58"/>
      <c r="H56" s="55"/>
      <c r="I56" s="49"/>
      <c r="J56" s="55"/>
      <c r="K56" s="48"/>
      <c r="L56" s="59"/>
      <c r="M56" s="60"/>
      <c r="N56" s="59"/>
      <c r="O56" s="61"/>
      <c r="P56" s="59"/>
      <c r="Q56" s="61"/>
      <c r="R56" s="59"/>
      <c r="S56" s="61"/>
      <c r="V56" s="36"/>
    </row>
    <row r="57" customFormat="false" ht="12.75" hidden="false" customHeight="false" outlineLevel="0" collapsed="false">
      <c r="A57" s="54" t="s">
        <v>63</v>
      </c>
      <c r="B57" s="55"/>
      <c r="C57" s="56"/>
      <c r="D57" s="55"/>
      <c r="E57" s="49"/>
      <c r="F57" s="57"/>
      <c r="G57" s="58"/>
      <c r="H57" s="55"/>
      <c r="I57" s="49"/>
      <c r="J57" s="55"/>
      <c r="K57" s="48"/>
      <c r="L57" s="59"/>
      <c r="M57" s="60"/>
      <c r="N57" s="59"/>
      <c r="O57" s="61"/>
      <c r="P57" s="59"/>
      <c r="Q57" s="61"/>
      <c r="R57" s="59"/>
      <c r="S57" s="61"/>
    </row>
    <row r="58" customFormat="false" ht="14.25" hidden="false" customHeight="false" outlineLevel="0" collapsed="false">
      <c r="A58" s="54" t="s">
        <v>64</v>
      </c>
      <c r="B58" s="54"/>
      <c r="C58" s="54"/>
      <c r="D58" s="54"/>
      <c r="E58" s="54"/>
      <c r="F58" s="54"/>
      <c r="G58" s="54"/>
      <c r="H58" s="54"/>
      <c r="I58" s="54"/>
      <c r="J58" s="54"/>
      <c r="K58" s="55"/>
      <c r="L58" s="62"/>
      <c r="M58" s="62"/>
      <c r="N58" s="62"/>
      <c r="O58" s="62"/>
      <c r="P58" s="62"/>
      <c r="Q58" s="62"/>
      <c r="R58" s="62"/>
      <c r="S58" s="62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37"/>
      <c r="O61" s="7"/>
      <c r="P61" s="37"/>
      <c r="Q61" s="7"/>
      <c r="R61" s="7"/>
      <c r="S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2.75" hidden="false" customHeight="false" outlineLevel="0" collapsed="false">
      <c r="B67" s="7"/>
      <c r="C67" s="63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</sheetData>
  <mergeCells count="21">
    <mergeCell ref="A1:S1"/>
    <mergeCell ref="A3:S3"/>
    <mergeCell ref="A4:S4"/>
    <mergeCell ref="B6:C6"/>
    <mergeCell ref="D6:E6"/>
    <mergeCell ref="N6:O8"/>
    <mergeCell ref="P6:Q8"/>
    <mergeCell ref="B7:C7"/>
    <mergeCell ref="D7:E7"/>
    <mergeCell ref="F7:G7"/>
    <mergeCell ref="H7:I7"/>
    <mergeCell ref="J7:K7"/>
    <mergeCell ref="L7:M7"/>
    <mergeCell ref="R7:S7"/>
    <mergeCell ref="B8:C8"/>
    <mergeCell ref="D8:E8"/>
    <mergeCell ref="F8:G8"/>
    <mergeCell ref="H8:I8"/>
    <mergeCell ref="J8:K8"/>
    <mergeCell ref="L8:M8"/>
    <mergeCell ref="R8:S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8" fitToWidth="1" fitToHeight="1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7:44:11Z</dcterms:created>
  <dc:creator>zenteno</dc:creator>
  <dc:description/>
  <dc:language>en-US</dc:language>
  <cp:lastModifiedBy>joe</cp:lastModifiedBy>
  <cp:lastPrinted>2012-08-22T18:27:27Z</cp:lastPrinted>
  <dcterms:modified xsi:type="dcterms:W3CDTF">2012-08-22T18:27:38Z</dcterms:modified>
  <cp:revision>0</cp:revision>
  <dc:subject/>
  <dc:title/>
</cp:coreProperties>
</file>