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 2011 " sheetId="1" state="visible" r:id="rId2"/>
  </sheets>
  <definedNames>
    <definedName function="false" hidden="false" localSheetId="0" name="_xlnm.Print_Area" vbProcedure="false">'2.2.3 2011 '!$A$1:$K$111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3 2011 '!$A$1:$H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ANUARIO ESTADISTICO 2011</t>
  </si>
  <si>
    <t xml:space="preserve">2. 2. 3.    COSTO DE PENSIONES MENSUALES POR RIESGOS DEL TRABAJO POR ENTIDAD FEDERATIVA</t>
  </si>
  <si>
    <t xml:space="preserve">   ( MILES DE PESOS 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1/ INCLUYE:  ÚNICAMENTE EL COSTO DE LAS PENSIONES LEY ANTERIOR, DEBIDO A QUE LAS PENSIONES DEL RÉGIMEN DEL 10° TRANSITORIO Y EL RÉGIMEN DE CUENTAS</t>
  </si>
  <si>
    <t xml:space="preserve">INDIVIDUALES SE PAGAN A TRAVÉS DE MONTOS CONSTITUTIVOS</t>
  </si>
  <si>
    <t xml:space="preserve">           ACUMULADO</t>
  </si>
  <si>
    <t xml:space="preserve">OCTUBRE</t>
  </si>
  <si>
    <t xml:space="preserve">NOVIEMBRE</t>
  </si>
  <si>
    <t xml:space="preserve">DICIEMBRE</t>
  </si>
  <si>
    <t xml:space="preserve">SUMA</t>
  </si>
  <si>
    <t xml:space="preserve">AGUINALDO</t>
  </si>
  <si>
    <t xml:space="preserve">1/ INCLUYE:  ÚNICAMENTE EL COSTO DE LAS PENSIONES LEY ANTERIOR, DEBIDO A QUE LAS PENSIONES DEL RÉGIMEN DEL 10° TRANSITORIO Y EL RÉGIMEN DE CUENTA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.00"/>
    <numFmt numFmtId="167" formatCode="#,##0.0"/>
    <numFmt numFmtId="168" formatCode="#,##0_);\(#,##0\)"/>
    <numFmt numFmtId="169" formatCode="#,##0.00_);\(#,##0.00\)"/>
    <numFmt numFmtId="170" formatCode="#,##0.0_);\(#,##0.0\)"/>
    <numFmt numFmtId="171" formatCode="_-* #,##0.00_-;\-* #,##0.00_-;_-* \-??_-;_-@_-"/>
    <numFmt numFmtId="172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b val="true"/>
      <sz val="11"/>
      <name val="Courier New"/>
      <family val="3"/>
    </font>
    <font>
      <sz val="11"/>
      <color rgb="FFFF0000"/>
      <name val="Arial"/>
      <family val="2"/>
    </font>
    <font>
      <sz val="11"/>
      <color rgb="FFFF0000"/>
      <name val="Courier New"/>
      <family val="3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3 COSTO DE PENSIONES MENSUALES POR RT" xfId="45"/>
    <cellStyle name="Neutral 1" xfId="46"/>
    <cellStyle name="Normal_2 2 3 COSTO DE PENSIONES MENSUALES POR RT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0</xdr:col>
      <xdr:colOff>84672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9560" y="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56</xdr:row>
      <xdr:rowOff>38160</xdr:rowOff>
    </xdr:from>
    <xdr:to>
      <xdr:col>0</xdr:col>
      <xdr:colOff>758880</xdr:colOff>
      <xdr:row>59</xdr:row>
      <xdr:rowOff>950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13760" y="9877320"/>
          <a:ext cx="645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K1"/>
    </sheetView>
  </sheetViews>
  <sheetFormatPr defaultColWidth="15.12109375" defaultRowHeight="12" zeroHeight="false" outlineLevelRow="0" outlineLevelCol="0"/>
  <cols>
    <col collapsed="false" customWidth="true" hidden="false" outlineLevel="0" max="1" min="1" style="1" width="23.61"/>
    <col collapsed="false" customWidth="true" hidden="false" outlineLevel="0" max="6" min="2" style="2" width="15.25"/>
    <col collapsed="false" customWidth="true" hidden="false" outlineLevel="0" max="7" min="7" style="2" width="17.37"/>
    <col collapsed="false" customWidth="true" hidden="false" outlineLevel="0" max="10" min="8" style="2" width="15.25"/>
    <col collapsed="false" customWidth="true" hidden="false" outlineLevel="0" max="11" min="11" style="1" width="0.99"/>
    <col collapsed="false" customWidth="false" hidden="false" outlineLevel="0" max="257" min="12" style="1" width="15.1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8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4"/>
    </row>
    <row r="7" customFormat="false" ht="12.75" hidden="false" customHeight="fals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6" t="s">
        <v>12</v>
      </c>
      <c r="K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/>
      <c r="K8" s="21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</row>
    <row r="10" s="28" customFormat="true" ht="15" hidden="false" customHeight="false" outlineLevel="0" collapsed="false">
      <c r="A10" s="25" t="s">
        <v>13</v>
      </c>
      <c r="B10" s="26" t="n">
        <f aca="false">+B12+B19+B53</f>
        <v>66717.7</v>
      </c>
      <c r="C10" s="26" t="n">
        <f aca="false">+C12+C19+C53</f>
        <v>70372.3</v>
      </c>
      <c r="D10" s="26" t="n">
        <f aca="false">+D12+D19+D53</f>
        <v>71342.9</v>
      </c>
      <c r="E10" s="26" t="n">
        <f aca="false">+E12+E19+E53</f>
        <v>70964.9</v>
      </c>
      <c r="F10" s="26" t="n">
        <f aca="false">+F12+F19+F53</f>
        <v>71320.5</v>
      </c>
      <c r="G10" s="26" t="n">
        <f aca="false">+G12+G19+G53</f>
        <v>71595.5</v>
      </c>
      <c r="H10" s="26" t="n">
        <f aca="false">+H12+H19+H53</f>
        <v>81902.6</v>
      </c>
      <c r="I10" s="26" t="n">
        <f aca="false">+I12+I19+I53</f>
        <v>70345.4</v>
      </c>
      <c r="J10" s="26" t="n">
        <f aca="false">+J12+J19+J53</f>
        <v>68850.2</v>
      </c>
      <c r="K10" s="27"/>
    </row>
    <row r="11" s="28" customFormat="true" ht="7.5" hidden="false" customHeight="true" outlineLevel="0" collapsed="false">
      <c r="A11" s="29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s="28" customFormat="true" ht="15" hidden="false" customHeight="false" outlineLevel="0" collapsed="false">
      <c r="A12" s="25" t="s">
        <v>14</v>
      </c>
      <c r="B12" s="26" t="n">
        <f aca="false">SUM(B14:B17)</f>
        <v>19683.7</v>
      </c>
      <c r="C12" s="26" t="n">
        <f aca="false">SUM(C14:C17)</f>
        <v>21283.6</v>
      </c>
      <c r="D12" s="26" t="n">
        <f aca="false">SUM(D14:D17)</f>
        <v>22701.7</v>
      </c>
      <c r="E12" s="26" t="n">
        <f aca="false">SUM(E14:E17)</f>
        <v>21480.7</v>
      </c>
      <c r="F12" s="26" t="n">
        <f aca="false">SUM(F14:F17)</f>
        <v>22406.3</v>
      </c>
      <c r="G12" s="26" t="n">
        <f aca="false">SUM(G14:G17)</f>
        <v>21883.1</v>
      </c>
      <c r="H12" s="26" t="n">
        <f aca="false">SUM(H14:H17)</f>
        <v>25073.3</v>
      </c>
      <c r="I12" s="26" t="n">
        <f aca="false">SUM(I14:I17)</f>
        <v>22428.7</v>
      </c>
      <c r="J12" s="26" t="n">
        <f aca="false">SUM(J14:J17)</f>
        <v>20331.8</v>
      </c>
      <c r="K12" s="27"/>
    </row>
    <row r="13" customFormat="false" ht="9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4.25" hidden="false" customHeight="false" outlineLevel="0" collapsed="false">
      <c r="A14" s="33" t="s">
        <v>15</v>
      </c>
      <c r="B14" s="31" t="n">
        <v>4123.5</v>
      </c>
      <c r="C14" s="31" t="n">
        <v>4541.3</v>
      </c>
      <c r="D14" s="31" t="n">
        <v>4387.3</v>
      </c>
      <c r="E14" s="31" t="n">
        <v>4396.9</v>
      </c>
      <c r="F14" s="31" t="n">
        <v>5211.7</v>
      </c>
      <c r="G14" s="31" t="n">
        <v>5493.2</v>
      </c>
      <c r="H14" s="31" t="n">
        <v>5170.5</v>
      </c>
      <c r="I14" s="31" t="n">
        <v>4362.5</v>
      </c>
      <c r="J14" s="31" t="n">
        <v>4370.1</v>
      </c>
      <c r="K14" s="32"/>
    </row>
    <row r="15" customFormat="false" ht="14.25" hidden="false" customHeight="false" outlineLevel="0" collapsed="false">
      <c r="A15" s="33" t="s">
        <v>16</v>
      </c>
      <c r="B15" s="31" t="n">
        <v>6846.5</v>
      </c>
      <c r="C15" s="31" t="n">
        <v>7249.6</v>
      </c>
      <c r="D15" s="31" t="n">
        <v>8786.8</v>
      </c>
      <c r="E15" s="31" t="n">
        <v>7428.2</v>
      </c>
      <c r="F15" s="31" t="n">
        <v>7635.9</v>
      </c>
      <c r="G15" s="31" t="n">
        <v>7355.2</v>
      </c>
      <c r="H15" s="31" t="n">
        <v>8687.1</v>
      </c>
      <c r="I15" s="31" t="n">
        <v>7519.3</v>
      </c>
      <c r="J15" s="31" t="n">
        <v>6966.6</v>
      </c>
      <c r="K15" s="32"/>
    </row>
    <row r="16" customFormat="false" ht="14.25" hidden="false" customHeight="false" outlineLevel="0" collapsed="false">
      <c r="A16" s="33" t="s">
        <v>17</v>
      </c>
      <c r="B16" s="31" t="n">
        <v>6024.5</v>
      </c>
      <c r="C16" s="31" t="n">
        <v>6595.2</v>
      </c>
      <c r="D16" s="31" t="n">
        <v>6888.7</v>
      </c>
      <c r="E16" s="31" t="n">
        <v>6493.3</v>
      </c>
      <c r="F16" s="31" t="n">
        <v>6764</v>
      </c>
      <c r="G16" s="31" t="n">
        <v>6240.3</v>
      </c>
      <c r="H16" s="31" t="n">
        <v>7859.6</v>
      </c>
      <c r="I16" s="31" t="n">
        <v>7719.8</v>
      </c>
      <c r="J16" s="31" t="n">
        <v>6223</v>
      </c>
      <c r="K16" s="32"/>
    </row>
    <row r="17" customFormat="false" ht="14.25" hidden="false" customHeight="false" outlineLevel="0" collapsed="false">
      <c r="A17" s="33" t="s">
        <v>18</v>
      </c>
      <c r="B17" s="31" t="n">
        <v>2689.2</v>
      </c>
      <c r="C17" s="31" t="n">
        <v>2897.5</v>
      </c>
      <c r="D17" s="31" t="n">
        <v>2638.9</v>
      </c>
      <c r="E17" s="31" t="n">
        <v>3162.3</v>
      </c>
      <c r="F17" s="31" t="n">
        <v>2794.7</v>
      </c>
      <c r="G17" s="31" t="n">
        <v>2794.4</v>
      </c>
      <c r="H17" s="31" t="n">
        <v>3356.1</v>
      </c>
      <c r="I17" s="31" t="n">
        <v>2827.1</v>
      </c>
      <c r="J17" s="31" t="n">
        <v>2772.1</v>
      </c>
      <c r="K17" s="32"/>
    </row>
    <row r="18" customFormat="false" ht="12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6"/>
    </row>
    <row r="19" s="28" customFormat="true" ht="15" hidden="false" customHeight="false" outlineLevel="0" collapsed="false">
      <c r="A19" s="25" t="s">
        <v>19</v>
      </c>
      <c r="B19" s="26" t="n">
        <f aca="false">SUM(B21:B51)</f>
        <v>46907.2</v>
      </c>
      <c r="C19" s="26" t="n">
        <f aca="false">SUM(C21:C51)</f>
        <v>48950.9</v>
      </c>
      <c r="D19" s="26" t="n">
        <f aca="false">SUM(D21:D51)</f>
        <v>48509.4</v>
      </c>
      <c r="E19" s="26" t="n">
        <f aca="false">SUM(E21:E51)</f>
        <v>49342.9</v>
      </c>
      <c r="F19" s="26" t="n">
        <f aca="false">SUM(F21:F51)</f>
        <v>48769.9</v>
      </c>
      <c r="G19" s="26" t="n">
        <f aca="false">SUM(G21:G51)</f>
        <v>49568.1</v>
      </c>
      <c r="H19" s="26" t="n">
        <f aca="false">SUM(H21:H51)</f>
        <v>56661.9</v>
      </c>
      <c r="I19" s="26" t="n">
        <f aca="false">SUM(I21:I51)</f>
        <v>47775</v>
      </c>
      <c r="J19" s="26" t="n">
        <f aca="false">SUM(J21:J51)</f>
        <v>48373.3</v>
      </c>
      <c r="K19" s="27"/>
    </row>
    <row r="20" customFormat="false" ht="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4.25" hidden="false" customHeight="false" outlineLevel="0" collapsed="false">
      <c r="A21" s="37" t="s">
        <v>20</v>
      </c>
      <c r="B21" s="31" t="n">
        <v>727.6</v>
      </c>
      <c r="C21" s="31" t="n">
        <v>866.9</v>
      </c>
      <c r="D21" s="31" t="n">
        <v>743.9</v>
      </c>
      <c r="E21" s="31" t="n">
        <v>756.6</v>
      </c>
      <c r="F21" s="31" t="n">
        <v>750.4</v>
      </c>
      <c r="G21" s="31" t="n">
        <v>772.8</v>
      </c>
      <c r="H21" s="31" t="n">
        <v>951.4</v>
      </c>
      <c r="I21" s="31" t="n">
        <v>791.2</v>
      </c>
      <c r="J21" s="31" t="n">
        <v>784.7</v>
      </c>
      <c r="K21" s="32"/>
    </row>
    <row r="22" customFormat="false" ht="14.25" hidden="false" customHeight="false" outlineLevel="0" collapsed="false">
      <c r="A22" s="37" t="s">
        <v>21</v>
      </c>
      <c r="B22" s="31" t="n">
        <v>851.8</v>
      </c>
      <c r="C22" s="31" t="n">
        <v>893.2</v>
      </c>
      <c r="D22" s="31" t="n">
        <v>868.5</v>
      </c>
      <c r="E22" s="31" t="n">
        <v>945</v>
      </c>
      <c r="F22" s="31" t="n">
        <v>891.1</v>
      </c>
      <c r="G22" s="31" t="n">
        <v>926.3</v>
      </c>
      <c r="H22" s="31" t="n">
        <v>1076.1</v>
      </c>
      <c r="I22" s="31" t="n">
        <v>880.3</v>
      </c>
      <c r="J22" s="31" t="n">
        <v>880.7</v>
      </c>
      <c r="K22" s="32"/>
    </row>
    <row r="23" customFormat="false" ht="14.25" hidden="false" customHeight="false" outlineLevel="0" collapsed="false">
      <c r="A23" s="37" t="s">
        <v>22</v>
      </c>
      <c r="B23" s="31" t="n">
        <v>810</v>
      </c>
      <c r="C23" s="31" t="n">
        <v>862.4</v>
      </c>
      <c r="D23" s="31" t="n">
        <v>836.5</v>
      </c>
      <c r="E23" s="31" t="n">
        <v>836.2</v>
      </c>
      <c r="F23" s="31" t="n">
        <v>835.1</v>
      </c>
      <c r="G23" s="31" t="n">
        <v>835.1</v>
      </c>
      <c r="H23" s="31" t="n">
        <v>991.7</v>
      </c>
      <c r="I23" s="31" t="n">
        <v>852.3</v>
      </c>
      <c r="J23" s="31" t="n">
        <v>841.5</v>
      </c>
      <c r="K23" s="32"/>
    </row>
    <row r="24" customFormat="false" ht="14.25" hidden="false" customHeight="false" outlineLevel="0" collapsed="false">
      <c r="A24" s="37" t="s">
        <v>23</v>
      </c>
      <c r="B24" s="31" t="n">
        <v>567.4</v>
      </c>
      <c r="C24" s="31" t="n">
        <v>606.2</v>
      </c>
      <c r="D24" s="31" t="n">
        <v>597.2</v>
      </c>
      <c r="E24" s="31" t="n">
        <v>589.5</v>
      </c>
      <c r="F24" s="31" t="n">
        <v>588.5</v>
      </c>
      <c r="G24" s="31" t="n">
        <v>588.5</v>
      </c>
      <c r="H24" s="31" t="n">
        <v>681.4</v>
      </c>
      <c r="I24" s="31" t="n">
        <v>580.5</v>
      </c>
      <c r="J24" s="31" t="n">
        <v>579.3</v>
      </c>
      <c r="K24" s="32"/>
    </row>
    <row r="25" customFormat="false" ht="14.25" hidden="false" customHeight="false" outlineLevel="0" collapsed="false">
      <c r="A25" s="37" t="s">
        <v>24</v>
      </c>
      <c r="B25" s="31" t="n">
        <v>2995.9</v>
      </c>
      <c r="C25" s="31" t="n">
        <v>3123.8</v>
      </c>
      <c r="D25" s="31" t="n">
        <v>3344.8</v>
      </c>
      <c r="E25" s="31" t="n">
        <v>3175.6</v>
      </c>
      <c r="F25" s="31" t="n">
        <v>3295.3</v>
      </c>
      <c r="G25" s="31" t="n">
        <v>3178.4</v>
      </c>
      <c r="H25" s="31" t="n">
        <v>3736.3</v>
      </c>
      <c r="I25" s="31" t="n">
        <v>3137.7</v>
      </c>
      <c r="J25" s="31" t="n">
        <v>3124.3</v>
      </c>
      <c r="K25" s="32"/>
    </row>
    <row r="26" customFormat="false" ht="14.25" hidden="false" customHeight="false" outlineLevel="0" collapsed="false">
      <c r="A26" s="37" t="s">
        <v>25</v>
      </c>
      <c r="B26" s="31" t="n">
        <v>364.5</v>
      </c>
      <c r="C26" s="31" t="n">
        <v>390.1</v>
      </c>
      <c r="D26" s="31" t="n">
        <v>377.7</v>
      </c>
      <c r="E26" s="31" t="n">
        <v>379.5</v>
      </c>
      <c r="F26" s="31" t="n">
        <v>377.2</v>
      </c>
      <c r="G26" s="31" t="n">
        <v>377.2</v>
      </c>
      <c r="H26" s="31" t="n">
        <v>472.3</v>
      </c>
      <c r="I26" s="31" t="n">
        <v>377</v>
      </c>
      <c r="J26" s="31" t="n">
        <v>378.4</v>
      </c>
      <c r="K26" s="32"/>
    </row>
    <row r="27" customFormat="false" ht="14.25" hidden="false" customHeight="false" outlineLevel="0" collapsed="false">
      <c r="A27" s="37" t="s">
        <v>26</v>
      </c>
      <c r="B27" s="31" t="n">
        <v>1278.6</v>
      </c>
      <c r="C27" s="31" t="n">
        <v>1345.3</v>
      </c>
      <c r="D27" s="31" t="n">
        <v>1363.9</v>
      </c>
      <c r="E27" s="31" t="n">
        <v>1304.6</v>
      </c>
      <c r="F27" s="31" t="n">
        <v>1331.2</v>
      </c>
      <c r="G27" s="31" t="n">
        <v>1319.5</v>
      </c>
      <c r="H27" s="31" t="n">
        <v>1507.8</v>
      </c>
      <c r="I27" s="31" t="n">
        <v>1290.4</v>
      </c>
      <c r="J27" s="31" t="n">
        <v>1339.9</v>
      </c>
      <c r="K27" s="32"/>
    </row>
    <row r="28" customFormat="false" ht="14.25" hidden="false" customHeight="false" outlineLevel="0" collapsed="false">
      <c r="A28" s="37" t="s">
        <v>27</v>
      </c>
      <c r="B28" s="31" t="n">
        <v>1449.8</v>
      </c>
      <c r="C28" s="31" t="n">
        <v>1547.4</v>
      </c>
      <c r="D28" s="31" t="n">
        <v>1503.8</v>
      </c>
      <c r="E28" s="31" t="n">
        <v>1480.5</v>
      </c>
      <c r="F28" s="31" t="n">
        <v>1475.4</v>
      </c>
      <c r="G28" s="31" t="n">
        <v>1492.2</v>
      </c>
      <c r="H28" s="31" t="n">
        <v>1734.4</v>
      </c>
      <c r="I28" s="31" t="n">
        <v>1496</v>
      </c>
      <c r="J28" s="31" t="n">
        <v>1492.8</v>
      </c>
      <c r="K28" s="32"/>
    </row>
    <row r="29" customFormat="false" ht="14.25" hidden="false" customHeight="false" outlineLevel="0" collapsed="false">
      <c r="A29" s="37" t="s">
        <v>28</v>
      </c>
      <c r="B29" s="31" t="n">
        <v>1401.7</v>
      </c>
      <c r="C29" s="31" t="n">
        <v>1586.8</v>
      </c>
      <c r="D29" s="31" t="n">
        <v>1510.9</v>
      </c>
      <c r="E29" s="31" t="n">
        <v>1498.3</v>
      </c>
      <c r="F29" s="31" t="n">
        <v>1501.5</v>
      </c>
      <c r="G29" s="31" t="n">
        <v>1474.6</v>
      </c>
      <c r="H29" s="31" t="n">
        <v>1746.9</v>
      </c>
      <c r="I29" s="31" t="n">
        <v>1487.7</v>
      </c>
      <c r="J29" s="31" t="n">
        <v>1464.6</v>
      </c>
      <c r="K29" s="32"/>
    </row>
    <row r="30" customFormat="false" ht="14.25" hidden="false" customHeight="false" outlineLevel="0" collapsed="false">
      <c r="A30" s="37" t="s">
        <v>29</v>
      </c>
      <c r="B30" s="31" t="n">
        <v>2180.4</v>
      </c>
      <c r="C30" s="31" t="n">
        <v>2248.5</v>
      </c>
      <c r="D30" s="31" t="n">
        <v>2242.9</v>
      </c>
      <c r="E30" s="31" t="n">
        <v>2536.1</v>
      </c>
      <c r="F30" s="31" t="n">
        <v>2356</v>
      </c>
      <c r="G30" s="31" t="n">
        <v>2524.6</v>
      </c>
      <c r="H30" s="31" t="n">
        <v>2698.2</v>
      </c>
      <c r="I30" s="31" t="n">
        <v>2261</v>
      </c>
      <c r="J30" s="31" t="n">
        <v>2269.4</v>
      </c>
      <c r="K30" s="32"/>
    </row>
    <row r="31" customFormat="false" ht="14.25" hidden="false" customHeight="false" outlineLevel="0" collapsed="false">
      <c r="A31" s="37" t="s">
        <v>30</v>
      </c>
      <c r="B31" s="31" t="n">
        <v>1256.3</v>
      </c>
      <c r="C31" s="31" t="n">
        <v>1314.6</v>
      </c>
      <c r="D31" s="31" t="n">
        <v>1260.4</v>
      </c>
      <c r="E31" s="31" t="n">
        <v>1347.8</v>
      </c>
      <c r="F31" s="31" t="n">
        <v>1255.6</v>
      </c>
      <c r="G31" s="31" t="n">
        <v>1346.5</v>
      </c>
      <c r="H31" s="31" t="n">
        <v>1660.5</v>
      </c>
      <c r="I31" s="31" t="n">
        <v>1296.3</v>
      </c>
      <c r="J31" s="31" t="n">
        <v>1261.9</v>
      </c>
      <c r="K31" s="32"/>
    </row>
    <row r="32" customFormat="false" ht="14.25" hidden="false" customHeight="false" outlineLevel="0" collapsed="false">
      <c r="A32" s="37" t="s">
        <v>31</v>
      </c>
      <c r="B32" s="31" t="n">
        <v>1695</v>
      </c>
      <c r="C32" s="31" t="n">
        <v>1788.4</v>
      </c>
      <c r="D32" s="31" t="n">
        <v>1896.8</v>
      </c>
      <c r="E32" s="31" t="n">
        <v>1929.3</v>
      </c>
      <c r="F32" s="31" t="n">
        <v>1944</v>
      </c>
      <c r="G32" s="31" t="n">
        <v>1755.7</v>
      </c>
      <c r="H32" s="31" t="n">
        <v>2048.8</v>
      </c>
      <c r="I32" s="31" t="n">
        <v>1749.2</v>
      </c>
      <c r="J32" s="31" t="n">
        <v>1901.7</v>
      </c>
      <c r="K32" s="32"/>
    </row>
    <row r="33" customFormat="false" ht="14.25" hidden="false" customHeight="false" outlineLevel="0" collapsed="false">
      <c r="A33" s="37" t="s">
        <v>32</v>
      </c>
      <c r="B33" s="31" t="n">
        <v>1677.8</v>
      </c>
      <c r="C33" s="31" t="n">
        <v>1769</v>
      </c>
      <c r="D33" s="31" t="n">
        <v>1830.1</v>
      </c>
      <c r="E33" s="31" t="n">
        <v>1695.9</v>
      </c>
      <c r="F33" s="31" t="n">
        <v>1703.9</v>
      </c>
      <c r="G33" s="31" t="n">
        <v>1988.8</v>
      </c>
      <c r="H33" s="31" t="n">
        <v>2024.2</v>
      </c>
      <c r="I33" s="31" t="n">
        <v>1738.3</v>
      </c>
      <c r="J33" s="31" t="n">
        <v>1813.2</v>
      </c>
      <c r="K33" s="32"/>
    </row>
    <row r="34" customFormat="false" ht="14.25" hidden="false" customHeight="false" outlineLevel="0" collapsed="false">
      <c r="A34" s="37" t="s">
        <v>33</v>
      </c>
      <c r="B34" s="31" t="n">
        <v>5470.2</v>
      </c>
      <c r="C34" s="31" t="n">
        <v>5872.8</v>
      </c>
      <c r="D34" s="31" t="n">
        <v>5680.9</v>
      </c>
      <c r="E34" s="31" t="n">
        <v>5856.5</v>
      </c>
      <c r="F34" s="31" t="n">
        <v>5715</v>
      </c>
      <c r="G34" s="31" t="n">
        <v>5902.3</v>
      </c>
      <c r="H34" s="31" t="n">
        <v>6802.4</v>
      </c>
      <c r="I34" s="31" t="n">
        <v>5820.4</v>
      </c>
      <c r="J34" s="31" t="n">
        <v>5889.5</v>
      </c>
      <c r="K34" s="32"/>
    </row>
    <row r="35" customFormat="false" ht="14.25" hidden="false" customHeight="false" outlineLevel="0" collapsed="false">
      <c r="A35" s="37" t="s">
        <v>34</v>
      </c>
      <c r="B35" s="31" t="n">
        <v>2733.2</v>
      </c>
      <c r="C35" s="31" t="n">
        <v>1987.9</v>
      </c>
      <c r="D35" s="31" t="n">
        <v>1957.9</v>
      </c>
      <c r="E35" s="31" t="n">
        <v>2021.1</v>
      </c>
      <c r="F35" s="31" t="n">
        <v>1981.5</v>
      </c>
      <c r="G35" s="31" t="n">
        <v>2051.7</v>
      </c>
      <c r="H35" s="31" t="n">
        <v>2318.4</v>
      </c>
      <c r="I35" s="31" t="n">
        <v>1981.1</v>
      </c>
      <c r="J35" s="31" t="n">
        <v>1976.1</v>
      </c>
      <c r="K35" s="32"/>
    </row>
    <row r="36" customFormat="false" ht="14.25" hidden="false" customHeight="false" outlineLevel="0" collapsed="false">
      <c r="A36" s="37" t="s">
        <v>35</v>
      </c>
      <c r="B36" s="31" t="n">
        <v>1956.2</v>
      </c>
      <c r="C36" s="31" t="n">
        <v>2091.1</v>
      </c>
      <c r="D36" s="31" t="n">
        <v>1985.9</v>
      </c>
      <c r="E36" s="31" t="n">
        <v>2052.8</v>
      </c>
      <c r="F36" s="31" t="n">
        <v>2046.3</v>
      </c>
      <c r="G36" s="31" t="n">
        <v>2021.3</v>
      </c>
      <c r="H36" s="31" t="n">
        <v>2311.9</v>
      </c>
      <c r="I36" s="31" t="n">
        <v>1985.6</v>
      </c>
      <c r="J36" s="31" t="n">
        <v>1986.4</v>
      </c>
      <c r="K36" s="32"/>
    </row>
    <row r="37" customFormat="false" ht="14.25" hidden="false" customHeight="false" outlineLevel="0" collapsed="false">
      <c r="A37" s="37" t="s">
        <v>36</v>
      </c>
      <c r="B37" s="31" t="n">
        <v>576.2</v>
      </c>
      <c r="C37" s="31" t="n">
        <v>611.2</v>
      </c>
      <c r="D37" s="31" t="n">
        <v>598.9</v>
      </c>
      <c r="E37" s="31" t="n">
        <v>714.7</v>
      </c>
      <c r="F37" s="31" t="n">
        <v>636.7</v>
      </c>
      <c r="G37" s="31" t="n">
        <v>644.9</v>
      </c>
      <c r="H37" s="31" t="n">
        <v>716.6</v>
      </c>
      <c r="I37" s="31" t="n">
        <v>605</v>
      </c>
      <c r="J37" s="31" t="n">
        <v>596.4</v>
      </c>
      <c r="K37" s="32"/>
    </row>
    <row r="38" customFormat="false" ht="14.25" hidden="false" customHeight="false" outlineLevel="0" collapsed="false">
      <c r="A38" s="37" t="s">
        <v>37</v>
      </c>
      <c r="B38" s="31" t="n">
        <v>1515.1</v>
      </c>
      <c r="C38" s="31" t="n">
        <v>1569.8</v>
      </c>
      <c r="D38" s="31" t="n">
        <v>1508.3</v>
      </c>
      <c r="E38" s="31" t="n">
        <v>1569</v>
      </c>
      <c r="F38" s="31" t="n">
        <v>1548.3</v>
      </c>
      <c r="G38" s="31" t="n">
        <v>1543.1</v>
      </c>
      <c r="H38" s="31" t="n">
        <v>1800.5</v>
      </c>
      <c r="I38" s="31" t="n">
        <v>1529.1</v>
      </c>
      <c r="J38" s="31" t="n">
        <v>1513.6</v>
      </c>
      <c r="K38" s="32"/>
    </row>
    <row r="39" customFormat="false" ht="14.25" hidden="false" customHeight="false" outlineLevel="0" collapsed="false">
      <c r="A39" s="37" t="s">
        <v>38</v>
      </c>
      <c r="B39" s="31" t="n">
        <v>1546.4</v>
      </c>
      <c r="C39" s="31" t="n">
        <v>1699.1</v>
      </c>
      <c r="D39" s="31" t="n">
        <v>1597.9</v>
      </c>
      <c r="E39" s="31" t="n">
        <v>1679.5</v>
      </c>
      <c r="F39" s="31" t="n">
        <v>1699.5</v>
      </c>
      <c r="G39" s="31" t="n">
        <v>1700.2</v>
      </c>
      <c r="H39" s="31" t="n">
        <v>1944.4</v>
      </c>
      <c r="I39" s="31" t="n">
        <v>1598.2</v>
      </c>
      <c r="J39" s="31" t="n">
        <v>1572.2</v>
      </c>
      <c r="K39" s="32"/>
    </row>
    <row r="40" customFormat="false" ht="14.25" hidden="false" customHeight="false" outlineLevel="0" collapsed="false">
      <c r="A40" s="37" t="s">
        <v>39</v>
      </c>
      <c r="B40" s="31" t="n">
        <v>2053.2</v>
      </c>
      <c r="C40" s="31" t="n">
        <v>2139.1</v>
      </c>
      <c r="D40" s="31" t="n">
        <v>2262.3</v>
      </c>
      <c r="E40" s="31" t="n">
        <v>2175.1</v>
      </c>
      <c r="F40" s="31" t="n">
        <v>2153.6</v>
      </c>
      <c r="G40" s="31" t="n">
        <v>2136.1</v>
      </c>
      <c r="H40" s="31" t="n">
        <v>2451.2</v>
      </c>
      <c r="I40" s="31" t="n">
        <v>2145</v>
      </c>
      <c r="J40" s="31" t="n">
        <v>2234.2</v>
      </c>
      <c r="K40" s="32"/>
    </row>
    <row r="41" customFormat="false" ht="14.25" hidden="false" customHeight="false" outlineLevel="0" collapsed="false">
      <c r="A41" s="37" t="s">
        <v>40</v>
      </c>
      <c r="B41" s="31" t="n">
        <v>1005.1</v>
      </c>
      <c r="C41" s="31" t="n">
        <v>1283.2</v>
      </c>
      <c r="D41" s="31" t="n">
        <v>1256.3</v>
      </c>
      <c r="E41" s="31" t="n">
        <v>1088.2</v>
      </c>
      <c r="F41" s="31" t="n">
        <v>1285.1</v>
      </c>
      <c r="G41" s="31" t="n">
        <v>1117.3</v>
      </c>
      <c r="H41" s="31" t="n">
        <v>1248.5</v>
      </c>
      <c r="I41" s="31" t="n">
        <v>1070</v>
      </c>
      <c r="J41" s="31" t="n">
        <v>1070.1</v>
      </c>
      <c r="K41" s="32"/>
    </row>
    <row r="42" customFormat="false" ht="14.25" hidden="false" customHeight="false" outlineLevel="0" collapsed="false">
      <c r="A42" s="37" t="s">
        <v>41</v>
      </c>
      <c r="B42" s="31" t="n">
        <v>605.6</v>
      </c>
      <c r="C42" s="31" t="n">
        <v>647.4</v>
      </c>
      <c r="D42" s="31" t="n">
        <v>624.9</v>
      </c>
      <c r="E42" s="31" t="n">
        <v>694.2</v>
      </c>
      <c r="F42" s="31" t="n">
        <v>643.7</v>
      </c>
      <c r="G42" s="31" t="n">
        <v>647</v>
      </c>
      <c r="H42" s="31" t="n">
        <v>726.9</v>
      </c>
      <c r="I42" s="31" t="n">
        <v>640.8</v>
      </c>
      <c r="J42" s="31" t="n">
        <v>682</v>
      </c>
      <c r="K42" s="32"/>
    </row>
    <row r="43" customFormat="false" ht="14.25" hidden="false" customHeight="false" outlineLevel="0" collapsed="false">
      <c r="A43" s="37" t="s">
        <v>42</v>
      </c>
      <c r="B43" s="31" t="n">
        <v>1716.2</v>
      </c>
      <c r="C43" s="31" t="n">
        <v>1801.6</v>
      </c>
      <c r="D43" s="31" t="n">
        <v>1708.2</v>
      </c>
      <c r="E43" s="31" t="n">
        <v>1906.2</v>
      </c>
      <c r="F43" s="31" t="n">
        <v>1797</v>
      </c>
      <c r="G43" s="31" t="n">
        <v>1746.7</v>
      </c>
      <c r="H43" s="31" t="n">
        <v>2184.7</v>
      </c>
      <c r="I43" s="31" t="n">
        <v>1765.9</v>
      </c>
      <c r="J43" s="31" t="n">
        <v>1769.1</v>
      </c>
      <c r="K43" s="32"/>
    </row>
    <row r="44" customFormat="false" ht="14.25" hidden="false" customHeight="false" outlineLevel="0" collapsed="false">
      <c r="A44" s="37" t="s">
        <v>43</v>
      </c>
      <c r="B44" s="31" t="n">
        <v>2695.6</v>
      </c>
      <c r="C44" s="31" t="n">
        <v>2883.5</v>
      </c>
      <c r="D44" s="31" t="n">
        <v>2795.9</v>
      </c>
      <c r="E44" s="31" t="n">
        <v>2851.9</v>
      </c>
      <c r="F44" s="31" t="n">
        <v>2825.4</v>
      </c>
      <c r="G44" s="31" t="n">
        <v>2845.1</v>
      </c>
      <c r="H44" s="31" t="n">
        <v>3290.7</v>
      </c>
      <c r="I44" s="31" t="n">
        <v>2809.9</v>
      </c>
      <c r="J44" s="31" t="n">
        <v>2820.1</v>
      </c>
      <c r="K44" s="32"/>
    </row>
    <row r="45" customFormat="false" ht="14.25" hidden="false" customHeight="false" outlineLevel="0" collapsed="false">
      <c r="A45" s="37" t="s">
        <v>44</v>
      </c>
      <c r="B45" s="31" t="n">
        <v>894.9</v>
      </c>
      <c r="C45" s="31" t="n">
        <v>951.1</v>
      </c>
      <c r="D45" s="31" t="n">
        <v>927.6</v>
      </c>
      <c r="E45" s="31" t="n">
        <v>936.7</v>
      </c>
      <c r="F45" s="31" t="n">
        <v>972.6</v>
      </c>
      <c r="G45" s="31" t="n">
        <v>1191.8</v>
      </c>
      <c r="H45" s="31" t="n">
        <v>1315.4</v>
      </c>
      <c r="I45" s="31" t="n">
        <v>1005</v>
      </c>
      <c r="J45" s="31" t="n">
        <v>996.1</v>
      </c>
      <c r="K45" s="32"/>
    </row>
    <row r="46" customFormat="false" ht="14.25" hidden="false" customHeight="false" outlineLevel="0" collapsed="false">
      <c r="A46" s="37" t="s">
        <v>45</v>
      </c>
      <c r="B46" s="31" t="n">
        <v>845.9</v>
      </c>
      <c r="C46" s="31" t="n">
        <v>858.4</v>
      </c>
      <c r="D46" s="31" t="n">
        <v>987.9</v>
      </c>
      <c r="E46" s="31" t="n">
        <v>895.1</v>
      </c>
      <c r="F46" s="31" t="n">
        <v>879.8</v>
      </c>
      <c r="G46" s="31" t="n">
        <v>884.4</v>
      </c>
      <c r="H46" s="31" t="n">
        <v>1043.4</v>
      </c>
      <c r="I46" s="31" t="n">
        <v>861.7</v>
      </c>
      <c r="J46" s="31" t="n">
        <v>864.8</v>
      </c>
      <c r="K46" s="32"/>
    </row>
    <row r="47" customFormat="false" ht="14.25" hidden="false" customHeight="false" outlineLevel="0" collapsed="false">
      <c r="A47" s="37" t="s">
        <v>46</v>
      </c>
      <c r="B47" s="31" t="n">
        <v>1880.7</v>
      </c>
      <c r="C47" s="31" t="n">
        <v>1986.3</v>
      </c>
      <c r="D47" s="31" t="n">
        <v>1914.8</v>
      </c>
      <c r="E47" s="31" t="n">
        <v>1913.6</v>
      </c>
      <c r="F47" s="31" t="n">
        <v>1976.3</v>
      </c>
      <c r="G47" s="31" t="n">
        <v>2056.5</v>
      </c>
      <c r="H47" s="31" t="n">
        <v>2257.7</v>
      </c>
      <c r="I47" s="31" t="n">
        <v>1914.9</v>
      </c>
      <c r="J47" s="31" t="n">
        <v>1902</v>
      </c>
      <c r="K47" s="32"/>
    </row>
    <row r="48" customFormat="false" ht="14.25" hidden="false" customHeight="false" outlineLevel="0" collapsed="false">
      <c r="A48" s="37" t="s">
        <v>47</v>
      </c>
      <c r="B48" s="31" t="n">
        <v>501.5</v>
      </c>
      <c r="C48" s="31" t="n">
        <v>505.1</v>
      </c>
      <c r="D48" s="31" t="n">
        <v>490.2</v>
      </c>
      <c r="E48" s="31" t="n">
        <v>535</v>
      </c>
      <c r="F48" s="31" t="n">
        <v>492.6</v>
      </c>
      <c r="G48" s="31" t="n">
        <v>487.5</v>
      </c>
      <c r="H48" s="31" t="n">
        <v>557</v>
      </c>
      <c r="I48" s="31" t="n">
        <v>473.2</v>
      </c>
      <c r="J48" s="31" t="n">
        <v>472.6</v>
      </c>
      <c r="K48" s="32"/>
    </row>
    <row r="49" customFormat="false" ht="14.25" hidden="false" customHeight="false" outlineLevel="0" collapsed="false">
      <c r="A49" s="37" t="s">
        <v>48</v>
      </c>
      <c r="B49" s="31" t="n">
        <v>2353.8</v>
      </c>
      <c r="C49" s="31" t="n">
        <v>2420.4</v>
      </c>
      <c r="D49" s="31" t="n">
        <v>2311.2</v>
      </c>
      <c r="E49" s="31" t="n">
        <v>2623.4</v>
      </c>
      <c r="F49" s="31" t="n">
        <v>2431.4</v>
      </c>
      <c r="G49" s="31" t="n">
        <v>2665.5</v>
      </c>
      <c r="H49" s="31" t="n">
        <v>2773.3</v>
      </c>
      <c r="I49" s="31" t="n">
        <v>2303.1</v>
      </c>
      <c r="J49" s="31" t="n">
        <v>2539.9</v>
      </c>
      <c r="K49" s="32"/>
    </row>
    <row r="50" customFormat="false" ht="14.25" hidden="false" customHeight="false" outlineLevel="0" collapsed="false">
      <c r="A50" s="37" t="s">
        <v>49</v>
      </c>
      <c r="B50" s="31" t="n">
        <v>789.4</v>
      </c>
      <c r="C50" s="31" t="n">
        <v>830.7</v>
      </c>
      <c r="D50" s="31" t="n">
        <v>821.1</v>
      </c>
      <c r="E50" s="31" t="n">
        <v>811.6</v>
      </c>
      <c r="F50" s="31" t="n">
        <v>827.8</v>
      </c>
      <c r="G50" s="31" t="n">
        <v>820.3</v>
      </c>
      <c r="H50" s="31" t="n">
        <v>971.2</v>
      </c>
      <c r="I50" s="31" t="n">
        <v>820.7</v>
      </c>
      <c r="J50" s="31" t="n">
        <v>855.7</v>
      </c>
      <c r="K50" s="32"/>
    </row>
    <row r="51" customFormat="false" ht="14.25" hidden="false" customHeight="false" outlineLevel="0" collapsed="false">
      <c r="A51" s="37" t="s">
        <v>50</v>
      </c>
      <c r="B51" s="31" t="n">
        <v>511.2</v>
      </c>
      <c r="C51" s="31" t="n">
        <v>469.6</v>
      </c>
      <c r="D51" s="31" t="n">
        <v>701.8</v>
      </c>
      <c r="E51" s="31" t="n">
        <v>543.4</v>
      </c>
      <c r="F51" s="31" t="n">
        <v>552.1</v>
      </c>
      <c r="G51" s="31" t="n">
        <v>526.2</v>
      </c>
      <c r="H51" s="31" t="n">
        <v>617.7</v>
      </c>
      <c r="I51" s="31" t="n">
        <v>507.5</v>
      </c>
      <c r="J51" s="31" t="n">
        <v>500.1</v>
      </c>
      <c r="K51" s="32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2"/>
    </row>
    <row r="53" customFormat="false" ht="15" hidden="false" customHeight="false" outlineLevel="0" collapsed="false">
      <c r="A53" s="38" t="s">
        <v>51</v>
      </c>
      <c r="B53" s="39" t="n">
        <v>126.8</v>
      </c>
      <c r="C53" s="39" t="n">
        <v>137.8</v>
      </c>
      <c r="D53" s="39" t="n">
        <v>131.8</v>
      </c>
      <c r="E53" s="39" t="n">
        <v>141.3</v>
      </c>
      <c r="F53" s="39" t="n">
        <v>144.3</v>
      </c>
      <c r="G53" s="39" t="n">
        <v>144.3</v>
      </c>
      <c r="H53" s="39" t="n">
        <v>167.4</v>
      </c>
      <c r="I53" s="39" t="n">
        <v>141.7</v>
      </c>
      <c r="J53" s="39" t="n">
        <v>145.1</v>
      </c>
      <c r="K53" s="32"/>
    </row>
    <row r="54" customFormat="false" ht="14.25" hidden="false" customHeight="false" outlineLevel="0" collapsed="false">
      <c r="A54" s="37" t="s">
        <v>52</v>
      </c>
      <c r="B54" s="31"/>
      <c r="C54" s="31"/>
      <c r="D54" s="31"/>
      <c r="E54" s="31"/>
      <c r="F54" s="31"/>
      <c r="G54" s="31"/>
      <c r="H54" s="31"/>
      <c r="I54" s="31"/>
      <c r="J54" s="31"/>
      <c r="K54" s="32"/>
    </row>
    <row r="55" customFormat="false" ht="14.25" hidden="false" customHeight="false" outlineLevel="0" collapsed="false">
      <c r="A55" s="37" t="s">
        <v>53</v>
      </c>
      <c r="B55" s="31"/>
      <c r="C55" s="31"/>
      <c r="D55" s="31"/>
      <c r="E55" s="31"/>
      <c r="F55" s="31"/>
      <c r="G55" s="31"/>
      <c r="H55" s="31"/>
      <c r="I55" s="31"/>
      <c r="J55" s="31"/>
      <c r="K55" s="32"/>
    </row>
    <row r="56" customFormat="false" ht="12.75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4"/>
    </row>
    <row r="58" customFormat="false" ht="18" hidden="false" customHeight="false" outlineLevel="0" collapsed="false">
      <c r="A58" s="7" t="s">
        <v>1</v>
      </c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8" hidden="false" customHeight="fals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7.5" hidden="false" customHeight="true" outlineLevel="0" collapsed="false">
      <c r="A60" s="8"/>
      <c r="B60" s="40"/>
      <c r="C60" s="40"/>
      <c r="D60" s="40"/>
      <c r="E60" s="40"/>
      <c r="F60" s="40"/>
      <c r="G60" s="40"/>
      <c r="H60" s="41"/>
      <c r="I60" s="42"/>
      <c r="J60" s="40"/>
      <c r="K60" s="43"/>
    </row>
    <row r="61" customFormat="false" ht="12.75" hidden="false" customHeight="false" outlineLevel="0" collapsed="false">
      <c r="A61" s="44"/>
      <c r="B61" s="12"/>
      <c r="C61" s="12"/>
      <c r="D61" s="12"/>
      <c r="E61" s="45"/>
      <c r="F61" s="13"/>
      <c r="G61" s="46"/>
      <c r="H61" s="12"/>
      <c r="I61" s="47" t="s">
        <v>54</v>
      </c>
      <c r="J61" s="47"/>
      <c r="K61" s="47"/>
    </row>
    <row r="62" customFormat="false" ht="12.75" hidden="false" customHeight="false" outlineLevel="0" collapsed="false">
      <c r="A62" s="48" t="s">
        <v>3</v>
      </c>
      <c r="B62" s="18" t="s">
        <v>55</v>
      </c>
      <c r="C62" s="18" t="s">
        <v>56</v>
      </c>
      <c r="D62" s="18" t="s">
        <v>57</v>
      </c>
      <c r="E62" s="49"/>
      <c r="F62" s="50" t="s">
        <v>58</v>
      </c>
      <c r="G62" s="51"/>
      <c r="H62" s="18" t="s">
        <v>59</v>
      </c>
      <c r="I62" s="47"/>
      <c r="J62" s="47"/>
      <c r="K62" s="47"/>
    </row>
    <row r="63" customFormat="false" ht="12.75" hidden="false" customHeight="false" outlineLevel="0" collapsed="false">
      <c r="A63" s="22"/>
      <c r="B63" s="52"/>
      <c r="C63" s="52"/>
      <c r="D63" s="52"/>
      <c r="E63" s="53"/>
      <c r="F63" s="52"/>
      <c r="G63" s="53"/>
      <c r="H63" s="52"/>
      <c r="I63" s="53"/>
      <c r="J63" s="52"/>
      <c r="K63" s="24"/>
    </row>
    <row r="64" s="28" customFormat="true" ht="15" hidden="false" customHeight="false" outlineLevel="0" collapsed="false">
      <c r="A64" s="54" t="s">
        <v>13</v>
      </c>
      <c r="B64" s="26" t="n">
        <f aca="false">+B66+B73+B107</f>
        <v>68000.8</v>
      </c>
      <c r="C64" s="26" t="n">
        <f aca="false">+C66+C73+C107</f>
        <v>65917.5</v>
      </c>
      <c r="D64" s="26" t="n">
        <f aca="false">+D66+D73+D107</f>
        <v>72128.8</v>
      </c>
      <c r="E64" s="55"/>
      <c r="F64" s="26" t="n">
        <f aca="false">SUM(F66+F73+F107)</f>
        <v>849459.1</v>
      </c>
      <c r="G64" s="56"/>
      <c r="H64" s="26" t="n">
        <f aca="false">SUM(H66+H73+H107)</f>
        <v>66259.3</v>
      </c>
      <c r="I64" s="55"/>
      <c r="J64" s="26" t="n">
        <f aca="false">SUM(J66+J73+J107)</f>
        <v>915718.4</v>
      </c>
      <c r="K64" s="57"/>
    </row>
    <row r="65" s="28" customFormat="true" ht="5.25" hidden="false" customHeight="true" outlineLevel="0" collapsed="false">
      <c r="A65" s="58"/>
      <c r="B65" s="26"/>
      <c r="C65" s="26"/>
      <c r="D65" s="26"/>
      <c r="E65" s="56"/>
      <c r="F65" s="26"/>
      <c r="G65" s="56"/>
      <c r="H65" s="26"/>
      <c r="I65" s="56"/>
      <c r="J65" s="26"/>
      <c r="K65" s="57"/>
    </row>
    <row r="66" s="28" customFormat="true" ht="15" hidden="false" customHeight="false" outlineLevel="0" collapsed="false">
      <c r="A66" s="54" t="s">
        <v>14</v>
      </c>
      <c r="B66" s="26" t="n">
        <f aca="false">SUM(B68:B71)</f>
        <v>20508.9</v>
      </c>
      <c r="C66" s="26" t="n">
        <f aca="false">SUM(C68:C71)</f>
        <v>20922</v>
      </c>
      <c r="D66" s="26" t="n">
        <f aca="false">SUM(D68:D71)</f>
        <v>22271.4</v>
      </c>
      <c r="E66" s="55"/>
      <c r="F66" s="26" t="n">
        <f aca="false">SUM(B12:J12,B66:D66)</f>
        <v>260975.2</v>
      </c>
      <c r="G66" s="56"/>
      <c r="H66" s="26" t="n">
        <f aca="false">SUM(H68:H71)</f>
        <v>19141.5</v>
      </c>
      <c r="I66" s="56"/>
      <c r="J66" s="26" t="n">
        <f aca="false">SUM(J68:J71)</f>
        <v>280116.7</v>
      </c>
      <c r="K66" s="26" t="n">
        <f aca="false">SUM(K68:K71)</f>
        <v>0</v>
      </c>
      <c r="L66" s="26"/>
    </row>
    <row r="67" customFormat="false" ht="6" hidden="false" customHeight="true" outlineLevel="0" collapsed="false">
      <c r="A67" s="8"/>
      <c r="B67" s="31"/>
      <c r="C67" s="31"/>
      <c r="D67" s="31"/>
      <c r="E67" s="59"/>
      <c r="F67" s="31"/>
      <c r="G67" s="59"/>
      <c r="H67" s="60"/>
      <c r="I67" s="59"/>
      <c r="J67" s="31"/>
      <c r="K67" s="61"/>
    </row>
    <row r="68" customFormat="false" ht="14.25" hidden="false" customHeight="false" outlineLevel="0" collapsed="false">
      <c r="A68" s="37" t="s">
        <v>15</v>
      </c>
      <c r="B68" s="31" t="n">
        <v>4292.9</v>
      </c>
      <c r="C68" s="31" t="n">
        <v>5224.6</v>
      </c>
      <c r="D68" s="31" t="n">
        <v>4610.9</v>
      </c>
      <c r="E68" s="62"/>
      <c r="F68" s="31" t="n">
        <f aca="false">SUM(B14:J14,B68:D68)</f>
        <v>56185.4</v>
      </c>
      <c r="G68" s="59"/>
      <c r="H68" s="31" t="n">
        <v>4069.9</v>
      </c>
      <c r="I68" s="59"/>
      <c r="J68" s="31" t="n">
        <f aca="false">SUM(F68:H68)</f>
        <v>60255.3</v>
      </c>
      <c r="K68" s="61"/>
      <c r="L68" s="63"/>
      <c r="M68" s="63"/>
    </row>
    <row r="69" customFormat="false" ht="14.25" hidden="false" customHeight="false" outlineLevel="0" collapsed="false">
      <c r="A69" s="37" t="s">
        <v>16</v>
      </c>
      <c r="B69" s="31" t="n">
        <v>7219.9</v>
      </c>
      <c r="C69" s="31" t="n">
        <v>6853.9</v>
      </c>
      <c r="D69" s="31" t="n">
        <v>7120.5</v>
      </c>
      <c r="E69" s="62"/>
      <c r="F69" s="31" t="n">
        <f aca="false">SUM(B15:J15,B69:D69)</f>
        <v>89669.5</v>
      </c>
      <c r="G69" s="59"/>
      <c r="H69" s="31" t="n">
        <v>6708.9</v>
      </c>
      <c r="I69" s="59"/>
      <c r="J69" s="31" t="n">
        <f aca="false">SUM(F69:H69)</f>
        <v>96378.4</v>
      </c>
      <c r="L69" s="63"/>
      <c r="M69" s="63"/>
    </row>
    <row r="70" customFormat="false" ht="14.25" hidden="false" customHeight="false" outlineLevel="0" collapsed="false">
      <c r="A70" s="37" t="s">
        <v>17</v>
      </c>
      <c r="B70" s="31" t="n">
        <v>6236.2</v>
      </c>
      <c r="C70" s="31" t="n">
        <v>6102.3</v>
      </c>
      <c r="D70" s="31" t="n">
        <v>7149.5</v>
      </c>
      <c r="E70" s="62"/>
      <c r="F70" s="31" t="n">
        <f aca="false">SUM(B16:J16,B70:D70)</f>
        <v>80296.4</v>
      </c>
      <c r="G70" s="59"/>
      <c r="H70" s="31" t="n">
        <v>6030.7</v>
      </c>
      <c r="I70" s="59"/>
      <c r="J70" s="31" t="n">
        <f aca="false">SUM(F70:H70)</f>
        <v>86327.1</v>
      </c>
      <c r="L70" s="63"/>
      <c r="M70" s="63"/>
    </row>
    <row r="71" customFormat="false" ht="14.25" hidden="false" customHeight="false" outlineLevel="0" collapsed="false">
      <c r="A71" s="37" t="s">
        <v>18</v>
      </c>
      <c r="B71" s="31" t="n">
        <v>2759.9</v>
      </c>
      <c r="C71" s="31" t="n">
        <v>2741.2</v>
      </c>
      <c r="D71" s="31" t="n">
        <v>3390.5</v>
      </c>
      <c r="E71" s="62"/>
      <c r="F71" s="31" t="n">
        <f aca="false">SUM(B17:J17,B71:D71)</f>
        <v>34823.9</v>
      </c>
      <c r="G71" s="59"/>
      <c r="H71" s="31" t="n">
        <v>2332</v>
      </c>
      <c r="I71" s="59"/>
      <c r="J71" s="31" t="n">
        <f aca="false">SUM(F71:H71)</f>
        <v>37155.9</v>
      </c>
      <c r="L71" s="63"/>
      <c r="M71" s="63"/>
    </row>
    <row r="72" customFormat="false" ht="11.25" hidden="false" customHeight="true" outlineLevel="0" collapsed="false">
      <c r="B72" s="35"/>
      <c r="C72" s="35"/>
      <c r="D72" s="35"/>
      <c r="E72" s="35"/>
      <c r="F72" s="35"/>
      <c r="G72" s="35"/>
      <c r="H72" s="31"/>
      <c r="I72" s="35"/>
      <c r="J72" s="35"/>
      <c r="M72" s="63"/>
    </row>
    <row r="73" s="28" customFormat="true" ht="15" hidden="false" customHeight="false" outlineLevel="0" collapsed="false">
      <c r="A73" s="54" t="s">
        <v>19</v>
      </c>
      <c r="B73" s="26" t="n">
        <f aca="false">SUM(B75:B105)</f>
        <v>47346.8</v>
      </c>
      <c r="C73" s="26" t="n">
        <f aca="false">SUM(C75:C105)</f>
        <v>44840.4</v>
      </c>
      <c r="D73" s="26" t="n">
        <f aca="false">SUM(D75:D105)</f>
        <v>49709.8</v>
      </c>
      <c r="E73" s="26"/>
      <c r="F73" s="26" t="n">
        <f aca="false">SUM(B19:J19,B73:D73)</f>
        <v>586755.6</v>
      </c>
      <c r="G73" s="26"/>
      <c r="H73" s="26" t="n">
        <f aca="false">SUM(H75:H105)</f>
        <v>46942.7</v>
      </c>
      <c r="I73" s="26"/>
      <c r="J73" s="26" t="n">
        <f aca="false">SUM(J75:J105)</f>
        <v>633698.3</v>
      </c>
      <c r="K73" s="26" t="n">
        <f aca="false">SUM(K75:K105)</f>
        <v>0</v>
      </c>
      <c r="L73" s="26"/>
      <c r="M73" s="63"/>
    </row>
    <row r="74" customFormat="false" ht="2.25" hidden="false" customHeight="true" outlineLevel="0" collapsed="false">
      <c r="A74" s="8"/>
      <c r="B74" s="31"/>
      <c r="C74" s="31"/>
      <c r="D74" s="31"/>
      <c r="E74" s="59"/>
      <c r="F74" s="31"/>
      <c r="G74" s="59"/>
      <c r="H74" s="60"/>
      <c r="I74" s="59"/>
      <c r="J74" s="31"/>
      <c r="M74" s="63"/>
    </row>
    <row r="75" customFormat="false" ht="14.25" hidden="false" customHeight="false" outlineLevel="0" collapsed="false">
      <c r="A75" s="37" t="s">
        <v>20</v>
      </c>
      <c r="B75" s="31" t="n">
        <v>765</v>
      </c>
      <c r="C75" s="31" t="n">
        <v>729.9</v>
      </c>
      <c r="D75" s="31" t="n">
        <v>902.3</v>
      </c>
      <c r="E75" s="62"/>
      <c r="F75" s="31" t="n">
        <f aca="false">SUM(B21:J21,B75:D75)</f>
        <v>9542.7</v>
      </c>
      <c r="G75" s="59"/>
      <c r="H75" s="31" t="n">
        <v>684.6</v>
      </c>
      <c r="I75" s="59"/>
      <c r="J75" s="31" t="n">
        <f aca="false">SUM(F75:H75)</f>
        <v>10227.3</v>
      </c>
      <c r="L75" s="63"/>
      <c r="M75" s="63"/>
      <c r="N75" s="64"/>
    </row>
    <row r="76" customFormat="false" ht="14.25" hidden="false" customHeight="false" outlineLevel="0" collapsed="false">
      <c r="A76" s="37" t="s">
        <v>21</v>
      </c>
      <c r="B76" s="31" t="n">
        <v>843.2</v>
      </c>
      <c r="C76" s="31" t="n">
        <v>793.6</v>
      </c>
      <c r="D76" s="31" t="n">
        <v>889.7</v>
      </c>
      <c r="E76" s="62"/>
      <c r="F76" s="31" t="n">
        <f aca="false">SUM(B22:J22,B76:D76)</f>
        <v>10739.5</v>
      </c>
      <c r="G76" s="59"/>
      <c r="H76" s="31" t="n">
        <v>927.8</v>
      </c>
      <c r="I76" s="59"/>
      <c r="J76" s="31" t="n">
        <f aca="false">SUM(F76:H76)</f>
        <v>11667.3</v>
      </c>
      <c r="L76" s="63"/>
      <c r="M76" s="63"/>
      <c r="N76" s="64"/>
    </row>
    <row r="77" customFormat="false" ht="14.25" hidden="false" customHeight="false" outlineLevel="0" collapsed="false">
      <c r="A77" s="37" t="s">
        <v>22</v>
      </c>
      <c r="B77" s="31" t="n">
        <v>818.1</v>
      </c>
      <c r="C77" s="31" t="n">
        <v>807.8</v>
      </c>
      <c r="D77" s="31" t="n">
        <v>856.4</v>
      </c>
      <c r="E77" s="62"/>
      <c r="F77" s="31" t="n">
        <f aca="false">SUM(B23:J23,B77:D77)</f>
        <v>10183.1</v>
      </c>
      <c r="G77" s="59"/>
      <c r="H77" s="31" t="n">
        <v>767</v>
      </c>
      <c r="I77" s="59"/>
      <c r="J77" s="31" t="n">
        <f aca="false">SUM(F77:H77)</f>
        <v>10950.1</v>
      </c>
      <c r="L77" s="63"/>
      <c r="M77" s="63"/>
      <c r="N77" s="64"/>
    </row>
    <row r="78" customFormat="false" ht="14.25" hidden="false" customHeight="false" outlineLevel="0" collapsed="false">
      <c r="A78" s="37" t="s">
        <v>23</v>
      </c>
      <c r="B78" s="31" t="n">
        <v>579.3</v>
      </c>
      <c r="C78" s="31" t="n">
        <v>546.7</v>
      </c>
      <c r="D78" s="31" t="n">
        <v>608.8</v>
      </c>
      <c r="E78" s="62"/>
      <c r="F78" s="31" t="n">
        <f aca="false">SUM(B24:J24,B78:D78)</f>
        <v>7113.3</v>
      </c>
      <c r="G78" s="59"/>
      <c r="H78" s="31" t="n">
        <v>579.9</v>
      </c>
      <c r="I78" s="59"/>
      <c r="J78" s="31" t="n">
        <f aca="false">SUM(F78:H78)</f>
        <v>7693.2</v>
      </c>
      <c r="L78" s="63"/>
      <c r="M78" s="63"/>
      <c r="N78" s="64"/>
    </row>
    <row r="79" customFormat="false" ht="14.25" hidden="false" customHeight="false" outlineLevel="0" collapsed="false">
      <c r="A79" s="37" t="s">
        <v>24</v>
      </c>
      <c r="B79" s="31" t="n">
        <v>3026.3</v>
      </c>
      <c r="C79" s="31" t="n">
        <v>2956.4</v>
      </c>
      <c r="D79" s="31" t="n">
        <v>3101.3</v>
      </c>
      <c r="E79" s="62"/>
      <c r="F79" s="31" t="n">
        <f aca="false">SUM(B25:J25,B79:D79)</f>
        <v>38196.1</v>
      </c>
      <c r="G79" s="59"/>
      <c r="H79" s="31" t="n">
        <v>2234.3</v>
      </c>
      <c r="I79" s="59"/>
      <c r="J79" s="31" t="n">
        <f aca="false">SUM(F79:H79)</f>
        <v>40430.4</v>
      </c>
      <c r="L79" s="63"/>
      <c r="M79" s="63"/>
      <c r="N79" s="64"/>
    </row>
    <row r="80" customFormat="false" ht="14.25" hidden="false" customHeight="false" outlineLevel="0" collapsed="false">
      <c r="A80" s="37" t="s">
        <v>25</v>
      </c>
      <c r="B80" s="31" t="n">
        <v>382.8</v>
      </c>
      <c r="C80" s="31" t="n">
        <v>387.1</v>
      </c>
      <c r="D80" s="31" t="n">
        <v>403.3</v>
      </c>
      <c r="E80" s="62"/>
      <c r="F80" s="31" t="n">
        <f aca="false">SUM(B26:J26,B80:D80)</f>
        <v>4667.1</v>
      </c>
      <c r="G80" s="59"/>
      <c r="H80" s="31" t="n">
        <v>368.5</v>
      </c>
      <c r="I80" s="59"/>
      <c r="J80" s="31" t="n">
        <f aca="false">SUM(F80:H80)</f>
        <v>5035.6</v>
      </c>
      <c r="L80" s="63"/>
      <c r="M80" s="63"/>
      <c r="N80" s="64"/>
    </row>
    <row r="81" customFormat="false" ht="14.25" hidden="false" customHeight="false" outlineLevel="0" collapsed="false">
      <c r="A81" s="37" t="s">
        <v>26</v>
      </c>
      <c r="B81" s="31" t="n">
        <v>1300.1</v>
      </c>
      <c r="C81" s="31" t="n">
        <v>1298.9</v>
      </c>
      <c r="D81" s="31" t="n">
        <v>1381.7</v>
      </c>
      <c r="E81" s="62"/>
      <c r="F81" s="31" t="n">
        <f aca="false">SUM(B27:J27,B81:D81)</f>
        <v>16061.9</v>
      </c>
      <c r="G81" s="59"/>
      <c r="H81" s="31" t="n">
        <v>1520.5</v>
      </c>
      <c r="I81" s="59"/>
      <c r="J81" s="31" t="n">
        <f aca="false">SUM(F81:H81)</f>
        <v>17582.4</v>
      </c>
      <c r="L81" s="63"/>
      <c r="M81" s="63"/>
      <c r="N81" s="64"/>
    </row>
    <row r="82" customFormat="false" ht="14.25" hidden="false" customHeight="false" outlineLevel="0" collapsed="false">
      <c r="A82" s="37" t="s">
        <v>27</v>
      </c>
      <c r="B82" s="31" t="n">
        <v>1430.2</v>
      </c>
      <c r="C82" s="31" t="n">
        <v>1335.4</v>
      </c>
      <c r="D82" s="31" t="n">
        <v>1543.8</v>
      </c>
      <c r="E82" s="62"/>
      <c r="F82" s="31" t="n">
        <f aca="false">SUM(B28:J28,B82:D82)</f>
        <v>17981.7</v>
      </c>
      <c r="G82" s="59"/>
      <c r="H82" s="31" t="n">
        <v>1533.8</v>
      </c>
      <c r="I82" s="59"/>
      <c r="J82" s="31" t="n">
        <f aca="false">SUM(F82:H82)</f>
        <v>19515.5</v>
      </c>
      <c r="L82" s="63"/>
      <c r="M82" s="63"/>
      <c r="N82" s="64"/>
    </row>
    <row r="83" customFormat="false" ht="14.25" hidden="false" customHeight="false" outlineLevel="0" collapsed="false">
      <c r="A83" s="37" t="s">
        <v>28</v>
      </c>
      <c r="B83" s="31" t="n">
        <v>1436.2</v>
      </c>
      <c r="C83" s="31" t="n">
        <v>1399.7</v>
      </c>
      <c r="D83" s="31" t="n">
        <v>1513.9</v>
      </c>
      <c r="E83" s="62"/>
      <c r="F83" s="31" t="n">
        <f aca="false">SUM(B29:J29,B83:D83)</f>
        <v>18022.8</v>
      </c>
      <c r="G83" s="59"/>
      <c r="H83" s="31" t="n">
        <v>1298.2</v>
      </c>
      <c r="I83" s="59"/>
      <c r="J83" s="31" t="n">
        <f aca="false">SUM(F83:H83)</f>
        <v>19321</v>
      </c>
      <c r="K83" s="65"/>
      <c r="L83" s="63"/>
      <c r="M83" s="63"/>
      <c r="N83" s="64"/>
    </row>
    <row r="84" customFormat="false" ht="14.25" hidden="false" customHeight="false" outlineLevel="0" collapsed="false">
      <c r="A84" s="37" t="s">
        <v>29</v>
      </c>
      <c r="B84" s="31" t="n">
        <v>2196.5</v>
      </c>
      <c r="C84" s="31" t="n">
        <v>2271.1</v>
      </c>
      <c r="D84" s="31" t="n">
        <v>2303.5</v>
      </c>
      <c r="E84" s="62"/>
      <c r="F84" s="31" t="n">
        <f aca="false">SUM(B30:J30,B84:D84)</f>
        <v>28088.2</v>
      </c>
      <c r="G84" s="59"/>
      <c r="H84" s="31" t="n">
        <v>1732.5</v>
      </c>
      <c r="I84" s="59"/>
      <c r="J84" s="31" t="n">
        <f aca="false">SUM(F84:H84)</f>
        <v>29820.7</v>
      </c>
      <c r="L84" s="63"/>
      <c r="M84" s="63"/>
      <c r="N84" s="64"/>
    </row>
    <row r="85" customFormat="false" ht="14.25" hidden="false" customHeight="false" outlineLevel="0" collapsed="false">
      <c r="A85" s="37" t="s">
        <v>30</v>
      </c>
      <c r="B85" s="31" t="n">
        <v>1232.4</v>
      </c>
      <c r="C85" s="31" t="n">
        <v>1215.7</v>
      </c>
      <c r="D85" s="31" t="n">
        <v>1297.4</v>
      </c>
      <c r="E85" s="62"/>
      <c r="F85" s="31" t="n">
        <f aca="false">SUM(B31:J31,B85:D85)</f>
        <v>15745.4</v>
      </c>
      <c r="G85" s="59"/>
      <c r="H85" s="31" t="n">
        <v>1496.9</v>
      </c>
      <c r="I85" s="59"/>
      <c r="J85" s="31" t="n">
        <f aca="false">SUM(F85:H85)</f>
        <v>17242.3</v>
      </c>
      <c r="K85" s="61"/>
      <c r="L85" s="63"/>
      <c r="M85" s="63"/>
      <c r="N85" s="64"/>
    </row>
    <row r="86" customFormat="false" ht="14.25" hidden="false" customHeight="false" outlineLevel="0" collapsed="false">
      <c r="A86" s="37" t="s">
        <v>31</v>
      </c>
      <c r="B86" s="31" t="n">
        <v>1764.2</v>
      </c>
      <c r="C86" s="31" t="n">
        <v>1690.7</v>
      </c>
      <c r="D86" s="31" t="n">
        <v>1857.9</v>
      </c>
      <c r="E86" s="62"/>
      <c r="F86" s="31" t="n">
        <f aca="false">SUM(B32:J32,B86:D86)</f>
        <v>22021.7</v>
      </c>
      <c r="G86" s="59"/>
      <c r="H86" s="31" t="n">
        <v>1738.6</v>
      </c>
      <c r="I86" s="59"/>
      <c r="J86" s="31" t="n">
        <f aca="false">SUM(F86:H86)</f>
        <v>23760.3</v>
      </c>
      <c r="L86" s="63"/>
      <c r="M86" s="63"/>
      <c r="N86" s="64"/>
    </row>
    <row r="87" customFormat="false" ht="14.25" hidden="false" customHeight="false" outlineLevel="0" collapsed="false">
      <c r="A87" s="37" t="s">
        <v>32</v>
      </c>
      <c r="B87" s="31" t="n">
        <v>1862.3</v>
      </c>
      <c r="C87" s="31" t="n">
        <v>1671.5</v>
      </c>
      <c r="D87" s="31" t="n">
        <v>1780.6</v>
      </c>
      <c r="E87" s="62"/>
      <c r="F87" s="31" t="n">
        <f aca="false">SUM(B33:J33,B87:D87)</f>
        <v>21555.6</v>
      </c>
      <c r="G87" s="59"/>
      <c r="H87" s="31" t="n">
        <v>1806.6</v>
      </c>
      <c r="I87" s="59"/>
      <c r="J87" s="31" t="n">
        <f aca="false">SUM(F87:H87)</f>
        <v>23362.2</v>
      </c>
      <c r="L87" s="63"/>
      <c r="M87" s="63"/>
      <c r="N87" s="64"/>
    </row>
    <row r="88" customFormat="false" ht="14.25" hidden="false" customHeight="false" outlineLevel="0" collapsed="false">
      <c r="A88" s="37" t="s">
        <v>33</v>
      </c>
      <c r="B88" s="31" t="n">
        <v>5782.1</v>
      </c>
      <c r="C88" s="31" t="n">
        <v>4855.6</v>
      </c>
      <c r="D88" s="31" t="n">
        <v>5713.4</v>
      </c>
      <c r="E88" s="62"/>
      <c r="F88" s="31" t="n">
        <f aca="false">SUM(B34:J34,B88:D88)</f>
        <v>69361.1</v>
      </c>
      <c r="G88" s="59"/>
      <c r="H88" s="31" t="n">
        <v>5657.9</v>
      </c>
      <c r="I88" s="59"/>
      <c r="J88" s="31" t="n">
        <f aca="false">SUM(F88:H88)</f>
        <v>75019</v>
      </c>
      <c r="L88" s="63"/>
      <c r="M88" s="63"/>
      <c r="N88" s="64"/>
    </row>
    <row r="89" customFormat="false" ht="14.25" hidden="false" customHeight="false" outlineLevel="0" collapsed="false">
      <c r="A89" s="37" t="s">
        <v>34</v>
      </c>
      <c r="B89" s="31" t="n">
        <v>1895</v>
      </c>
      <c r="C89" s="31" t="n">
        <v>1789.8</v>
      </c>
      <c r="D89" s="31" t="n">
        <v>1966.9</v>
      </c>
      <c r="E89" s="62"/>
      <c r="F89" s="31" t="n">
        <f aca="false">SUM(B35:J35,B89:D89)</f>
        <v>24660.6</v>
      </c>
      <c r="G89" s="59"/>
      <c r="H89" s="31" t="n">
        <v>1841.8</v>
      </c>
      <c r="I89" s="59"/>
      <c r="J89" s="31" t="n">
        <f aca="false">SUM(F89:H89)</f>
        <v>26502.4</v>
      </c>
      <c r="L89" s="63"/>
      <c r="M89" s="63"/>
      <c r="N89" s="64"/>
    </row>
    <row r="90" customFormat="false" ht="14.25" hidden="false" customHeight="false" outlineLevel="0" collapsed="false">
      <c r="A90" s="37" t="s">
        <v>35</v>
      </c>
      <c r="B90" s="31" t="n">
        <v>1962.2</v>
      </c>
      <c r="C90" s="31" t="n">
        <v>1913</v>
      </c>
      <c r="D90" s="31" t="n">
        <v>2260</v>
      </c>
      <c r="E90" s="62"/>
      <c r="F90" s="31" t="n">
        <f aca="false">SUM(B36:J36,B90:D90)</f>
        <v>24572.7</v>
      </c>
      <c r="G90" s="59"/>
      <c r="H90" s="31" t="n">
        <v>2018.4</v>
      </c>
      <c r="I90" s="59"/>
      <c r="J90" s="31" t="n">
        <f aca="false">SUM(F90:H90)</f>
        <v>26591.1</v>
      </c>
      <c r="L90" s="63"/>
      <c r="M90" s="63"/>
      <c r="N90" s="64"/>
    </row>
    <row r="91" customFormat="false" ht="14.25" hidden="false" customHeight="false" outlineLevel="0" collapsed="false">
      <c r="A91" s="37" t="s">
        <v>36</v>
      </c>
      <c r="B91" s="31" t="n">
        <v>637.3</v>
      </c>
      <c r="C91" s="31" t="n">
        <v>591.1</v>
      </c>
      <c r="D91" s="31" t="n">
        <v>660.4</v>
      </c>
      <c r="E91" s="62"/>
      <c r="F91" s="31" t="n">
        <f aca="false">SUM(B37:J37,B91:D91)</f>
        <v>7589.4</v>
      </c>
      <c r="G91" s="59"/>
      <c r="H91" s="31" t="n">
        <v>643.6</v>
      </c>
      <c r="I91" s="59"/>
      <c r="J91" s="31" t="n">
        <f aca="false">SUM(F91:H91)</f>
        <v>8233</v>
      </c>
      <c r="K91" s="61"/>
      <c r="L91" s="63"/>
      <c r="M91" s="63"/>
      <c r="N91" s="64"/>
    </row>
    <row r="92" customFormat="false" ht="14.25" hidden="false" customHeight="false" outlineLevel="0" collapsed="false">
      <c r="A92" s="37" t="s">
        <v>37</v>
      </c>
      <c r="B92" s="31" t="n">
        <v>1495.7</v>
      </c>
      <c r="C92" s="31" t="n">
        <v>1441.8</v>
      </c>
      <c r="D92" s="31" t="n">
        <v>1629</v>
      </c>
      <c r="E92" s="62"/>
      <c r="F92" s="31" t="n">
        <f aca="false">SUM(B38:J38,B92:D92)</f>
        <v>18663.3</v>
      </c>
      <c r="G92" s="59"/>
      <c r="H92" s="31" t="n">
        <v>1598.5</v>
      </c>
      <c r="I92" s="59"/>
      <c r="J92" s="31" t="n">
        <f aca="false">SUM(F92:H92)</f>
        <v>20261.8</v>
      </c>
      <c r="K92" s="61"/>
      <c r="L92" s="63"/>
      <c r="M92" s="63"/>
      <c r="N92" s="64"/>
    </row>
    <row r="93" customFormat="false" ht="14.25" hidden="false" customHeight="false" outlineLevel="0" collapsed="false">
      <c r="A93" s="37" t="s">
        <v>38</v>
      </c>
      <c r="B93" s="31" t="n">
        <v>1497.3</v>
      </c>
      <c r="C93" s="31" t="n">
        <v>1564.5</v>
      </c>
      <c r="D93" s="31" t="n">
        <v>1651.1</v>
      </c>
      <c r="E93" s="62"/>
      <c r="F93" s="31" t="n">
        <f aca="false">SUM(B39:J39,B93:D93)</f>
        <v>19750.3</v>
      </c>
      <c r="G93" s="59"/>
      <c r="H93" s="31" t="n">
        <v>1910.4</v>
      </c>
      <c r="I93" s="59"/>
      <c r="J93" s="31" t="n">
        <f aca="false">SUM(F93:H93)</f>
        <v>21660.7</v>
      </c>
      <c r="L93" s="63"/>
      <c r="M93" s="63"/>
      <c r="N93" s="64"/>
    </row>
    <row r="94" customFormat="false" ht="14.25" hidden="false" customHeight="false" outlineLevel="0" collapsed="false">
      <c r="A94" s="37" t="s">
        <v>39</v>
      </c>
      <c r="B94" s="31" t="n">
        <v>2164.2</v>
      </c>
      <c r="C94" s="31" t="n">
        <v>1887.1</v>
      </c>
      <c r="D94" s="31" t="n">
        <v>2118</v>
      </c>
      <c r="E94" s="62"/>
      <c r="F94" s="31" t="n">
        <f aca="false">SUM(B40:J40,B94:D94)</f>
        <v>25919.1</v>
      </c>
      <c r="G94" s="59"/>
      <c r="H94" s="31" t="n">
        <v>1915.4</v>
      </c>
      <c r="I94" s="59"/>
      <c r="J94" s="31" t="n">
        <f aca="false">SUM(F94:H94)</f>
        <v>27834.5</v>
      </c>
      <c r="K94" s="61"/>
      <c r="L94" s="63"/>
      <c r="M94" s="63"/>
      <c r="N94" s="64"/>
    </row>
    <row r="95" customFormat="false" ht="14.25" hidden="false" customHeight="false" outlineLevel="0" collapsed="false">
      <c r="A95" s="37" t="s">
        <v>40</v>
      </c>
      <c r="B95" s="31" t="n">
        <v>1057.8</v>
      </c>
      <c r="C95" s="31" t="n">
        <v>1036.1</v>
      </c>
      <c r="D95" s="31" t="n">
        <v>1152</v>
      </c>
      <c r="E95" s="62"/>
      <c r="F95" s="31" t="n">
        <f aca="false">SUM(B41:J41,B95:D95)</f>
        <v>13669.7</v>
      </c>
      <c r="G95" s="59"/>
      <c r="H95" s="31" t="n">
        <v>1155.1</v>
      </c>
      <c r="I95" s="59"/>
      <c r="J95" s="31" t="n">
        <f aca="false">SUM(F95:H95)</f>
        <v>14824.8</v>
      </c>
      <c r="K95" s="61"/>
      <c r="L95" s="63"/>
      <c r="M95" s="63"/>
      <c r="N95" s="64"/>
    </row>
    <row r="96" customFormat="false" ht="14.25" hidden="false" customHeight="false" outlineLevel="0" collapsed="false">
      <c r="A96" s="37" t="s">
        <v>41</v>
      </c>
      <c r="B96" s="31" t="n">
        <v>655</v>
      </c>
      <c r="C96" s="31" t="n">
        <v>639.5</v>
      </c>
      <c r="D96" s="31" t="n">
        <v>725.5</v>
      </c>
      <c r="E96" s="62"/>
      <c r="F96" s="31" t="n">
        <f aca="false">SUM(B42:J42,B96:D96)</f>
        <v>7932.5</v>
      </c>
      <c r="G96" s="59"/>
      <c r="H96" s="31" t="n">
        <v>707.3</v>
      </c>
      <c r="I96" s="59"/>
      <c r="J96" s="31" t="n">
        <f aca="false">SUM(F96:H96)</f>
        <v>8639.8</v>
      </c>
      <c r="K96" s="61"/>
      <c r="L96" s="63"/>
      <c r="M96" s="63"/>
      <c r="N96" s="64"/>
    </row>
    <row r="97" customFormat="false" ht="14.25" hidden="false" customHeight="false" outlineLevel="0" collapsed="false">
      <c r="A97" s="37" t="s">
        <v>42</v>
      </c>
      <c r="B97" s="31" t="n">
        <v>1739.5</v>
      </c>
      <c r="C97" s="31" t="n">
        <v>1727.1</v>
      </c>
      <c r="D97" s="31" t="n">
        <v>1764.8</v>
      </c>
      <c r="E97" s="62"/>
      <c r="F97" s="31" t="n">
        <f aca="false">SUM(B43:J43,B97:D97)</f>
        <v>21627</v>
      </c>
      <c r="G97" s="59"/>
      <c r="H97" s="31" t="n">
        <v>1623.7</v>
      </c>
      <c r="I97" s="59"/>
      <c r="J97" s="31" t="n">
        <f aca="false">SUM(F97:H97)</f>
        <v>23250.7</v>
      </c>
      <c r="K97" s="61"/>
      <c r="L97" s="63"/>
      <c r="M97" s="63"/>
      <c r="N97" s="64"/>
    </row>
    <row r="98" customFormat="false" ht="14.25" hidden="false" customHeight="false" outlineLevel="0" collapsed="false">
      <c r="A98" s="37" t="s">
        <v>43</v>
      </c>
      <c r="B98" s="31" t="n">
        <v>2757.8</v>
      </c>
      <c r="C98" s="31" t="n">
        <v>2612.5</v>
      </c>
      <c r="D98" s="31" t="n">
        <v>3014.3</v>
      </c>
      <c r="E98" s="62"/>
      <c r="F98" s="31" t="n">
        <f aca="false">SUM(B44:J44,B98:D98)</f>
        <v>34202.7</v>
      </c>
      <c r="G98" s="59"/>
      <c r="H98" s="31" t="n">
        <v>2873.5</v>
      </c>
      <c r="I98" s="59"/>
      <c r="J98" s="31" t="n">
        <f aca="false">SUM(F98:H98)</f>
        <v>37076.2</v>
      </c>
      <c r="K98" s="61"/>
      <c r="L98" s="63"/>
      <c r="M98" s="63"/>
      <c r="N98" s="64"/>
    </row>
    <row r="99" customFormat="false" ht="14.25" hidden="false" customHeight="false" outlineLevel="0" collapsed="false">
      <c r="A99" s="37" t="s">
        <v>44</v>
      </c>
      <c r="B99" s="31" t="n">
        <v>1198.7</v>
      </c>
      <c r="C99" s="31" t="n">
        <v>903.7</v>
      </c>
      <c r="D99" s="31" t="n">
        <v>1033.7</v>
      </c>
      <c r="E99" s="62"/>
      <c r="F99" s="31" t="n">
        <f aca="false">SUM(B45:J45,B99:D99)</f>
        <v>12327.3</v>
      </c>
      <c r="G99" s="59"/>
      <c r="H99" s="31" t="n">
        <v>1047.4</v>
      </c>
      <c r="I99" s="59"/>
      <c r="J99" s="31" t="n">
        <f aca="false">SUM(F99:H99)</f>
        <v>13374.7</v>
      </c>
      <c r="K99" s="61"/>
      <c r="L99" s="63"/>
      <c r="M99" s="63"/>
      <c r="N99" s="64"/>
    </row>
    <row r="100" customFormat="false" ht="14.25" hidden="false" customHeight="false" outlineLevel="0" collapsed="false">
      <c r="A100" s="37" t="s">
        <v>45</v>
      </c>
      <c r="B100" s="31" t="n">
        <v>875.8</v>
      </c>
      <c r="C100" s="31" t="n">
        <v>766.1</v>
      </c>
      <c r="D100" s="31" t="n">
        <v>948.8</v>
      </c>
      <c r="E100" s="62"/>
      <c r="F100" s="31" t="n">
        <f aca="false">SUM(B46:J46,B100:D100)</f>
        <v>10712.1</v>
      </c>
      <c r="G100" s="59"/>
      <c r="H100" s="31" t="n">
        <v>834.5</v>
      </c>
      <c r="I100" s="59"/>
      <c r="J100" s="31" t="n">
        <f aca="false">SUM(F100:H100)</f>
        <v>11546.6</v>
      </c>
      <c r="K100" s="61"/>
      <c r="L100" s="63"/>
      <c r="M100" s="63"/>
      <c r="N100" s="64"/>
    </row>
    <row r="101" customFormat="false" ht="14.25" hidden="false" customHeight="false" outlineLevel="0" collapsed="false">
      <c r="A101" s="37" t="s">
        <v>46</v>
      </c>
      <c r="B101" s="31" t="n">
        <v>1939</v>
      </c>
      <c r="C101" s="31" t="n">
        <v>2049.5</v>
      </c>
      <c r="D101" s="31" t="n">
        <v>2041.8</v>
      </c>
      <c r="E101" s="62"/>
      <c r="F101" s="31" t="n">
        <f aca="false">SUM(B47:J47,B101:D101)</f>
        <v>23833.1</v>
      </c>
      <c r="G101" s="59"/>
      <c r="H101" s="31" t="n">
        <v>1928</v>
      </c>
      <c r="I101" s="59"/>
      <c r="J101" s="31" t="n">
        <f aca="false">SUM(F101:H101)</f>
        <v>25761.1</v>
      </c>
      <c r="K101" s="61"/>
      <c r="L101" s="63"/>
      <c r="M101" s="63"/>
      <c r="N101" s="64"/>
    </row>
    <row r="102" customFormat="false" ht="14.25" hidden="false" customHeight="false" outlineLevel="0" collapsed="false">
      <c r="A102" s="37" t="s">
        <v>47</v>
      </c>
      <c r="B102" s="31" t="n">
        <v>470</v>
      </c>
      <c r="C102" s="31" t="n">
        <v>442.6</v>
      </c>
      <c r="D102" s="31" t="n">
        <v>506.6</v>
      </c>
      <c r="E102" s="62"/>
      <c r="F102" s="31" t="n">
        <f aca="false">SUM(B48:J48,B102:D102)</f>
        <v>5933.9</v>
      </c>
      <c r="G102" s="59"/>
      <c r="H102" s="31" t="n">
        <v>495.9</v>
      </c>
      <c r="I102" s="59"/>
      <c r="J102" s="31" t="n">
        <f aca="false">SUM(F102:H102)</f>
        <v>6429.8</v>
      </c>
      <c r="K102" s="61"/>
      <c r="L102" s="63"/>
      <c r="M102" s="63"/>
      <c r="N102" s="64"/>
    </row>
    <row r="103" customFormat="false" ht="14.25" hidden="false" customHeight="false" outlineLevel="0" collapsed="false">
      <c r="A103" s="37" t="s">
        <v>48</v>
      </c>
      <c r="B103" s="31" t="n">
        <v>2307.2</v>
      </c>
      <c r="C103" s="31" t="n">
        <v>2297.7</v>
      </c>
      <c r="D103" s="31" t="n">
        <v>2531.6</v>
      </c>
      <c r="E103" s="62"/>
      <c r="F103" s="31" t="n">
        <f aca="false">SUM(B49:J49,B103:D103)</f>
        <v>29558.5</v>
      </c>
      <c r="G103" s="59"/>
      <c r="H103" s="31" t="n">
        <v>2700.3</v>
      </c>
      <c r="I103" s="59"/>
      <c r="J103" s="31" t="n">
        <f aca="false">SUM(F103:H103)</f>
        <v>32258.8</v>
      </c>
      <c r="K103" s="61"/>
      <c r="L103" s="63"/>
      <c r="M103" s="63"/>
      <c r="N103" s="64"/>
    </row>
    <row r="104" customFormat="false" ht="14.25" hidden="false" customHeight="false" outlineLevel="0" collapsed="false">
      <c r="A104" s="37" t="s">
        <v>49</v>
      </c>
      <c r="B104" s="31" t="n">
        <v>823.6</v>
      </c>
      <c r="C104" s="31" t="n">
        <v>807.9</v>
      </c>
      <c r="D104" s="31" t="n">
        <v>864.4</v>
      </c>
      <c r="E104" s="62"/>
      <c r="F104" s="31" t="n">
        <f aca="false">SUM(B50:J50,B104:D104)</f>
        <v>10044.4</v>
      </c>
      <c r="G104" s="59"/>
      <c r="H104" s="31" t="n">
        <v>738.2</v>
      </c>
      <c r="I104" s="59"/>
      <c r="J104" s="31" t="n">
        <f aca="false">SUM(F104:H104)</f>
        <v>10782.6</v>
      </c>
      <c r="K104" s="61"/>
      <c r="L104" s="63"/>
      <c r="M104" s="63"/>
      <c r="N104" s="64"/>
    </row>
    <row r="105" customFormat="false" ht="14.25" hidden="false" customHeight="false" outlineLevel="0" collapsed="false">
      <c r="A105" s="37" t="s">
        <v>50</v>
      </c>
      <c r="B105" s="31" t="n">
        <v>452</v>
      </c>
      <c r="C105" s="31" t="n">
        <v>410.3</v>
      </c>
      <c r="D105" s="31" t="n">
        <v>686.9</v>
      </c>
      <c r="E105" s="62"/>
      <c r="F105" s="31" t="n">
        <f aca="false">SUM(B51:J51,B105:D105)</f>
        <v>6478.8</v>
      </c>
      <c r="G105" s="59"/>
      <c r="H105" s="31" t="n">
        <v>563.6</v>
      </c>
      <c r="I105" s="59"/>
      <c r="J105" s="31" t="n">
        <f aca="false">SUM(F105:H105)</f>
        <v>7042.4</v>
      </c>
      <c r="K105" s="61"/>
      <c r="L105" s="63"/>
      <c r="M105" s="63"/>
      <c r="N105" s="64"/>
    </row>
    <row r="106" customFormat="false" ht="14.25" hidden="false" customHeight="false" outlineLevel="0" collapsed="false">
      <c r="A106" s="8"/>
      <c r="B106" s="31"/>
      <c r="C106" s="31"/>
      <c r="D106" s="31"/>
      <c r="E106" s="59"/>
      <c r="F106" s="31"/>
      <c r="G106" s="59"/>
      <c r="H106" s="31"/>
      <c r="I106" s="59"/>
      <c r="J106" s="31"/>
      <c r="K106" s="61"/>
      <c r="L106" s="63"/>
      <c r="M106" s="63"/>
    </row>
    <row r="107" customFormat="false" ht="15" hidden="false" customHeight="false" outlineLevel="0" collapsed="false">
      <c r="A107" s="54" t="s">
        <v>51</v>
      </c>
      <c r="B107" s="26" t="n">
        <v>145.1</v>
      </c>
      <c r="C107" s="26" t="n">
        <v>155.1</v>
      </c>
      <c r="D107" s="26" t="n">
        <v>147.6</v>
      </c>
      <c r="E107" s="55"/>
      <c r="F107" s="26" t="n">
        <f aca="false">SUM(B53:J53,B107:D107)</f>
        <v>1728.3</v>
      </c>
      <c r="G107" s="66"/>
      <c r="H107" s="39" t="n">
        <v>175.1</v>
      </c>
      <c r="I107" s="66"/>
      <c r="J107" s="26" t="n">
        <f aca="false">SUM(F107:H107)</f>
        <v>1903.4</v>
      </c>
      <c r="K107" s="61"/>
      <c r="L107" s="63"/>
      <c r="M107" s="63"/>
    </row>
    <row r="108" customFormat="false" ht="3.75" hidden="false" customHeight="true" outlineLevel="0" collapsed="false">
      <c r="A108" s="22"/>
      <c r="B108" s="23"/>
      <c r="C108" s="23"/>
      <c r="D108" s="23"/>
      <c r="E108" s="23"/>
      <c r="F108" s="23"/>
      <c r="G108" s="67"/>
      <c r="H108" s="68"/>
      <c r="I108" s="67"/>
      <c r="J108" s="69"/>
      <c r="K108" s="24"/>
    </row>
    <row r="109" customFormat="false" ht="15" hidden="false" customHeight="false" outlineLevel="0" collapsed="false">
      <c r="A109" s="37" t="s">
        <v>60</v>
      </c>
      <c r="B109" s="8"/>
      <c r="C109" s="8"/>
      <c r="D109" s="9"/>
      <c r="E109" s="9"/>
      <c r="F109" s="9"/>
      <c r="G109" s="9"/>
      <c r="H109" s="68"/>
      <c r="I109" s="9"/>
      <c r="J109" s="9"/>
      <c r="K109" s="8"/>
    </row>
    <row r="110" customFormat="false" ht="15" hidden="false" customHeight="false" outlineLevel="0" collapsed="false">
      <c r="A110" s="37" t="s">
        <v>53</v>
      </c>
      <c r="B110" s="70"/>
      <c r="C110" s="70"/>
      <c r="G110" s="9"/>
      <c r="H110" s="68"/>
      <c r="I110" s="9"/>
      <c r="J110" s="9"/>
    </row>
    <row r="111" customFormat="false" ht="15" hidden="false" customHeight="false" outlineLevel="0" collapsed="false">
      <c r="A111" s="71"/>
      <c r="G111" s="9"/>
      <c r="H111" s="68"/>
      <c r="I111" s="9"/>
      <c r="J111" s="9"/>
    </row>
    <row r="112" customFormat="false" ht="12.75" hidden="false" customHeight="false" outlineLevel="0" collapsed="false">
      <c r="A112" s="71"/>
      <c r="G112" s="9"/>
      <c r="H112" s="72"/>
      <c r="I112" s="9"/>
      <c r="J112" s="9"/>
    </row>
    <row r="113" customFormat="false" ht="15" hidden="false" customHeight="false" outlineLevel="0" collapsed="false">
      <c r="G113" s="9"/>
      <c r="H113" s="68"/>
      <c r="I113" s="9"/>
      <c r="J113" s="9"/>
    </row>
    <row r="114" customFormat="false" ht="15" hidden="false" customHeight="false" outlineLevel="0" collapsed="false">
      <c r="G114" s="9"/>
      <c r="H114" s="68"/>
      <c r="I114" s="9"/>
      <c r="J114" s="9"/>
    </row>
    <row r="115" customFormat="false" ht="15" hidden="false" customHeight="false" outlineLevel="0" collapsed="false">
      <c r="A115" s="8"/>
      <c r="B115" s="9"/>
      <c r="C115" s="9"/>
      <c r="D115" s="9"/>
      <c r="E115" s="9"/>
      <c r="F115" s="9"/>
      <c r="G115" s="9"/>
      <c r="H115" s="68"/>
      <c r="I115" s="9"/>
      <c r="J115" s="9"/>
    </row>
    <row r="116" customFormat="false" ht="15" hidden="false" customHeight="false" outlineLevel="0" collapsed="false">
      <c r="A116" s="8"/>
      <c r="B116" s="9"/>
      <c r="C116" s="9"/>
      <c r="D116" s="9"/>
      <c r="E116" s="9"/>
      <c r="F116" s="9"/>
      <c r="G116" s="9"/>
      <c r="H116" s="68"/>
      <c r="I116" s="9"/>
      <c r="J116" s="9"/>
    </row>
    <row r="117" customFormat="false" ht="15" hidden="false" customHeight="false" outlineLevel="0" collapsed="false">
      <c r="A117" s="8"/>
      <c r="B117" s="9"/>
      <c r="C117" s="9"/>
      <c r="D117" s="9"/>
      <c r="E117" s="9"/>
      <c r="F117" s="9"/>
      <c r="G117" s="9"/>
      <c r="H117" s="68"/>
      <c r="I117" s="9"/>
      <c r="J117" s="9"/>
    </row>
    <row r="118" customFormat="false" ht="15" hidden="false" customHeight="false" outlineLevel="0" collapsed="false">
      <c r="A118" s="8"/>
      <c r="B118" s="9"/>
      <c r="C118" s="9"/>
      <c r="D118" s="9"/>
      <c r="E118" s="9"/>
      <c r="F118" s="9"/>
      <c r="G118" s="9"/>
      <c r="H118" s="68"/>
      <c r="I118" s="9"/>
      <c r="J118" s="9"/>
    </row>
    <row r="119" customFormat="false" ht="15" hidden="false" customHeight="false" outlineLevel="0" collapsed="false">
      <c r="A119" s="8"/>
      <c r="B119" s="9"/>
      <c r="C119" s="9"/>
      <c r="D119" s="9"/>
      <c r="E119" s="9"/>
      <c r="F119" s="9"/>
      <c r="G119" s="9"/>
      <c r="H119" s="68"/>
      <c r="I119" s="9"/>
      <c r="J119" s="9"/>
    </row>
    <row r="120" customFormat="false" ht="15" hidden="false" customHeight="false" outlineLevel="0" collapsed="false">
      <c r="A120" s="8"/>
      <c r="B120" s="9"/>
      <c r="C120" s="9"/>
      <c r="D120" s="9"/>
      <c r="E120" s="9"/>
      <c r="F120" s="9"/>
      <c r="G120" s="9"/>
      <c r="H120" s="68"/>
      <c r="I120" s="9"/>
      <c r="J120" s="9"/>
    </row>
    <row r="121" customFormat="false" ht="15" hidden="false" customHeight="false" outlineLevel="0" collapsed="false">
      <c r="A121" s="8"/>
      <c r="B121" s="9"/>
      <c r="C121" s="9"/>
      <c r="D121" s="9"/>
      <c r="E121" s="9"/>
      <c r="F121" s="9"/>
      <c r="G121" s="9"/>
      <c r="H121" s="68"/>
      <c r="I121" s="9"/>
      <c r="J121" s="9"/>
    </row>
    <row r="122" customFormat="false" ht="15" hidden="false" customHeight="false" outlineLevel="0" collapsed="false">
      <c r="A122" s="8"/>
      <c r="B122" s="9"/>
      <c r="C122" s="9"/>
      <c r="D122" s="9"/>
      <c r="E122" s="9"/>
      <c r="F122" s="9"/>
      <c r="G122" s="9"/>
      <c r="H122" s="68"/>
      <c r="I122" s="9"/>
      <c r="J122" s="9"/>
    </row>
    <row r="123" customFormat="false" ht="15" hidden="false" customHeight="false" outlineLevel="0" collapsed="false">
      <c r="A123" s="8"/>
      <c r="B123" s="9"/>
      <c r="C123" s="9"/>
      <c r="D123" s="9"/>
      <c r="E123" s="9"/>
      <c r="F123" s="9"/>
      <c r="G123" s="9"/>
      <c r="H123" s="68"/>
      <c r="I123" s="9"/>
      <c r="J123" s="9"/>
    </row>
    <row r="124" customFormat="false" ht="15" hidden="false" customHeight="false" outlineLevel="0" collapsed="false">
      <c r="A124" s="8"/>
      <c r="B124" s="9"/>
      <c r="C124" s="9"/>
      <c r="D124" s="9"/>
      <c r="E124" s="9"/>
      <c r="F124" s="9"/>
      <c r="G124" s="9"/>
      <c r="H124" s="68"/>
      <c r="I124" s="9"/>
      <c r="J124" s="9"/>
    </row>
    <row r="125" customFormat="false" ht="15" hidden="false" customHeight="false" outlineLevel="0" collapsed="false">
      <c r="A125" s="8"/>
      <c r="B125" s="9"/>
      <c r="C125" s="9"/>
      <c r="D125" s="9"/>
      <c r="E125" s="9"/>
      <c r="F125" s="9"/>
      <c r="G125" s="9"/>
      <c r="H125" s="68"/>
      <c r="I125" s="9"/>
      <c r="J125" s="9"/>
    </row>
    <row r="126" customFormat="false" ht="15" hidden="false" customHeight="false" outlineLevel="0" collapsed="false">
      <c r="A126" s="8"/>
      <c r="B126" s="9"/>
      <c r="C126" s="9"/>
      <c r="D126" s="9"/>
      <c r="E126" s="9"/>
      <c r="F126" s="9"/>
      <c r="G126" s="9"/>
      <c r="H126" s="68"/>
      <c r="I126" s="9"/>
      <c r="J126" s="9"/>
    </row>
    <row r="127" customFormat="false" ht="15" hidden="false" customHeight="false" outlineLevel="0" collapsed="false">
      <c r="A127" s="8"/>
      <c r="B127" s="9"/>
      <c r="C127" s="9"/>
      <c r="D127" s="9"/>
      <c r="E127" s="9"/>
      <c r="F127" s="9"/>
      <c r="G127" s="9"/>
      <c r="H127" s="68"/>
      <c r="I127" s="9"/>
      <c r="J127" s="9"/>
    </row>
    <row r="128" customFormat="false" ht="15" hidden="false" customHeight="false" outlineLevel="0" collapsed="false">
      <c r="A128" s="8"/>
      <c r="B128" s="9"/>
      <c r="C128" s="9"/>
      <c r="D128" s="9"/>
      <c r="E128" s="9"/>
      <c r="F128" s="9"/>
      <c r="G128" s="9"/>
      <c r="H128" s="68"/>
      <c r="I128" s="9"/>
      <c r="J128" s="9"/>
    </row>
    <row r="129" customFormat="false" ht="15" hidden="false" customHeight="false" outlineLevel="0" collapsed="false">
      <c r="H129" s="68"/>
    </row>
    <row r="130" customFormat="false" ht="15" hidden="false" customHeight="false" outlineLevel="0" collapsed="false">
      <c r="H130" s="68"/>
    </row>
    <row r="131" customFormat="false" ht="15" hidden="false" customHeight="false" outlineLevel="0" collapsed="false">
      <c r="H131" s="68"/>
    </row>
    <row r="132" customFormat="false" ht="15" hidden="false" customHeight="false" outlineLevel="0" collapsed="false">
      <c r="H132" s="68"/>
    </row>
    <row r="133" customFormat="false" ht="15" hidden="false" customHeight="false" outlineLevel="0" collapsed="false">
      <c r="H133" s="68"/>
    </row>
    <row r="134" customFormat="false" ht="15" hidden="false" customHeight="false" outlineLevel="0" collapsed="false">
      <c r="H134" s="68"/>
    </row>
    <row r="135" customFormat="false" ht="15" hidden="false" customHeight="false" outlineLevel="0" collapsed="false">
      <c r="H135" s="68"/>
    </row>
    <row r="136" customFormat="false" ht="15" hidden="false" customHeight="false" outlineLevel="0" collapsed="false">
      <c r="H136" s="68"/>
    </row>
    <row r="137" customFormat="false" ht="15" hidden="false" customHeight="false" outlineLevel="0" collapsed="false">
      <c r="H137" s="68"/>
    </row>
    <row r="138" customFormat="false" ht="15" hidden="false" customHeight="false" outlineLevel="0" collapsed="false">
      <c r="H138" s="68"/>
    </row>
    <row r="139" customFormat="false" ht="15" hidden="false" customHeight="false" outlineLevel="0" collapsed="false">
      <c r="H139" s="68"/>
    </row>
    <row r="140" customFormat="false" ht="15" hidden="false" customHeight="false" outlineLevel="0" collapsed="false">
      <c r="H140" s="68"/>
    </row>
    <row r="141" customFormat="false" ht="15" hidden="false" customHeight="false" outlineLevel="0" collapsed="false">
      <c r="H141" s="68"/>
    </row>
    <row r="142" customFormat="false" ht="15" hidden="false" customHeight="false" outlineLevel="0" collapsed="false">
      <c r="H142" s="68"/>
    </row>
    <row r="143" customFormat="false" ht="15" hidden="false" customHeight="false" outlineLevel="0" collapsed="false">
      <c r="H143" s="68"/>
    </row>
    <row r="144" customFormat="false" ht="15" hidden="false" customHeight="false" outlineLevel="0" collapsed="false">
      <c r="H144" s="68"/>
    </row>
    <row r="145" customFormat="false" ht="15" hidden="false" customHeight="false" outlineLevel="0" collapsed="false">
      <c r="H145" s="68"/>
    </row>
    <row r="146" customFormat="false" ht="15" hidden="false" customHeight="false" outlineLevel="0" collapsed="false">
      <c r="H146" s="68"/>
    </row>
    <row r="147" customFormat="false" ht="15" hidden="false" customHeight="false" outlineLevel="0" collapsed="false">
      <c r="H147" s="68"/>
    </row>
  </sheetData>
  <mergeCells count="7">
    <mergeCell ref="A1:K1"/>
    <mergeCell ref="A3:K3"/>
    <mergeCell ref="A4:K4"/>
    <mergeCell ref="A56:K56"/>
    <mergeCell ref="A58:K58"/>
    <mergeCell ref="A59:K59"/>
    <mergeCell ref="I61:K6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C&amp;11&amp;K000000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26:42Z</dcterms:created>
  <dc:creator>zenteno</dc:creator>
  <dc:description/>
  <dc:language>en-US</dc:language>
  <cp:lastModifiedBy>joe</cp:lastModifiedBy>
  <cp:lastPrinted>2012-08-22T18:26:54Z</cp:lastPrinted>
  <dcterms:modified xsi:type="dcterms:W3CDTF">2012-08-22T18:26:56Z</dcterms:modified>
  <cp:revision>0</cp:revision>
  <dc:subject/>
  <dc:title/>
</cp:coreProperties>
</file>