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2  2011" sheetId="1" state="visible" r:id="rId2"/>
  </sheets>
  <definedNames>
    <definedName function="false" hidden="false" localSheetId="0" name="_xlnm.Print_Area" vbProcedure="false">'2.2.2  2011'!$A$1:$N$59</definedName>
    <definedName function="false" hidden="false" name="A_IMPRESIÓN_IM" vbProcedure="false">#REF!</definedName>
    <definedName function="false" hidden="false" localSheetId="0" name="A_IMPRESIÓN_IM" vbProcedure="false">'2.2.2  2011'!$A$1:$L$59</definedName>
    <definedName function="false" hidden="false" localSheetId="0" name="Imprimir_área_IM" vbProcedure="false">'2.2.2  2011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NUARIO ESTADISTICO 2011</t>
  </si>
  <si>
    <t xml:space="preserve">2. 2. 2  PENSIONES MENSUALES POR RIESGOS DEL TRABAJO POR ENTIDAD FEDERATIVA 1/</t>
  </si>
  <si>
    <t xml:space="preserve">ENTIDAD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1 / INCLUYE:  PENSIONES LEY ANTERIOR, PENSIONES DEL  REGIMEN  10° TRANSITORIO Y PENSIONES DEL REGIMEN  CUENTAS INDIVIDUALES 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General"/>
    <numFmt numFmtId="166" formatCode="[$-409]m/d/yyyy"/>
    <numFmt numFmtId="167" formatCode="#,##0_);\(#,##0\)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Courier New"/>
      <family val="3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2 2 3 COSTO DE PENSIONES MENSUALES POR RT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4400</xdr:colOff>
      <xdr:row>4</xdr:row>
      <xdr:rowOff>1238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0" y="0"/>
          <a:ext cx="7344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N3"/>
    </sheetView>
  </sheetViews>
  <sheetFormatPr defaultColWidth="11.9921875" defaultRowHeight="12" zeroHeight="false" outlineLevelRow="0" outlineLevelCol="0"/>
  <cols>
    <col collapsed="false" customWidth="true" hidden="false" outlineLevel="0" max="1" min="1" style="0" width="25.37"/>
    <col collapsed="false" customWidth="true" hidden="false" outlineLevel="0" max="13" min="2" style="0" width="11.12"/>
    <col collapsed="false" customWidth="true" hidden="false" outlineLevel="0" max="14" min="14" style="0" width="1.24"/>
    <col collapsed="false" customWidth="true" hidden="false" outlineLevel="0" max="15" min="15" style="0" width="1.6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2" customFormat="true" ht="12.75" hidden="false" customHeight="false" outlineLevel="0" collapsed="false">
      <c r="A6" s="7"/>
      <c r="B6" s="8"/>
      <c r="C6" s="8"/>
      <c r="D6" s="8"/>
      <c r="E6" s="8"/>
      <c r="F6" s="8"/>
      <c r="G6" s="9"/>
      <c r="H6" s="8"/>
      <c r="I6" s="9"/>
      <c r="J6" s="8"/>
      <c r="K6" s="8"/>
      <c r="L6" s="8"/>
      <c r="M6" s="10"/>
      <c r="N6" s="11"/>
    </row>
    <row r="7" s="12" customFormat="true" ht="12.75" hidden="false" customHeight="false" outlineLevel="0" collapsed="false">
      <c r="A7" s="13" t="s">
        <v>2</v>
      </c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  <c r="M7" s="14" t="s">
        <v>14</v>
      </c>
      <c r="N7" s="15"/>
    </row>
    <row r="8" s="12" customFormat="tru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8"/>
    </row>
    <row r="9" s="12" customFormat="tru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</row>
    <row r="10" s="12" customFormat="true" ht="12.75" hidden="false" customHeight="false" outlineLevel="0" collapsed="false">
      <c r="A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9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</row>
    <row r="12" customFormat="false" ht="12.75" hidden="false" customHeight="false" outlineLevel="0" collapsed="false">
      <c r="A12" s="23" t="s">
        <v>15</v>
      </c>
      <c r="B12" s="24" t="n">
        <f aca="false">B14+B21+B55</f>
        <v>19837</v>
      </c>
      <c r="C12" s="24" t="n">
        <f aca="false">C14+C21+C55</f>
        <v>19574</v>
      </c>
      <c r="D12" s="24" t="n">
        <f aca="false">D14+D21+D55</f>
        <v>19647</v>
      </c>
      <c r="E12" s="24" t="n">
        <f aca="false">E14+E21+E55</f>
        <v>19819</v>
      </c>
      <c r="F12" s="24" t="n">
        <f aca="false">F14+F21+F55</f>
        <v>19926</v>
      </c>
      <c r="G12" s="24" t="n">
        <f aca="false">G14+G21+G55</f>
        <v>20006</v>
      </c>
      <c r="H12" s="24" t="n">
        <f aca="false">H14+H21+H55</f>
        <v>20039</v>
      </c>
      <c r="I12" s="24" t="n">
        <f aca="false">I14+I21+I55</f>
        <v>19860</v>
      </c>
      <c r="J12" s="24" t="n">
        <f aca="false">J14+J21+J55</f>
        <v>19931</v>
      </c>
      <c r="K12" s="24" t="n">
        <f aca="false">K14+K21+K55</f>
        <v>19540</v>
      </c>
      <c r="L12" s="24" t="n">
        <f aca="false">L14+L21+L55</f>
        <v>19344</v>
      </c>
      <c r="M12" s="24" t="n">
        <f aca="false">M14+M21+M55</f>
        <v>19960</v>
      </c>
      <c r="N12" s="24" t="n">
        <f aca="false">N14+N21+N55</f>
        <v>0</v>
      </c>
      <c r="P12" s="14"/>
    </row>
    <row r="13" customFormat="false" ht="9" hidden="false" customHeight="true" outlineLevel="0" collapsed="false">
      <c r="A13" s="25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P13" s="14"/>
    </row>
    <row r="14" customFormat="false" ht="12.75" hidden="false" customHeight="false" outlineLevel="0" collapsed="false">
      <c r="A14" s="23" t="s">
        <v>16</v>
      </c>
      <c r="B14" s="24" t="n">
        <f aca="false">SUM(B16:B19)</f>
        <v>6631</v>
      </c>
      <c r="C14" s="24" t="n">
        <f aca="false">SUM(C16:C19)</f>
        <v>6527</v>
      </c>
      <c r="D14" s="24" t="n">
        <f aca="false">SUM(D16:D19)</f>
        <v>6536</v>
      </c>
      <c r="E14" s="24" t="n">
        <f aca="false">SUM(E16:E19)</f>
        <v>6583</v>
      </c>
      <c r="F14" s="24" t="n">
        <f aca="false">SUM(F16:F19)</f>
        <v>6624</v>
      </c>
      <c r="G14" s="24" t="n">
        <f aca="false">SUM(G16:G19)</f>
        <v>6636</v>
      </c>
      <c r="H14" s="24" t="n">
        <f aca="false">SUM(H16:H19)</f>
        <v>6647</v>
      </c>
      <c r="I14" s="24" t="n">
        <f aca="false">SUM(I16:I19)</f>
        <v>6575</v>
      </c>
      <c r="J14" s="24" t="n">
        <f aca="false">SUM(J16:J19)</f>
        <v>6597</v>
      </c>
      <c r="K14" s="24" t="n">
        <f aca="false">SUM(K16:K19)</f>
        <v>6475</v>
      </c>
      <c r="L14" s="24" t="n">
        <f aca="false">SUM(L16:L19)</f>
        <v>6461</v>
      </c>
      <c r="M14" s="24" t="n">
        <f aca="false">SUM(M16:M19)</f>
        <v>6565</v>
      </c>
      <c r="N14" s="24" t="n">
        <f aca="false">SUM(N16:N19)</f>
        <v>0</v>
      </c>
      <c r="P14" s="14"/>
    </row>
    <row r="15" customFormat="false" ht="12.75" hidden="false" customHeight="false" outlineLevel="0" collapsed="false">
      <c r="A15" s="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P15" s="14"/>
    </row>
    <row r="16" customFormat="false" ht="12.75" hidden="false" customHeight="false" outlineLevel="0" collapsed="false">
      <c r="A16" s="27" t="s">
        <v>17</v>
      </c>
      <c r="B16" s="26" t="n">
        <v>1338</v>
      </c>
      <c r="C16" s="26" t="n">
        <v>1325</v>
      </c>
      <c r="D16" s="26" t="n">
        <v>1333</v>
      </c>
      <c r="E16" s="26" t="n">
        <v>1340</v>
      </c>
      <c r="F16" s="26" t="n">
        <v>1353</v>
      </c>
      <c r="G16" s="26" t="n">
        <v>1354</v>
      </c>
      <c r="H16" s="26" t="n">
        <v>1356</v>
      </c>
      <c r="I16" s="26" t="n">
        <v>1344</v>
      </c>
      <c r="J16" s="26" t="n">
        <v>1356</v>
      </c>
      <c r="K16" s="26" t="n">
        <v>1327</v>
      </c>
      <c r="L16" s="26" t="n">
        <v>1343</v>
      </c>
      <c r="M16" s="26" t="n">
        <v>1367</v>
      </c>
      <c r="P16" s="14"/>
    </row>
    <row r="17" customFormat="false" ht="12.75" hidden="false" customHeight="false" outlineLevel="0" collapsed="false">
      <c r="A17" s="27" t="s">
        <v>18</v>
      </c>
      <c r="B17" s="26" t="n">
        <v>2229</v>
      </c>
      <c r="C17" s="26" t="n">
        <v>2189</v>
      </c>
      <c r="D17" s="26" t="n">
        <v>2194</v>
      </c>
      <c r="E17" s="26" t="n">
        <v>2202</v>
      </c>
      <c r="F17" s="26" t="n">
        <v>2216</v>
      </c>
      <c r="G17" s="26" t="n">
        <v>2231</v>
      </c>
      <c r="H17" s="26" t="n">
        <v>2235</v>
      </c>
      <c r="I17" s="26" t="n">
        <v>2213</v>
      </c>
      <c r="J17" s="26" t="n">
        <v>2215</v>
      </c>
      <c r="K17" s="26" t="n">
        <v>2200</v>
      </c>
      <c r="L17" s="26" t="n">
        <v>2198</v>
      </c>
      <c r="M17" s="26" t="n">
        <v>2223</v>
      </c>
      <c r="P17" s="14"/>
    </row>
    <row r="18" customFormat="false" ht="12.75" hidden="false" customHeight="false" outlineLevel="0" collapsed="false">
      <c r="A18" s="27" t="s">
        <v>19</v>
      </c>
      <c r="B18" s="26" t="n">
        <v>1975</v>
      </c>
      <c r="C18" s="26" t="n">
        <v>1939</v>
      </c>
      <c r="D18" s="26" t="n">
        <v>1937</v>
      </c>
      <c r="E18" s="26" t="n">
        <v>1957</v>
      </c>
      <c r="F18" s="26" t="n">
        <v>1971</v>
      </c>
      <c r="G18" s="26" t="n">
        <v>1967</v>
      </c>
      <c r="H18" s="26" t="n">
        <v>1969</v>
      </c>
      <c r="I18" s="26" t="n">
        <v>1942</v>
      </c>
      <c r="J18" s="26" t="n">
        <v>1947</v>
      </c>
      <c r="K18" s="26" t="n">
        <v>1871</v>
      </c>
      <c r="L18" s="26" t="n">
        <v>1868</v>
      </c>
      <c r="M18" s="26" t="n">
        <v>1905</v>
      </c>
      <c r="P18" s="14"/>
    </row>
    <row r="19" customFormat="false" ht="12.75" hidden="false" customHeight="false" outlineLevel="0" collapsed="false">
      <c r="A19" s="27" t="s">
        <v>20</v>
      </c>
      <c r="B19" s="26" t="n">
        <v>1089</v>
      </c>
      <c r="C19" s="26" t="n">
        <v>1074</v>
      </c>
      <c r="D19" s="26" t="n">
        <v>1072</v>
      </c>
      <c r="E19" s="26" t="n">
        <v>1084</v>
      </c>
      <c r="F19" s="26" t="n">
        <v>1084</v>
      </c>
      <c r="G19" s="26" t="n">
        <v>1084</v>
      </c>
      <c r="H19" s="26" t="n">
        <v>1087</v>
      </c>
      <c r="I19" s="26" t="n">
        <v>1076</v>
      </c>
      <c r="J19" s="26" t="n">
        <v>1079</v>
      </c>
      <c r="K19" s="26" t="n">
        <v>1077</v>
      </c>
      <c r="L19" s="26" t="n">
        <v>1052</v>
      </c>
      <c r="M19" s="26" t="n">
        <v>1070</v>
      </c>
      <c r="P19" s="14"/>
    </row>
    <row r="20" customFormat="false" ht="8.25" hidden="false" customHeight="true" outlineLevel="0" collapsed="false">
      <c r="P20" s="14"/>
    </row>
    <row r="21" customFormat="false" ht="12.75" hidden="false" customHeight="false" outlineLevel="0" collapsed="false">
      <c r="A21" s="23" t="s">
        <v>21</v>
      </c>
      <c r="B21" s="24" t="n">
        <f aca="false">SUM(B23:B53)</f>
        <v>13180</v>
      </c>
      <c r="C21" s="24" t="n">
        <f aca="false">SUM(C23:C53)</f>
        <v>13021</v>
      </c>
      <c r="D21" s="24" t="n">
        <f aca="false">SUM(D23:D53)</f>
        <v>13086</v>
      </c>
      <c r="E21" s="24" t="n">
        <f aca="false">SUM(E23:E53)</f>
        <v>13212</v>
      </c>
      <c r="F21" s="24" t="n">
        <f aca="false">SUM(F23:F53)</f>
        <v>13277</v>
      </c>
      <c r="G21" s="24" t="n">
        <f aca="false">SUM(G23:G53)</f>
        <v>13345</v>
      </c>
      <c r="H21" s="24" t="n">
        <f aca="false">SUM(H23:H53)</f>
        <v>13367</v>
      </c>
      <c r="I21" s="24" t="n">
        <f aca="false">SUM(I23:I53)</f>
        <v>13261</v>
      </c>
      <c r="J21" s="24" t="n">
        <f aca="false">SUM(J23:J53)</f>
        <v>13309</v>
      </c>
      <c r="K21" s="24" t="n">
        <f aca="false">SUM(K23:K53)</f>
        <v>13040</v>
      </c>
      <c r="L21" s="24" t="n">
        <f aca="false">SUM(L23:L53)</f>
        <v>12857</v>
      </c>
      <c r="M21" s="24" t="n">
        <f aca="false">SUM(M23:M53)</f>
        <v>13369</v>
      </c>
      <c r="P21" s="14"/>
    </row>
    <row r="22" customFormat="false" ht="6.75" hidden="false" customHeight="true" outlineLevel="0" collapsed="false">
      <c r="A22" s="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P22" s="14"/>
    </row>
    <row r="23" customFormat="false" ht="12.75" hidden="false" customHeight="false" outlineLevel="0" collapsed="false">
      <c r="A23" s="28" t="s">
        <v>22</v>
      </c>
      <c r="B23" s="26" t="n">
        <v>241</v>
      </c>
      <c r="C23" s="26" t="n">
        <v>241</v>
      </c>
      <c r="D23" s="26" t="n">
        <v>240</v>
      </c>
      <c r="E23" s="26" t="n">
        <v>241</v>
      </c>
      <c r="F23" s="26" t="n">
        <v>241</v>
      </c>
      <c r="G23" s="26" t="n">
        <v>246</v>
      </c>
      <c r="H23" s="26" t="n">
        <v>246</v>
      </c>
      <c r="I23" s="26" t="n">
        <v>245</v>
      </c>
      <c r="J23" s="26" t="n">
        <v>245</v>
      </c>
      <c r="K23" s="26" t="n">
        <v>235</v>
      </c>
      <c r="L23" s="26" t="n">
        <v>234</v>
      </c>
      <c r="M23" s="26" t="n">
        <v>238</v>
      </c>
      <c r="P23" s="14"/>
    </row>
    <row r="24" customFormat="false" ht="12.75" hidden="false" customHeight="false" outlineLevel="0" collapsed="false">
      <c r="A24" s="28" t="s">
        <v>23</v>
      </c>
      <c r="B24" s="26" t="n">
        <v>217</v>
      </c>
      <c r="C24" s="26" t="n">
        <v>215</v>
      </c>
      <c r="D24" s="26" t="n">
        <v>217</v>
      </c>
      <c r="E24" s="26" t="n">
        <v>223</v>
      </c>
      <c r="F24" s="26" t="n">
        <v>223</v>
      </c>
      <c r="G24" s="26" t="n">
        <v>223</v>
      </c>
      <c r="H24" s="26" t="n">
        <v>223</v>
      </c>
      <c r="I24" s="26" t="n">
        <v>218</v>
      </c>
      <c r="J24" s="26" t="n">
        <v>221</v>
      </c>
      <c r="K24" s="26" t="n">
        <v>201</v>
      </c>
      <c r="L24" s="26" t="n">
        <v>211</v>
      </c>
      <c r="M24" s="26" t="n">
        <v>218</v>
      </c>
      <c r="P24" s="14"/>
    </row>
    <row r="25" customFormat="false" ht="12.75" hidden="false" customHeight="false" outlineLevel="0" collapsed="false">
      <c r="A25" s="28" t="s">
        <v>24</v>
      </c>
      <c r="B25" s="26" t="n">
        <v>260</v>
      </c>
      <c r="C25" s="26" t="n">
        <v>260</v>
      </c>
      <c r="D25" s="26" t="n">
        <v>259</v>
      </c>
      <c r="E25" s="26" t="n">
        <v>259</v>
      </c>
      <c r="F25" s="26" t="n">
        <v>260</v>
      </c>
      <c r="G25" s="26" t="n">
        <v>260</v>
      </c>
      <c r="H25" s="26" t="n">
        <v>261</v>
      </c>
      <c r="I25" s="26" t="n">
        <v>260</v>
      </c>
      <c r="J25" s="26" t="n">
        <v>264</v>
      </c>
      <c r="K25" s="26" t="n">
        <v>261</v>
      </c>
      <c r="L25" s="26" t="n">
        <v>261</v>
      </c>
      <c r="M25" s="26" t="n">
        <v>263</v>
      </c>
      <c r="P25" s="14"/>
    </row>
    <row r="26" customFormat="false" ht="12.75" hidden="false" customHeight="false" outlineLevel="0" collapsed="false">
      <c r="A26" s="28" t="s">
        <v>25</v>
      </c>
      <c r="B26" s="26" t="n">
        <v>138</v>
      </c>
      <c r="C26" s="26" t="n">
        <v>138</v>
      </c>
      <c r="D26" s="26" t="n">
        <v>138</v>
      </c>
      <c r="E26" s="26" t="n">
        <v>138</v>
      </c>
      <c r="F26" s="26" t="n">
        <v>137</v>
      </c>
      <c r="G26" s="26" t="n">
        <v>137</v>
      </c>
      <c r="H26" s="26" t="n">
        <v>137</v>
      </c>
      <c r="I26" s="26" t="n">
        <v>135</v>
      </c>
      <c r="J26" s="26" t="n">
        <v>134</v>
      </c>
      <c r="K26" s="26" t="n">
        <v>134</v>
      </c>
      <c r="L26" s="26" t="n">
        <v>129</v>
      </c>
      <c r="M26" s="26" t="n">
        <v>133</v>
      </c>
      <c r="P26" s="14"/>
    </row>
    <row r="27" customFormat="false" ht="12.75" hidden="false" customHeight="false" outlineLevel="0" collapsed="false">
      <c r="A27" s="28" t="s">
        <v>26</v>
      </c>
      <c r="B27" s="26" t="n">
        <v>899</v>
      </c>
      <c r="C27" s="26" t="n">
        <v>897</v>
      </c>
      <c r="D27" s="26" t="n">
        <v>910</v>
      </c>
      <c r="E27" s="26" t="n">
        <v>919</v>
      </c>
      <c r="F27" s="26" t="n">
        <v>918</v>
      </c>
      <c r="G27" s="26" t="n">
        <v>921</v>
      </c>
      <c r="H27" s="26" t="n">
        <v>920</v>
      </c>
      <c r="I27" s="26" t="n">
        <v>915</v>
      </c>
      <c r="J27" s="26" t="n">
        <v>916</v>
      </c>
      <c r="K27" s="26" t="n">
        <v>885</v>
      </c>
      <c r="L27" s="26" t="n">
        <v>894</v>
      </c>
      <c r="M27" s="26" t="n">
        <v>916</v>
      </c>
      <c r="P27" s="14"/>
    </row>
    <row r="28" customFormat="false" ht="12.75" hidden="false" customHeight="false" outlineLevel="0" collapsed="false">
      <c r="A28" s="28" t="s">
        <v>27</v>
      </c>
      <c r="B28" s="26" t="n">
        <v>106</v>
      </c>
      <c r="C28" s="26" t="n">
        <v>105</v>
      </c>
      <c r="D28" s="26" t="n">
        <v>105</v>
      </c>
      <c r="E28" s="26" t="n">
        <v>105</v>
      </c>
      <c r="F28" s="26" t="n">
        <v>105</v>
      </c>
      <c r="G28" s="26" t="n">
        <v>105</v>
      </c>
      <c r="H28" s="26" t="n">
        <v>108</v>
      </c>
      <c r="I28" s="26" t="n">
        <v>108</v>
      </c>
      <c r="J28" s="26" t="n">
        <v>108</v>
      </c>
      <c r="K28" s="26" t="n">
        <v>104</v>
      </c>
      <c r="L28" s="26" t="n">
        <v>103</v>
      </c>
      <c r="M28" s="26" t="n">
        <v>105</v>
      </c>
      <c r="P28" s="14"/>
    </row>
    <row r="29" customFormat="false" ht="12.75" hidden="false" customHeight="false" outlineLevel="0" collapsed="false">
      <c r="A29" s="28" t="s">
        <v>28</v>
      </c>
      <c r="B29" s="26" t="n">
        <v>275</v>
      </c>
      <c r="C29" s="26" t="n">
        <v>272</v>
      </c>
      <c r="D29" s="26" t="n">
        <v>272</v>
      </c>
      <c r="E29" s="26" t="n">
        <v>272</v>
      </c>
      <c r="F29" s="26" t="n">
        <v>278</v>
      </c>
      <c r="G29" s="26" t="n">
        <v>278</v>
      </c>
      <c r="H29" s="26" t="n">
        <v>276</v>
      </c>
      <c r="I29" s="26" t="n">
        <v>272</v>
      </c>
      <c r="J29" s="26" t="n">
        <v>274</v>
      </c>
      <c r="K29" s="26" t="n">
        <v>274</v>
      </c>
      <c r="L29" s="26" t="n">
        <v>272</v>
      </c>
      <c r="M29" s="26" t="n">
        <v>276</v>
      </c>
      <c r="P29" s="14"/>
    </row>
    <row r="30" customFormat="false" ht="12.75" hidden="false" customHeight="false" outlineLevel="0" collapsed="false">
      <c r="A30" s="28" t="s">
        <v>29</v>
      </c>
      <c r="B30" s="26" t="n">
        <v>427</v>
      </c>
      <c r="C30" s="26" t="n">
        <v>425</v>
      </c>
      <c r="D30" s="26" t="n">
        <v>425</v>
      </c>
      <c r="E30" s="26" t="n">
        <v>429</v>
      </c>
      <c r="F30" s="26" t="n">
        <v>428</v>
      </c>
      <c r="G30" s="26" t="n">
        <v>429</v>
      </c>
      <c r="H30" s="26" t="n">
        <v>430</v>
      </c>
      <c r="I30" s="26" t="n">
        <v>426</v>
      </c>
      <c r="J30" s="26" t="n">
        <v>426</v>
      </c>
      <c r="K30" s="26" t="n">
        <v>398</v>
      </c>
      <c r="L30" s="26" t="n">
        <v>400</v>
      </c>
      <c r="M30" s="26" t="n">
        <v>428</v>
      </c>
      <c r="P30" s="14"/>
    </row>
    <row r="31" customFormat="false" ht="12.75" hidden="false" customHeight="false" outlineLevel="0" collapsed="false">
      <c r="A31" s="28" t="s">
        <v>30</v>
      </c>
      <c r="B31" s="26" t="n">
        <v>447</v>
      </c>
      <c r="C31" s="26" t="n">
        <v>440</v>
      </c>
      <c r="D31" s="26" t="n">
        <v>444</v>
      </c>
      <c r="E31" s="26" t="n">
        <v>448</v>
      </c>
      <c r="F31" s="26" t="n">
        <v>449</v>
      </c>
      <c r="G31" s="26" t="n">
        <v>452</v>
      </c>
      <c r="H31" s="26" t="n">
        <v>455</v>
      </c>
      <c r="I31" s="26" t="n">
        <v>451</v>
      </c>
      <c r="J31" s="26" t="n">
        <v>452</v>
      </c>
      <c r="K31" s="26" t="n">
        <v>436</v>
      </c>
      <c r="L31" s="26" t="n">
        <v>442</v>
      </c>
      <c r="M31" s="26" t="n">
        <v>453</v>
      </c>
      <c r="P31" s="14"/>
    </row>
    <row r="32" customFormat="false" ht="12.75" hidden="false" customHeight="false" outlineLevel="0" collapsed="false">
      <c r="A32" s="28" t="s">
        <v>31</v>
      </c>
      <c r="B32" s="26" t="n">
        <v>783</v>
      </c>
      <c r="C32" s="26" t="n">
        <v>763</v>
      </c>
      <c r="D32" s="26" t="n">
        <v>775</v>
      </c>
      <c r="E32" s="26" t="n">
        <v>781</v>
      </c>
      <c r="F32" s="26" t="n">
        <v>782</v>
      </c>
      <c r="G32" s="26" t="n">
        <v>788</v>
      </c>
      <c r="H32" s="26" t="n">
        <v>789</v>
      </c>
      <c r="I32" s="26" t="n">
        <v>778</v>
      </c>
      <c r="J32" s="26" t="n">
        <v>776</v>
      </c>
      <c r="K32" s="26" t="n">
        <v>762</v>
      </c>
      <c r="L32" s="26" t="n">
        <v>762</v>
      </c>
      <c r="M32" s="26" t="n">
        <v>785</v>
      </c>
      <c r="P32" s="14"/>
    </row>
    <row r="33" customFormat="false" ht="12.75" hidden="false" customHeight="false" outlineLevel="0" collapsed="false">
      <c r="A33" s="28" t="s">
        <v>32</v>
      </c>
      <c r="B33" s="26" t="n">
        <v>281</v>
      </c>
      <c r="C33" s="26" t="n">
        <v>279</v>
      </c>
      <c r="D33" s="26" t="n">
        <v>278</v>
      </c>
      <c r="E33" s="26" t="n">
        <v>278</v>
      </c>
      <c r="F33" s="26" t="n">
        <v>278</v>
      </c>
      <c r="G33" s="26" t="n">
        <v>278</v>
      </c>
      <c r="H33" s="26" t="n">
        <v>279</v>
      </c>
      <c r="I33" s="26" t="n">
        <v>277</v>
      </c>
      <c r="J33" s="26" t="n">
        <v>278</v>
      </c>
      <c r="K33" s="26" t="n">
        <v>274</v>
      </c>
      <c r="L33" s="26" t="n">
        <v>274</v>
      </c>
      <c r="M33" s="26" t="n">
        <v>279</v>
      </c>
      <c r="P33" s="14"/>
    </row>
    <row r="34" customFormat="false" ht="12.75" hidden="false" customHeight="false" outlineLevel="0" collapsed="false">
      <c r="A34" s="28" t="s">
        <v>33</v>
      </c>
      <c r="B34" s="26" t="n">
        <v>483</v>
      </c>
      <c r="C34" s="26" t="n">
        <v>470</v>
      </c>
      <c r="D34" s="26" t="n">
        <v>474</v>
      </c>
      <c r="E34" s="26" t="n">
        <v>472</v>
      </c>
      <c r="F34" s="26" t="n">
        <v>473</v>
      </c>
      <c r="G34" s="26" t="n">
        <v>473</v>
      </c>
      <c r="H34" s="26" t="n">
        <v>472</v>
      </c>
      <c r="I34" s="26" t="n">
        <v>472</v>
      </c>
      <c r="J34" s="26" t="n">
        <v>487</v>
      </c>
      <c r="K34" s="26" t="n">
        <v>483</v>
      </c>
      <c r="L34" s="26" t="n">
        <v>481</v>
      </c>
      <c r="M34" s="26" t="n">
        <v>506</v>
      </c>
      <c r="P34" s="14"/>
    </row>
    <row r="35" customFormat="false" ht="12.75" hidden="false" customHeight="false" outlineLevel="0" collapsed="false">
      <c r="A35" s="28" t="s">
        <v>34</v>
      </c>
      <c r="B35" s="26" t="n">
        <v>469</v>
      </c>
      <c r="C35" s="26" t="n">
        <v>460</v>
      </c>
      <c r="D35" s="26" t="n">
        <v>462</v>
      </c>
      <c r="E35" s="26" t="n">
        <v>462</v>
      </c>
      <c r="F35" s="26" t="n">
        <v>465</v>
      </c>
      <c r="G35" s="26" t="n">
        <v>471</v>
      </c>
      <c r="H35" s="26" t="n">
        <v>474</v>
      </c>
      <c r="I35" s="26" t="n">
        <v>467</v>
      </c>
      <c r="J35" s="26" t="n">
        <v>470</v>
      </c>
      <c r="K35" s="26" t="n">
        <v>464</v>
      </c>
      <c r="L35" s="26" t="n">
        <v>463</v>
      </c>
      <c r="M35" s="26" t="n">
        <v>471</v>
      </c>
      <c r="P35" s="14"/>
    </row>
    <row r="36" customFormat="false" ht="12.75" hidden="false" customHeight="false" outlineLevel="0" collapsed="false">
      <c r="A36" s="28" t="s">
        <v>35</v>
      </c>
      <c r="B36" s="26" t="n">
        <v>1625</v>
      </c>
      <c r="C36" s="26" t="n">
        <v>1632</v>
      </c>
      <c r="D36" s="26" t="n">
        <v>1646</v>
      </c>
      <c r="E36" s="26" t="n">
        <v>1666</v>
      </c>
      <c r="F36" s="26" t="n">
        <v>1676</v>
      </c>
      <c r="G36" s="26" t="n">
        <v>1708</v>
      </c>
      <c r="H36" s="26" t="n">
        <v>1711</v>
      </c>
      <c r="I36" s="26" t="n">
        <v>1707</v>
      </c>
      <c r="J36" s="26" t="n">
        <v>1717</v>
      </c>
      <c r="K36" s="26" t="n">
        <v>1723</v>
      </c>
      <c r="L36" s="26" t="n">
        <v>1592</v>
      </c>
      <c r="M36" s="26" t="n">
        <v>1725</v>
      </c>
      <c r="P36" s="14"/>
    </row>
    <row r="37" customFormat="false" ht="12.75" hidden="false" customHeight="false" outlineLevel="0" collapsed="false">
      <c r="A37" s="28" t="s">
        <v>36</v>
      </c>
      <c r="B37" s="26" t="n">
        <v>485</v>
      </c>
      <c r="C37" s="26" t="n">
        <v>474</v>
      </c>
      <c r="D37" s="26" t="n">
        <v>481</v>
      </c>
      <c r="E37" s="26" t="n">
        <v>482</v>
      </c>
      <c r="F37" s="26" t="n">
        <v>485</v>
      </c>
      <c r="G37" s="26" t="n">
        <v>485</v>
      </c>
      <c r="H37" s="26" t="n">
        <v>489</v>
      </c>
      <c r="I37" s="26" t="n">
        <v>484</v>
      </c>
      <c r="J37" s="26" t="n">
        <v>486</v>
      </c>
      <c r="K37" s="26" t="n">
        <v>451</v>
      </c>
      <c r="L37" s="26" t="n">
        <v>470</v>
      </c>
      <c r="M37" s="26" t="n">
        <v>478</v>
      </c>
      <c r="P37" s="14"/>
    </row>
    <row r="38" customFormat="false" ht="12.75" hidden="false" customHeight="false" outlineLevel="0" collapsed="false">
      <c r="A38" s="28" t="s">
        <v>37</v>
      </c>
      <c r="B38" s="26" t="n">
        <v>654</v>
      </c>
      <c r="C38" s="26" t="n">
        <v>645</v>
      </c>
      <c r="D38" s="26" t="n">
        <v>643</v>
      </c>
      <c r="E38" s="26" t="n">
        <v>652</v>
      </c>
      <c r="F38" s="26" t="n">
        <v>653</v>
      </c>
      <c r="G38" s="26" t="n">
        <v>655</v>
      </c>
      <c r="H38" s="26" t="n">
        <v>652</v>
      </c>
      <c r="I38" s="26" t="n">
        <v>647</v>
      </c>
      <c r="J38" s="26" t="n">
        <v>649</v>
      </c>
      <c r="K38" s="26" t="n">
        <v>639</v>
      </c>
      <c r="L38" s="26" t="n">
        <v>645</v>
      </c>
      <c r="M38" s="26" t="n">
        <v>654</v>
      </c>
      <c r="P38" s="14"/>
    </row>
    <row r="39" customFormat="false" ht="12.75" hidden="false" customHeight="false" outlineLevel="0" collapsed="false">
      <c r="A39" s="28" t="s">
        <v>38</v>
      </c>
      <c r="B39" s="26" t="n">
        <v>146</v>
      </c>
      <c r="C39" s="26" t="n">
        <v>144</v>
      </c>
      <c r="D39" s="26" t="n">
        <v>147</v>
      </c>
      <c r="E39" s="26" t="n">
        <v>151</v>
      </c>
      <c r="F39" s="26" t="n">
        <v>154</v>
      </c>
      <c r="G39" s="26" t="n">
        <v>154</v>
      </c>
      <c r="H39" s="26" t="n">
        <v>153</v>
      </c>
      <c r="I39" s="26" t="n">
        <v>151</v>
      </c>
      <c r="J39" s="26" t="n">
        <v>154</v>
      </c>
      <c r="K39" s="26" t="n">
        <v>151</v>
      </c>
      <c r="L39" s="26" t="n">
        <v>148</v>
      </c>
      <c r="M39" s="26" t="n">
        <v>158</v>
      </c>
      <c r="P39" s="14"/>
    </row>
    <row r="40" customFormat="false" ht="12.75" hidden="false" customHeight="false" outlineLevel="0" collapsed="false">
      <c r="A40" s="28" t="s">
        <v>39</v>
      </c>
      <c r="B40" s="26" t="n">
        <v>400</v>
      </c>
      <c r="C40" s="26" t="n">
        <v>391</v>
      </c>
      <c r="D40" s="26" t="n">
        <v>392</v>
      </c>
      <c r="E40" s="26" t="n">
        <v>399</v>
      </c>
      <c r="F40" s="26" t="n">
        <v>399</v>
      </c>
      <c r="G40" s="26" t="n">
        <v>405</v>
      </c>
      <c r="H40" s="26" t="n">
        <v>407</v>
      </c>
      <c r="I40" s="26" t="n">
        <v>402</v>
      </c>
      <c r="J40" s="26" t="n">
        <v>400</v>
      </c>
      <c r="K40" s="26" t="n">
        <v>384</v>
      </c>
      <c r="L40" s="26" t="n">
        <v>384</v>
      </c>
      <c r="M40" s="26" t="n">
        <v>411</v>
      </c>
      <c r="P40" s="14"/>
    </row>
    <row r="41" customFormat="false" ht="12.75" hidden="false" customHeight="false" outlineLevel="0" collapsed="false">
      <c r="A41" s="28" t="s">
        <v>40</v>
      </c>
      <c r="B41" s="26" t="n">
        <v>339</v>
      </c>
      <c r="C41" s="26" t="n">
        <v>336</v>
      </c>
      <c r="D41" s="26" t="n">
        <v>333</v>
      </c>
      <c r="E41" s="26" t="n">
        <v>335</v>
      </c>
      <c r="F41" s="26" t="n">
        <v>339</v>
      </c>
      <c r="G41" s="26" t="n">
        <v>339</v>
      </c>
      <c r="H41" s="26" t="n">
        <v>340</v>
      </c>
      <c r="I41" s="26" t="n">
        <v>333</v>
      </c>
      <c r="J41" s="26" t="n">
        <v>334</v>
      </c>
      <c r="K41" s="26" t="n">
        <v>316</v>
      </c>
      <c r="L41" s="26" t="n">
        <v>325</v>
      </c>
      <c r="M41" s="26" t="n">
        <v>338</v>
      </c>
      <c r="P41" s="14"/>
    </row>
    <row r="42" customFormat="false" ht="12.75" hidden="false" customHeight="false" outlineLevel="0" collapsed="false">
      <c r="A42" s="28" t="s">
        <v>41</v>
      </c>
      <c r="B42" s="26" t="n">
        <v>783</v>
      </c>
      <c r="C42" s="26" t="n">
        <v>771</v>
      </c>
      <c r="D42" s="26" t="n">
        <v>778</v>
      </c>
      <c r="E42" s="26" t="n">
        <v>780</v>
      </c>
      <c r="F42" s="26" t="n">
        <v>783</v>
      </c>
      <c r="G42" s="26" t="n">
        <v>787</v>
      </c>
      <c r="H42" s="26" t="n">
        <v>785</v>
      </c>
      <c r="I42" s="26" t="n">
        <v>780</v>
      </c>
      <c r="J42" s="26" t="n">
        <v>778</v>
      </c>
      <c r="K42" s="26" t="n">
        <v>783</v>
      </c>
      <c r="L42" s="26" t="n">
        <v>716</v>
      </c>
      <c r="M42" s="26" t="n">
        <v>749</v>
      </c>
      <c r="P42" s="14"/>
    </row>
    <row r="43" customFormat="false" ht="12.75" hidden="false" customHeight="false" outlineLevel="0" collapsed="false">
      <c r="A43" s="28" t="s">
        <v>42</v>
      </c>
      <c r="B43" s="26" t="n">
        <v>236</v>
      </c>
      <c r="C43" s="26" t="n">
        <v>236</v>
      </c>
      <c r="D43" s="26" t="n">
        <v>235</v>
      </c>
      <c r="E43" s="26" t="n">
        <v>238</v>
      </c>
      <c r="F43" s="26" t="n">
        <v>240</v>
      </c>
      <c r="G43" s="26" t="n">
        <v>241</v>
      </c>
      <c r="H43" s="26" t="n">
        <v>244</v>
      </c>
      <c r="I43" s="26" t="n">
        <v>244</v>
      </c>
      <c r="J43" s="26" t="n">
        <v>243</v>
      </c>
      <c r="K43" s="26" t="n">
        <v>235</v>
      </c>
      <c r="L43" s="26" t="n">
        <v>236</v>
      </c>
      <c r="M43" s="26" t="n">
        <v>245</v>
      </c>
      <c r="P43" s="14"/>
    </row>
    <row r="44" customFormat="false" ht="12.75" hidden="false" customHeight="false" outlineLevel="0" collapsed="false">
      <c r="A44" s="28" t="s">
        <v>43</v>
      </c>
      <c r="B44" s="26" t="n">
        <v>188</v>
      </c>
      <c r="C44" s="26" t="n">
        <v>184</v>
      </c>
      <c r="D44" s="26" t="n">
        <v>184</v>
      </c>
      <c r="E44" s="26" t="n">
        <v>187</v>
      </c>
      <c r="F44" s="26" t="n">
        <v>188</v>
      </c>
      <c r="G44" s="26" t="n">
        <v>188</v>
      </c>
      <c r="H44" s="26" t="n">
        <v>187</v>
      </c>
      <c r="I44" s="26" t="n">
        <v>188</v>
      </c>
      <c r="J44" s="26" t="n">
        <v>190</v>
      </c>
      <c r="K44" s="26" t="n">
        <v>192</v>
      </c>
      <c r="L44" s="26" t="n">
        <v>189</v>
      </c>
      <c r="M44" s="26" t="n">
        <v>197</v>
      </c>
      <c r="P44" s="14"/>
    </row>
    <row r="45" customFormat="false" ht="12.75" hidden="false" customHeight="false" outlineLevel="0" collapsed="false">
      <c r="A45" s="28" t="s">
        <v>44</v>
      </c>
      <c r="B45" s="26" t="n">
        <v>610</v>
      </c>
      <c r="C45" s="26" t="n">
        <v>601</v>
      </c>
      <c r="D45" s="26" t="n">
        <v>594</v>
      </c>
      <c r="E45" s="26" t="n">
        <v>609</v>
      </c>
      <c r="F45" s="26" t="n">
        <v>610</v>
      </c>
      <c r="G45" s="26" t="n">
        <v>608</v>
      </c>
      <c r="H45" s="26" t="n">
        <v>608</v>
      </c>
      <c r="I45" s="26" t="n">
        <v>603</v>
      </c>
      <c r="J45" s="26" t="n">
        <v>602</v>
      </c>
      <c r="K45" s="26" t="n">
        <v>599</v>
      </c>
      <c r="L45" s="26" t="n">
        <v>598</v>
      </c>
      <c r="M45" s="26" t="n">
        <v>603</v>
      </c>
      <c r="P45" s="14"/>
    </row>
    <row r="46" customFormat="false" ht="12.75" hidden="false" customHeight="false" outlineLevel="0" collapsed="false">
      <c r="A46" s="28" t="s">
        <v>45</v>
      </c>
      <c r="B46" s="26" t="n">
        <v>679</v>
      </c>
      <c r="C46" s="26" t="n">
        <v>672</v>
      </c>
      <c r="D46" s="26" t="n">
        <v>676</v>
      </c>
      <c r="E46" s="26" t="n">
        <v>689</v>
      </c>
      <c r="F46" s="26" t="n">
        <v>695</v>
      </c>
      <c r="G46" s="26" t="n">
        <v>695</v>
      </c>
      <c r="H46" s="26" t="n">
        <v>694</v>
      </c>
      <c r="I46" s="26" t="n">
        <v>692</v>
      </c>
      <c r="J46" s="26" t="n">
        <v>692</v>
      </c>
      <c r="K46" s="26" t="n">
        <v>673</v>
      </c>
      <c r="L46" s="26" t="n">
        <v>683</v>
      </c>
      <c r="M46" s="26" t="n">
        <v>712</v>
      </c>
      <c r="P46" s="14"/>
    </row>
    <row r="47" customFormat="false" ht="12.75" hidden="false" customHeight="false" outlineLevel="0" collapsed="false">
      <c r="A47" s="28" t="s">
        <v>46</v>
      </c>
      <c r="B47" s="26" t="n">
        <v>203</v>
      </c>
      <c r="C47" s="26" t="n">
        <v>200</v>
      </c>
      <c r="D47" s="26" t="n">
        <v>203</v>
      </c>
      <c r="E47" s="26" t="n">
        <v>204</v>
      </c>
      <c r="F47" s="26" t="n">
        <v>208</v>
      </c>
      <c r="G47" s="26" t="n">
        <v>210</v>
      </c>
      <c r="H47" s="26" t="n">
        <v>211</v>
      </c>
      <c r="I47" s="26" t="n">
        <v>212</v>
      </c>
      <c r="J47" s="26" t="n">
        <v>214</v>
      </c>
      <c r="K47" s="26" t="n">
        <v>207</v>
      </c>
      <c r="L47" s="26" t="n">
        <v>204</v>
      </c>
      <c r="M47" s="26" t="n">
        <v>216</v>
      </c>
      <c r="P47" s="14"/>
    </row>
    <row r="48" customFormat="false" ht="12.75" hidden="false" customHeight="false" outlineLevel="0" collapsed="false">
      <c r="A48" s="28" t="s">
        <v>47</v>
      </c>
      <c r="B48" s="26" t="n">
        <v>210</v>
      </c>
      <c r="C48" s="26" t="n">
        <v>202</v>
      </c>
      <c r="D48" s="26" t="n">
        <v>204</v>
      </c>
      <c r="E48" s="26" t="n">
        <v>210</v>
      </c>
      <c r="F48" s="26" t="n">
        <v>211</v>
      </c>
      <c r="G48" s="26" t="n">
        <v>211</v>
      </c>
      <c r="H48" s="26" t="n">
        <v>214</v>
      </c>
      <c r="I48" s="26" t="n">
        <v>211</v>
      </c>
      <c r="J48" s="26" t="n">
        <v>211</v>
      </c>
      <c r="K48" s="26" t="n">
        <v>210</v>
      </c>
      <c r="L48" s="26" t="n">
        <v>204</v>
      </c>
      <c r="M48" s="26" t="n">
        <v>214</v>
      </c>
      <c r="P48" s="14"/>
    </row>
    <row r="49" customFormat="false" ht="12.75" hidden="false" customHeight="false" outlineLevel="0" collapsed="false">
      <c r="A49" s="28" t="s">
        <v>48</v>
      </c>
      <c r="B49" s="26" t="n">
        <v>487</v>
      </c>
      <c r="C49" s="26" t="n">
        <v>482</v>
      </c>
      <c r="D49" s="26" t="n">
        <v>480</v>
      </c>
      <c r="E49" s="26" t="n">
        <v>479</v>
      </c>
      <c r="F49" s="26" t="n">
        <v>482</v>
      </c>
      <c r="G49" s="26" t="n">
        <v>483</v>
      </c>
      <c r="H49" s="26" t="n">
        <v>484</v>
      </c>
      <c r="I49" s="26" t="n">
        <v>480</v>
      </c>
      <c r="J49" s="26" t="n">
        <v>478</v>
      </c>
      <c r="K49" s="26" t="n">
        <v>482</v>
      </c>
      <c r="L49" s="26" t="n">
        <v>480</v>
      </c>
      <c r="M49" s="26" t="n">
        <v>491</v>
      </c>
      <c r="P49" s="14"/>
    </row>
    <row r="50" customFormat="false" ht="12.75" hidden="false" customHeight="false" outlineLevel="0" collapsed="false">
      <c r="A50" s="28" t="s">
        <v>49</v>
      </c>
      <c r="B50" s="26" t="n">
        <v>143</v>
      </c>
      <c r="C50" s="26" t="n">
        <v>144</v>
      </c>
      <c r="D50" s="26" t="n">
        <v>145</v>
      </c>
      <c r="E50" s="26" t="n">
        <v>145</v>
      </c>
      <c r="F50" s="26" t="n">
        <v>140</v>
      </c>
      <c r="G50" s="26" t="n">
        <v>138</v>
      </c>
      <c r="H50" s="26" t="n">
        <v>137</v>
      </c>
      <c r="I50" s="26" t="n">
        <v>138</v>
      </c>
      <c r="J50" s="26" t="n">
        <v>136</v>
      </c>
      <c r="K50" s="26" t="n">
        <v>131</v>
      </c>
      <c r="L50" s="26" t="n">
        <v>129</v>
      </c>
      <c r="M50" s="26" t="n">
        <v>134</v>
      </c>
      <c r="P50" s="14"/>
    </row>
    <row r="51" customFormat="false" ht="12.75" hidden="false" customHeight="false" outlineLevel="0" collapsed="false">
      <c r="A51" s="28" t="s">
        <v>50</v>
      </c>
      <c r="B51" s="26" t="n">
        <v>535</v>
      </c>
      <c r="C51" s="26" t="n">
        <v>527</v>
      </c>
      <c r="D51" s="26" t="n">
        <v>524</v>
      </c>
      <c r="E51" s="26" t="n">
        <v>536</v>
      </c>
      <c r="F51" s="26" t="n">
        <v>539</v>
      </c>
      <c r="G51" s="26" t="n">
        <v>542</v>
      </c>
      <c r="H51" s="26" t="n">
        <v>541</v>
      </c>
      <c r="I51" s="26" t="n">
        <v>535</v>
      </c>
      <c r="J51" s="26" t="n">
        <v>542</v>
      </c>
      <c r="K51" s="26" t="n">
        <v>529</v>
      </c>
      <c r="L51" s="26" t="n">
        <v>522</v>
      </c>
      <c r="M51" s="26" t="n">
        <v>540</v>
      </c>
    </row>
    <row r="52" customFormat="false" ht="12.75" hidden="false" customHeight="false" outlineLevel="0" collapsed="false">
      <c r="A52" s="28" t="s">
        <v>51</v>
      </c>
      <c r="B52" s="26" t="n">
        <v>289</v>
      </c>
      <c r="C52" s="26" t="n">
        <v>284</v>
      </c>
      <c r="D52" s="26" t="n">
        <v>285</v>
      </c>
      <c r="E52" s="26" t="n">
        <v>284</v>
      </c>
      <c r="F52" s="26" t="n">
        <v>297</v>
      </c>
      <c r="G52" s="26" t="n">
        <v>296</v>
      </c>
      <c r="H52" s="26" t="n">
        <v>300</v>
      </c>
      <c r="I52" s="26" t="n">
        <v>295</v>
      </c>
      <c r="J52" s="26" t="n">
        <v>299</v>
      </c>
      <c r="K52" s="26" t="n">
        <v>296</v>
      </c>
      <c r="L52" s="26" t="n">
        <v>282</v>
      </c>
      <c r="M52" s="26" t="n">
        <v>296</v>
      </c>
    </row>
    <row r="53" customFormat="false" ht="12.75" hidden="false" customHeight="false" outlineLevel="0" collapsed="false">
      <c r="A53" s="28" t="s">
        <v>52</v>
      </c>
      <c r="B53" s="26" t="n">
        <v>142</v>
      </c>
      <c r="C53" s="26" t="n">
        <v>131</v>
      </c>
      <c r="D53" s="26" t="n">
        <v>137</v>
      </c>
      <c r="E53" s="26" t="n">
        <v>139</v>
      </c>
      <c r="F53" s="26" t="n">
        <v>141</v>
      </c>
      <c r="G53" s="26" t="n">
        <v>139</v>
      </c>
      <c r="H53" s="26" t="n">
        <v>140</v>
      </c>
      <c r="I53" s="26" t="n">
        <v>135</v>
      </c>
      <c r="J53" s="26" t="n">
        <v>133</v>
      </c>
      <c r="K53" s="26" t="n">
        <v>128</v>
      </c>
      <c r="L53" s="26" t="n">
        <v>124</v>
      </c>
      <c r="M53" s="26" t="n">
        <v>137</v>
      </c>
    </row>
    <row r="54" customFormat="false" ht="12.75" hidden="false" customHeight="false" outlineLevel="0" collapsed="false">
      <c r="A54" s="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2.75" hidden="false" customHeight="false" outlineLevel="0" collapsed="false">
      <c r="A55" s="29" t="s">
        <v>53</v>
      </c>
      <c r="B55" s="30" t="n">
        <v>26</v>
      </c>
      <c r="C55" s="30" t="n">
        <v>26</v>
      </c>
      <c r="D55" s="30" t="n">
        <v>25</v>
      </c>
      <c r="E55" s="30" t="n">
        <v>24</v>
      </c>
      <c r="F55" s="30" t="n">
        <v>25</v>
      </c>
      <c r="G55" s="30" t="n">
        <v>25</v>
      </c>
      <c r="H55" s="30" t="n">
        <v>25</v>
      </c>
      <c r="I55" s="30" t="n">
        <v>24</v>
      </c>
      <c r="J55" s="30" t="n">
        <v>25</v>
      </c>
      <c r="K55" s="30" t="n">
        <v>25</v>
      </c>
      <c r="L55" s="30" t="n">
        <v>26</v>
      </c>
      <c r="M55" s="30" t="n">
        <v>26</v>
      </c>
      <c r="N55" s="31"/>
      <c r="O55" s="26" t="n">
        <v>0</v>
      </c>
    </row>
    <row r="56" customFormat="false" ht="12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3"/>
    </row>
    <row r="57" customFormat="false" ht="12.75" hidden="false" customHeight="false" outlineLevel="0" collapsed="false">
      <c r="A57" s="34" t="s">
        <v>54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</sheetData>
  <mergeCells count="4">
    <mergeCell ref="A1:N1"/>
    <mergeCell ref="A3:N3"/>
    <mergeCell ref="A56:M56"/>
    <mergeCell ref="A57:M5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1" fitToWidth="1" fitToHeight="1" pageOrder="downThenOver" orientation="landscape" blackAndWhite="false" draft="false" cellComments="none" firstPageNumber="20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6:17:52Z</dcterms:created>
  <dc:creator>zenteno</dc:creator>
  <dc:description/>
  <dc:language>en-US</dc:language>
  <cp:lastModifiedBy>joe</cp:lastModifiedBy>
  <cp:lastPrinted>2012-08-22T18:26:35Z</cp:lastPrinted>
  <dcterms:modified xsi:type="dcterms:W3CDTF">2012-08-22T18:26:37Z</dcterms:modified>
  <cp:revision>0</cp:revision>
  <dc:subject/>
  <dc:title/>
</cp:coreProperties>
</file>