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  2011" sheetId="1" state="visible" r:id="rId2"/>
  </sheets>
  <definedNames>
    <definedName function="false" hidden="false" localSheetId="0" name="_xlnm.Print_Area" vbProcedure="false">'2.2.1  2011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ANUARIO ESTADISTICO 2011</t>
  </si>
  <si>
    <t xml:space="preserve">2.2.1 PENSIONES POR RIESGOS DEL TRABAJO, TIPO DE RÉGIMEN Y ENTIDAD FEDERATIVA</t>
  </si>
  <si>
    <t xml:space="preserve">ENTIDAD</t>
  </si>
  <si>
    <t xml:space="preserve">TOTAL</t>
  </si>
  <si>
    <t xml:space="preserve">PENSIONES LEY ANTERIOR</t>
  </si>
  <si>
    <t xml:space="preserve">PENSIONES RÉGIMEN DEL 10° TRANSITORIO</t>
  </si>
  <si>
    <t xml:space="preserve">PENSIONES RÉGIMEN DE CUENTAS INDIVIDUALES</t>
  </si>
  <si>
    <t xml:space="preserve">NÚMERO </t>
  </si>
  <si>
    <t xml:space="preserve">COSTO</t>
  </si>
  <si>
    <t xml:space="preserve">NÚMERO</t>
  </si>
  <si>
    <t xml:space="preserve">COSTO 1/</t>
  </si>
  <si>
    <t xml:space="preserve">COSTO 2/</t>
  </si>
  <si>
    <t xml:space="preserve">NO APLICA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1/ INCLUYE PAGOS ÚNICOS</t>
  </si>
  <si>
    <t xml:space="preserve">2/ EN EL RÉGIMEN DEL 10° TRANSITORIO Y DE CUENTAS INDIVIDUALES LAS PENSIONES CUANDO SE OTORGAN SE PAGAN A TRAVÉS DE MONTOS CONSTITUTIVOS EN UNA SOLA EXHIBICIÓN HASTA LA EXTINSIÓN DEL DERECHO DE LA MISMA, </t>
  </si>
  <si>
    <t xml:space="preserve">POR ESTA RAZÓN  LAS PENSIONES VIGENTES NO REPORTAN COSTO YA QUE SE INCLUYEN EN EL CUADRO DE PENSIONES OTORGAD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#,##0.0"/>
    <numFmt numFmtId="169" formatCode="_-* #,##0.00_-;\-* #,##0.00_-;_-* \-??_-;_-@_-"/>
    <numFmt numFmtId="170" formatCode="_-* #,##0_-;\-* #,##0_-;_-* \-??_-;_-@_-"/>
    <numFmt numFmtId="171" formatCode="#,##0.0000000"/>
    <numFmt numFmtId="172" formatCode="#,##0.00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7"/>
      <color rgb="FF000000"/>
      <name val="Calibri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sz val="7"/>
      <color rgb="FF000000"/>
      <name val="Calibri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7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57240</xdr:rowOff>
    </xdr:from>
    <xdr:to>
      <xdr:col>0</xdr:col>
      <xdr:colOff>740880</xdr:colOff>
      <xdr:row>5</xdr:row>
      <xdr:rowOff>9360</xdr:rowOff>
    </xdr:to>
    <xdr:pic>
      <xdr:nvPicPr>
        <xdr:cNvPr id="0" name="Picture 2" descr="1"/>
        <xdr:cNvPicPr/>
      </xdr:nvPicPr>
      <xdr:blipFill>
        <a:blip r:embed="rId1"/>
        <a:stretch/>
      </xdr:blipFill>
      <xdr:spPr>
        <a:xfrm>
          <a:off x="149760" y="57240"/>
          <a:ext cx="5911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F7" activeCellId="0" sqref="F7:G8"/>
    </sheetView>
  </sheetViews>
  <sheetFormatPr defaultColWidth="11.37109375" defaultRowHeight="9" zeroHeight="false" outlineLevelRow="0" outlineLevelCol="0"/>
  <cols>
    <col collapsed="false" customWidth="true" hidden="false" outlineLevel="0" max="1" min="1" style="1" width="20.74"/>
    <col collapsed="false" customWidth="true" hidden="false" outlineLevel="0" max="3" min="2" style="1" width="15.74"/>
    <col collapsed="false" customWidth="true" hidden="false" outlineLevel="0" max="5" min="4" style="1" width="20.74"/>
    <col collapsed="false" customWidth="true" hidden="false" outlineLevel="0" max="9" min="6" style="1" width="16.74"/>
    <col collapsed="false" customWidth="true" hidden="false" outlineLevel="0" max="10" min="10" style="1" width="8.87"/>
    <col collapsed="false" customWidth="true" hidden="false" outlineLevel="0" max="12" min="11" style="1" width="14.24"/>
    <col collapsed="false" customWidth="true" hidden="false" outlineLevel="0" max="13" min="13" style="1" width="15.25"/>
    <col collapsed="false" customWidth="false" hidden="false" outlineLevel="0" max="257" min="14" style="1" width="11.3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false" outlineLevel="0" collapsed="false">
      <c r="J5" s="5"/>
      <c r="K5" s="6"/>
      <c r="L5" s="6"/>
      <c r="M5" s="6"/>
    </row>
    <row r="6" customFormat="false" ht="9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5"/>
      <c r="K6" s="6"/>
      <c r="L6" s="6"/>
      <c r="M6" s="6"/>
    </row>
    <row r="7" customFormat="false" ht="9" hidden="false" customHeight="true" outlineLevel="0" collapsed="false">
      <c r="A7" s="8" t="s">
        <v>2</v>
      </c>
      <c r="B7" s="9" t="s">
        <v>3</v>
      </c>
      <c r="C7" s="9"/>
      <c r="D7" s="10" t="s">
        <v>4</v>
      </c>
      <c r="E7" s="10"/>
      <c r="F7" s="11" t="s">
        <v>5</v>
      </c>
      <c r="G7" s="11"/>
      <c r="H7" s="12" t="s">
        <v>6</v>
      </c>
      <c r="I7" s="12"/>
      <c r="J7" s="13"/>
      <c r="K7" s="13"/>
      <c r="L7" s="13"/>
      <c r="M7" s="6"/>
    </row>
    <row r="8" customFormat="false" ht="15" hidden="false" customHeight="true" outlineLevel="0" collapsed="false">
      <c r="A8" s="8"/>
      <c r="B8" s="9"/>
      <c r="C8" s="9"/>
      <c r="D8" s="10"/>
      <c r="E8" s="10"/>
      <c r="F8" s="11"/>
      <c r="G8" s="11"/>
      <c r="H8" s="12"/>
      <c r="I8" s="12"/>
      <c r="J8" s="6"/>
      <c r="K8" s="6"/>
      <c r="L8" s="6"/>
      <c r="M8" s="6"/>
    </row>
    <row r="9" customFormat="false" ht="9" hidden="false" customHeight="true" outlineLevel="0" collapsed="false">
      <c r="A9" s="8"/>
      <c r="B9" s="14" t="s">
        <v>7</v>
      </c>
      <c r="C9" s="15" t="s">
        <v>8</v>
      </c>
      <c r="D9" s="16" t="s">
        <v>9</v>
      </c>
      <c r="E9" s="15" t="s">
        <v>10</v>
      </c>
      <c r="F9" s="16" t="s">
        <v>9</v>
      </c>
      <c r="G9" s="15" t="s">
        <v>11</v>
      </c>
      <c r="H9" s="15" t="s">
        <v>9</v>
      </c>
      <c r="I9" s="17" t="s">
        <v>11</v>
      </c>
    </row>
    <row r="10" customFormat="false" ht="9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/>
    </row>
    <row r="11" customFormat="false" ht="14.25" hidden="false" customHeight="true" outlineLevel="0" collapsed="false">
      <c r="A11" s="20" t="s">
        <v>3</v>
      </c>
      <c r="B11" s="21" t="n">
        <f aca="false">+B13+B19+B51</f>
        <v>19960</v>
      </c>
      <c r="C11" s="22" t="n">
        <f aca="false">+C13+C19+C51</f>
        <v>915718.4</v>
      </c>
      <c r="D11" s="21" t="n">
        <f aca="false">+D13+D19+D51</f>
        <v>19127</v>
      </c>
      <c r="E11" s="23" t="n">
        <f aca="false">+E13+E19+E51</f>
        <v>915718.4</v>
      </c>
      <c r="F11" s="24" t="n">
        <f aca="false">+F13+F19+F51</f>
        <v>528</v>
      </c>
      <c r="G11" s="25" t="s">
        <v>12</v>
      </c>
      <c r="H11" s="24" t="n">
        <f aca="false">+H13+H19+H51</f>
        <v>305</v>
      </c>
      <c r="I11" s="25" t="s">
        <v>12</v>
      </c>
    </row>
    <row r="12" customFormat="false" ht="14.25" hidden="false" customHeight="true" outlineLevel="0" collapsed="false">
      <c r="A12" s="26"/>
      <c r="B12" s="21"/>
      <c r="C12" s="27"/>
      <c r="D12" s="21"/>
      <c r="E12" s="27"/>
      <c r="F12" s="28"/>
      <c r="G12" s="26"/>
      <c r="H12" s="28"/>
      <c r="I12" s="26"/>
    </row>
    <row r="13" customFormat="false" ht="14.25" hidden="false" customHeight="true" outlineLevel="0" collapsed="false">
      <c r="A13" s="20" t="s">
        <v>13</v>
      </c>
      <c r="B13" s="21" t="n">
        <f aca="false">SUM(B14:B17)</f>
        <v>6565</v>
      </c>
      <c r="C13" s="27" t="n">
        <f aca="false">SUM(C14:C17)</f>
        <v>280116.7</v>
      </c>
      <c r="D13" s="21" t="n">
        <f aca="false">SUM(D14:D17)</f>
        <v>6400</v>
      </c>
      <c r="E13" s="27" t="n">
        <f aca="false">SUM(E14:E17)</f>
        <v>280116.7</v>
      </c>
      <c r="F13" s="21" t="n">
        <f aca="false">SUM(F14:F17)</f>
        <v>98</v>
      </c>
      <c r="G13" s="29"/>
      <c r="H13" s="21" t="n">
        <f aca="false">SUM(H14:H17)</f>
        <v>67</v>
      </c>
      <c r="I13" s="29"/>
    </row>
    <row r="14" customFormat="false" ht="14.25" hidden="false" customHeight="true" outlineLevel="0" collapsed="false">
      <c r="A14" s="29" t="s">
        <v>14</v>
      </c>
      <c r="B14" s="30" t="n">
        <f aca="false">D14+F14+H14</f>
        <v>1367</v>
      </c>
      <c r="C14" s="31" t="n">
        <f aca="false">+E14</f>
        <v>60255.3</v>
      </c>
      <c r="D14" s="30" t="n">
        <v>1320</v>
      </c>
      <c r="E14" s="31" t="n">
        <v>60255.3</v>
      </c>
      <c r="F14" s="32" t="n">
        <v>28</v>
      </c>
      <c r="G14" s="29"/>
      <c r="H14" s="32" t="n">
        <v>19</v>
      </c>
      <c r="I14" s="29"/>
    </row>
    <row r="15" customFormat="false" ht="14.25" hidden="false" customHeight="true" outlineLevel="0" collapsed="false">
      <c r="A15" s="29" t="s">
        <v>15</v>
      </c>
      <c r="B15" s="30" t="n">
        <f aca="false">D15+F15+H15</f>
        <v>2223</v>
      </c>
      <c r="C15" s="31" t="n">
        <f aca="false">+E15</f>
        <v>96378.4</v>
      </c>
      <c r="D15" s="30" t="n">
        <v>2174</v>
      </c>
      <c r="E15" s="31" t="n">
        <v>96378.4</v>
      </c>
      <c r="F15" s="32" t="n">
        <v>29</v>
      </c>
      <c r="G15" s="29"/>
      <c r="H15" s="32" t="n">
        <v>20</v>
      </c>
      <c r="I15" s="29"/>
    </row>
    <row r="16" customFormat="false" ht="14.25" hidden="false" customHeight="true" outlineLevel="0" collapsed="false">
      <c r="A16" s="29" t="s">
        <v>16</v>
      </c>
      <c r="B16" s="30" t="n">
        <f aca="false">D16+F16+H16</f>
        <v>1905</v>
      </c>
      <c r="C16" s="31" t="n">
        <f aca="false">+E16</f>
        <v>86327.1</v>
      </c>
      <c r="D16" s="30" t="n">
        <v>1858</v>
      </c>
      <c r="E16" s="31" t="n">
        <v>86327.1</v>
      </c>
      <c r="F16" s="32" t="n">
        <v>28</v>
      </c>
      <c r="G16" s="29"/>
      <c r="H16" s="32" t="n">
        <v>19</v>
      </c>
      <c r="I16" s="29"/>
    </row>
    <row r="17" customFormat="false" ht="14.25" hidden="false" customHeight="true" outlineLevel="0" collapsed="false">
      <c r="A17" s="29" t="s">
        <v>17</v>
      </c>
      <c r="B17" s="30" t="n">
        <f aca="false">D17+F17+H17</f>
        <v>1070</v>
      </c>
      <c r="C17" s="31" t="n">
        <f aca="false">+E17</f>
        <v>37155.9</v>
      </c>
      <c r="D17" s="30" t="n">
        <v>1048</v>
      </c>
      <c r="E17" s="31" t="n">
        <v>37155.9</v>
      </c>
      <c r="F17" s="32" t="n">
        <v>13</v>
      </c>
      <c r="G17" s="26"/>
      <c r="H17" s="32" t="n">
        <v>9</v>
      </c>
      <c r="I17" s="26"/>
    </row>
    <row r="18" customFormat="false" ht="14.25" hidden="false" customHeight="true" outlineLevel="0" collapsed="false">
      <c r="A18" s="26"/>
      <c r="C18" s="33"/>
      <c r="E18" s="33"/>
    </row>
    <row r="19" customFormat="false" ht="14.25" hidden="false" customHeight="true" outlineLevel="0" collapsed="false">
      <c r="A19" s="26" t="s">
        <v>18</v>
      </c>
      <c r="B19" s="21" t="n">
        <f aca="false">SUM(B20:B50)</f>
        <v>13369</v>
      </c>
      <c r="C19" s="23" t="n">
        <f aca="false">SUM(C20:C50)</f>
        <v>633698.3</v>
      </c>
      <c r="D19" s="21" t="n">
        <f aca="false">SUM(D20:D50)</f>
        <v>12701</v>
      </c>
      <c r="E19" s="23" t="n">
        <f aca="false">SUM(E20:E50)</f>
        <v>633698.3</v>
      </c>
      <c r="F19" s="28" t="n">
        <f aca="false">SUM(F20:F50)</f>
        <v>430</v>
      </c>
      <c r="G19" s="29"/>
      <c r="H19" s="28" t="n">
        <f aca="false">SUM(H20:H50)</f>
        <v>238</v>
      </c>
      <c r="I19" s="34"/>
    </row>
    <row r="20" customFormat="false" ht="14.25" hidden="false" customHeight="true" outlineLevel="0" collapsed="false">
      <c r="A20" s="29" t="s">
        <v>19</v>
      </c>
      <c r="B20" s="30" t="n">
        <f aca="false">D20+F20+H20</f>
        <v>238</v>
      </c>
      <c r="C20" s="31" t="n">
        <f aca="false">+E20</f>
        <v>10227.3</v>
      </c>
      <c r="D20" s="30" t="n">
        <v>235</v>
      </c>
      <c r="E20" s="31" t="n">
        <v>10227.3</v>
      </c>
      <c r="F20" s="32" t="n">
        <v>1</v>
      </c>
      <c r="G20" s="29"/>
      <c r="H20" s="32" t="n">
        <v>2</v>
      </c>
      <c r="I20" s="35"/>
    </row>
    <row r="21" customFormat="false" ht="14.25" hidden="false" customHeight="true" outlineLevel="0" collapsed="false">
      <c r="A21" s="29" t="s">
        <v>20</v>
      </c>
      <c r="B21" s="30" t="n">
        <f aca="false">D21+F21+H21</f>
        <v>218</v>
      </c>
      <c r="C21" s="31" t="n">
        <f aca="false">+E21</f>
        <v>11667.3</v>
      </c>
      <c r="D21" s="30" t="n">
        <v>199</v>
      </c>
      <c r="E21" s="31" t="n">
        <v>11667.3</v>
      </c>
      <c r="F21" s="32" t="n">
        <v>14</v>
      </c>
      <c r="G21" s="29"/>
      <c r="H21" s="32" t="n">
        <v>5</v>
      </c>
      <c r="I21" s="35"/>
      <c r="J21" s="6"/>
    </row>
    <row r="22" customFormat="false" ht="14.25" hidden="false" customHeight="true" outlineLevel="0" collapsed="false">
      <c r="A22" s="29" t="s">
        <v>21</v>
      </c>
      <c r="B22" s="30" t="n">
        <f aca="false">D22+F22+H22</f>
        <v>263</v>
      </c>
      <c r="C22" s="31" t="n">
        <f aca="false">+E22</f>
        <v>10950.1</v>
      </c>
      <c r="D22" s="30" t="n">
        <v>252</v>
      </c>
      <c r="E22" s="31" t="n">
        <v>10950.1</v>
      </c>
      <c r="F22" s="32" t="n">
        <v>9</v>
      </c>
      <c r="G22" s="29"/>
      <c r="H22" s="32" t="n">
        <v>2</v>
      </c>
      <c r="I22" s="35"/>
      <c r="J22" s="6"/>
    </row>
    <row r="23" customFormat="false" ht="14.25" hidden="false" customHeight="true" outlineLevel="0" collapsed="false">
      <c r="A23" s="29" t="s">
        <v>22</v>
      </c>
      <c r="B23" s="30" t="n">
        <f aca="false">D23+F23+H23</f>
        <v>133</v>
      </c>
      <c r="C23" s="31" t="n">
        <f aca="false">+E23</f>
        <v>7693.2</v>
      </c>
      <c r="D23" s="30" t="n">
        <v>133</v>
      </c>
      <c r="E23" s="31" t="n">
        <v>7693.2</v>
      </c>
      <c r="F23" s="32" t="n">
        <v>0</v>
      </c>
      <c r="G23" s="29"/>
      <c r="H23" s="32" t="n">
        <v>0</v>
      </c>
      <c r="I23" s="35"/>
      <c r="J23" s="6"/>
    </row>
    <row r="24" customFormat="false" ht="14.25" hidden="false" customHeight="true" outlineLevel="0" collapsed="false">
      <c r="A24" s="29" t="s">
        <v>23</v>
      </c>
      <c r="B24" s="30" t="n">
        <f aca="false">D24+F24+H24</f>
        <v>916</v>
      </c>
      <c r="C24" s="31" t="n">
        <f aca="false">+E24</f>
        <v>40430.4</v>
      </c>
      <c r="D24" s="30" t="n">
        <v>872</v>
      </c>
      <c r="E24" s="31" t="n">
        <v>40430.4</v>
      </c>
      <c r="F24" s="32" t="n">
        <v>39</v>
      </c>
      <c r="G24" s="29"/>
      <c r="H24" s="32" t="n">
        <v>5</v>
      </c>
      <c r="I24" s="35"/>
      <c r="J24" s="6"/>
    </row>
    <row r="25" customFormat="false" ht="14.25" hidden="false" customHeight="true" outlineLevel="0" collapsed="false">
      <c r="A25" s="29" t="s">
        <v>24</v>
      </c>
      <c r="B25" s="30" t="n">
        <f aca="false">D25+F25+H25</f>
        <v>105</v>
      </c>
      <c r="C25" s="31" t="n">
        <f aca="false">+E25</f>
        <v>5035.6</v>
      </c>
      <c r="D25" s="30" t="n">
        <v>103</v>
      </c>
      <c r="E25" s="31" t="n">
        <v>5035.6</v>
      </c>
      <c r="F25" s="32" t="n">
        <v>2</v>
      </c>
      <c r="G25" s="29"/>
      <c r="H25" s="32" t="n">
        <v>0</v>
      </c>
      <c r="I25" s="35"/>
      <c r="J25" s="6"/>
    </row>
    <row r="26" customFormat="false" ht="14.25" hidden="false" customHeight="true" outlineLevel="0" collapsed="false">
      <c r="A26" s="29" t="s">
        <v>25</v>
      </c>
      <c r="B26" s="30" t="n">
        <f aca="false">D26+F26+H26</f>
        <v>276</v>
      </c>
      <c r="C26" s="31" t="n">
        <f aca="false">+E26</f>
        <v>17582.4</v>
      </c>
      <c r="D26" s="30" t="n">
        <v>270</v>
      </c>
      <c r="E26" s="31" t="n">
        <v>17582.4</v>
      </c>
      <c r="F26" s="32" t="n">
        <v>4</v>
      </c>
      <c r="G26" s="29"/>
      <c r="H26" s="32" t="n">
        <v>2</v>
      </c>
      <c r="I26" s="35"/>
      <c r="J26" s="6"/>
    </row>
    <row r="27" customFormat="false" ht="14.25" hidden="false" customHeight="true" outlineLevel="0" collapsed="false">
      <c r="A27" s="29" t="s">
        <v>26</v>
      </c>
      <c r="B27" s="30" t="n">
        <f aca="false">D27+F27+H27</f>
        <v>428</v>
      </c>
      <c r="C27" s="31" t="n">
        <f aca="false">+E27</f>
        <v>19515.5</v>
      </c>
      <c r="D27" s="30" t="n">
        <v>397</v>
      </c>
      <c r="E27" s="31" t="n">
        <v>19515.5</v>
      </c>
      <c r="F27" s="32" t="n">
        <v>25</v>
      </c>
      <c r="G27" s="29"/>
      <c r="H27" s="32" t="n">
        <v>6</v>
      </c>
      <c r="I27" s="35"/>
      <c r="J27" s="6"/>
    </row>
    <row r="28" customFormat="false" ht="14.25" hidden="false" customHeight="true" outlineLevel="0" collapsed="false">
      <c r="A28" s="29" t="s">
        <v>27</v>
      </c>
      <c r="B28" s="30" t="n">
        <f aca="false">D28+F28+H28</f>
        <v>453</v>
      </c>
      <c r="C28" s="31" t="n">
        <f aca="false">+E28</f>
        <v>19321</v>
      </c>
      <c r="D28" s="30" t="n">
        <v>435</v>
      </c>
      <c r="E28" s="31" t="n">
        <v>19321</v>
      </c>
      <c r="F28" s="32" t="n">
        <v>13</v>
      </c>
      <c r="G28" s="29"/>
      <c r="H28" s="32" t="n">
        <v>5</v>
      </c>
      <c r="I28" s="35"/>
      <c r="J28" s="6"/>
    </row>
    <row r="29" customFormat="false" ht="14.25" hidden="false" customHeight="true" outlineLevel="0" collapsed="false">
      <c r="A29" s="29" t="s">
        <v>28</v>
      </c>
      <c r="B29" s="30" t="n">
        <f aca="false">D29+F29+H29</f>
        <v>785</v>
      </c>
      <c r="C29" s="31" t="n">
        <f aca="false">+E29</f>
        <v>29820.7</v>
      </c>
      <c r="D29" s="30" t="n">
        <v>762</v>
      </c>
      <c r="E29" s="31" t="n">
        <v>29820.7</v>
      </c>
      <c r="F29" s="32" t="n">
        <v>18</v>
      </c>
      <c r="G29" s="29"/>
      <c r="H29" s="32" t="n">
        <v>5</v>
      </c>
      <c r="I29" s="35"/>
      <c r="J29" s="6"/>
    </row>
    <row r="30" customFormat="false" ht="14.25" hidden="false" customHeight="true" outlineLevel="0" collapsed="false">
      <c r="A30" s="29" t="s">
        <v>29</v>
      </c>
      <c r="B30" s="30" t="n">
        <f aca="false">D30+F30+H30</f>
        <v>279</v>
      </c>
      <c r="C30" s="31" t="n">
        <f aca="false">+E30</f>
        <v>17242.3</v>
      </c>
      <c r="D30" s="30" t="n">
        <v>274</v>
      </c>
      <c r="E30" s="31" t="n">
        <v>17242.3</v>
      </c>
      <c r="F30" s="32" t="n">
        <v>1</v>
      </c>
      <c r="G30" s="29"/>
      <c r="H30" s="32" t="n">
        <v>4</v>
      </c>
      <c r="I30" s="35"/>
      <c r="J30" s="6"/>
    </row>
    <row r="31" customFormat="false" ht="14.25" hidden="false" customHeight="true" outlineLevel="0" collapsed="false">
      <c r="A31" s="29" t="s">
        <v>30</v>
      </c>
      <c r="B31" s="30" t="n">
        <f aca="false">D31+F31+H31</f>
        <v>506</v>
      </c>
      <c r="C31" s="31" t="n">
        <f aca="false">+E31</f>
        <v>23760.3</v>
      </c>
      <c r="D31" s="30" t="n">
        <v>479</v>
      </c>
      <c r="E31" s="31" t="n">
        <v>23760.3</v>
      </c>
      <c r="F31" s="32" t="n">
        <v>14</v>
      </c>
      <c r="G31" s="29"/>
      <c r="H31" s="32" t="n">
        <v>13</v>
      </c>
      <c r="I31" s="35"/>
      <c r="J31" s="6"/>
    </row>
    <row r="32" customFormat="false" ht="14.25" hidden="false" customHeight="true" outlineLevel="0" collapsed="false">
      <c r="A32" s="29" t="s">
        <v>31</v>
      </c>
      <c r="B32" s="30" t="n">
        <f aca="false">D32+F32+H32</f>
        <v>471</v>
      </c>
      <c r="C32" s="31" t="n">
        <f aca="false">+E32</f>
        <v>23362.2</v>
      </c>
      <c r="D32" s="30" t="n">
        <v>466</v>
      </c>
      <c r="E32" s="31" t="n">
        <v>23362.2</v>
      </c>
      <c r="F32" s="32" t="n">
        <v>2</v>
      </c>
      <c r="G32" s="29"/>
      <c r="H32" s="32" t="n">
        <v>3</v>
      </c>
      <c r="I32" s="35"/>
      <c r="J32" s="6"/>
    </row>
    <row r="33" customFormat="false" ht="14.25" hidden="false" customHeight="true" outlineLevel="0" collapsed="false">
      <c r="A33" s="29" t="s">
        <v>32</v>
      </c>
      <c r="B33" s="30" t="n">
        <f aca="false">D33+F33+H33</f>
        <v>1725</v>
      </c>
      <c r="C33" s="31" t="n">
        <f aca="false">+E33</f>
        <v>75019</v>
      </c>
      <c r="D33" s="30" t="n">
        <v>1532</v>
      </c>
      <c r="E33" s="31" t="n">
        <v>75019</v>
      </c>
      <c r="F33" s="32" t="n">
        <v>93</v>
      </c>
      <c r="G33" s="29"/>
      <c r="H33" s="32" t="n">
        <v>100</v>
      </c>
      <c r="I33" s="35"/>
      <c r="J33" s="6"/>
    </row>
    <row r="34" customFormat="false" ht="14.25" hidden="false" customHeight="true" outlineLevel="0" collapsed="false">
      <c r="A34" s="29" t="s">
        <v>33</v>
      </c>
      <c r="B34" s="30" t="n">
        <f aca="false">D34+F34+H34</f>
        <v>478</v>
      </c>
      <c r="C34" s="31" t="n">
        <f aca="false">+E34</f>
        <v>26502.4</v>
      </c>
      <c r="D34" s="30" t="n">
        <v>447</v>
      </c>
      <c r="E34" s="31" t="n">
        <v>26502.4</v>
      </c>
      <c r="F34" s="32" t="n">
        <v>25</v>
      </c>
      <c r="G34" s="29"/>
      <c r="H34" s="32" t="n">
        <v>6</v>
      </c>
      <c r="I34" s="35"/>
      <c r="J34" s="6"/>
    </row>
    <row r="35" customFormat="false" ht="14.25" hidden="false" customHeight="true" outlineLevel="0" collapsed="false">
      <c r="A35" s="29" t="s">
        <v>34</v>
      </c>
      <c r="B35" s="30" t="n">
        <f aca="false">D35+F35+H35</f>
        <v>654</v>
      </c>
      <c r="C35" s="31" t="n">
        <f aca="false">+E35</f>
        <v>26591.1</v>
      </c>
      <c r="D35" s="30" t="n">
        <v>636</v>
      </c>
      <c r="E35" s="31" t="n">
        <v>26591.1</v>
      </c>
      <c r="F35" s="32" t="n">
        <v>11</v>
      </c>
      <c r="G35" s="29"/>
      <c r="H35" s="32" t="n">
        <v>7</v>
      </c>
      <c r="I35" s="35"/>
      <c r="J35" s="6"/>
    </row>
    <row r="36" customFormat="false" ht="14.25" hidden="false" customHeight="true" outlineLevel="0" collapsed="false">
      <c r="A36" s="29" t="s">
        <v>35</v>
      </c>
      <c r="B36" s="30" t="n">
        <f aca="false">D36+F36+H36</f>
        <v>158</v>
      </c>
      <c r="C36" s="31" t="n">
        <f aca="false">+E36</f>
        <v>8233</v>
      </c>
      <c r="D36" s="30" t="n">
        <v>145</v>
      </c>
      <c r="E36" s="31" t="n">
        <v>8233</v>
      </c>
      <c r="F36" s="32" t="n">
        <v>8</v>
      </c>
      <c r="G36" s="29"/>
      <c r="H36" s="32" t="n">
        <v>5</v>
      </c>
      <c r="I36" s="35"/>
      <c r="J36" s="6"/>
    </row>
    <row r="37" customFormat="false" ht="14.25" hidden="false" customHeight="true" outlineLevel="0" collapsed="false">
      <c r="A37" s="29" t="s">
        <v>36</v>
      </c>
      <c r="B37" s="30" t="n">
        <f aca="false">D37+F37+H37</f>
        <v>411</v>
      </c>
      <c r="C37" s="31" t="n">
        <f aca="false">+E37</f>
        <v>20261.8</v>
      </c>
      <c r="D37" s="30" t="n">
        <v>380</v>
      </c>
      <c r="E37" s="31" t="n">
        <v>20261.8</v>
      </c>
      <c r="F37" s="32" t="n">
        <v>19</v>
      </c>
      <c r="G37" s="29"/>
      <c r="H37" s="32" t="n">
        <v>12</v>
      </c>
      <c r="I37" s="35"/>
      <c r="J37" s="6"/>
    </row>
    <row r="38" customFormat="false" ht="14.25" hidden="false" customHeight="true" outlineLevel="0" collapsed="false">
      <c r="A38" s="29" t="s">
        <v>37</v>
      </c>
      <c r="B38" s="30" t="n">
        <f aca="false">D38+F38+H38</f>
        <v>338</v>
      </c>
      <c r="C38" s="31" t="n">
        <f aca="false">+E38</f>
        <v>21660.7</v>
      </c>
      <c r="D38" s="30" t="n">
        <v>320</v>
      </c>
      <c r="E38" s="31" t="n">
        <v>21660.7</v>
      </c>
      <c r="F38" s="32" t="n">
        <v>13</v>
      </c>
      <c r="G38" s="29"/>
      <c r="H38" s="32" t="n">
        <v>5</v>
      </c>
      <c r="I38" s="35"/>
      <c r="J38" s="6"/>
    </row>
    <row r="39" customFormat="false" ht="14.25" hidden="false" customHeight="true" outlineLevel="0" collapsed="false">
      <c r="A39" s="29" t="s">
        <v>38</v>
      </c>
      <c r="B39" s="30" t="n">
        <f aca="false">D39+F39+H39</f>
        <v>749</v>
      </c>
      <c r="C39" s="31" t="n">
        <f aca="false">+E39</f>
        <v>27834.5</v>
      </c>
      <c r="D39" s="30" t="n">
        <v>716</v>
      </c>
      <c r="E39" s="31" t="n">
        <v>27834.5</v>
      </c>
      <c r="F39" s="32" t="n">
        <v>18</v>
      </c>
      <c r="G39" s="29"/>
      <c r="H39" s="32" t="n">
        <v>15</v>
      </c>
      <c r="I39" s="35"/>
      <c r="J39" s="6"/>
    </row>
    <row r="40" customFormat="false" ht="14.25" hidden="false" customHeight="true" outlineLevel="0" collapsed="false">
      <c r="A40" s="29" t="s">
        <v>39</v>
      </c>
      <c r="B40" s="30" t="n">
        <f aca="false">D40+F40+H40</f>
        <v>245</v>
      </c>
      <c r="C40" s="31" t="n">
        <f aca="false">+E40</f>
        <v>14824.8</v>
      </c>
      <c r="D40" s="30" t="n">
        <v>237</v>
      </c>
      <c r="E40" s="31" t="n">
        <v>14824.8</v>
      </c>
      <c r="F40" s="32" t="n">
        <v>7</v>
      </c>
      <c r="G40" s="29"/>
      <c r="H40" s="32" t="n">
        <v>1</v>
      </c>
      <c r="I40" s="35"/>
      <c r="J40" s="6"/>
    </row>
    <row r="41" customFormat="false" ht="14.25" hidden="false" customHeight="true" outlineLevel="0" collapsed="false">
      <c r="A41" s="29" t="s">
        <v>40</v>
      </c>
      <c r="B41" s="30" t="n">
        <f aca="false">D41+F41+H41</f>
        <v>197</v>
      </c>
      <c r="C41" s="31" t="n">
        <f aca="false">+E41</f>
        <v>8639.8</v>
      </c>
      <c r="D41" s="30" t="n">
        <v>189</v>
      </c>
      <c r="E41" s="31" t="n">
        <v>8639.8</v>
      </c>
      <c r="F41" s="32" t="n">
        <v>6</v>
      </c>
      <c r="G41" s="29"/>
      <c r="H41" s="32" t="n">
        <v>2</v>
      </c>
      <c r="I41" s="35"/>
      <c r="J41" s="6"/>
    </row>
    <row r="42" customFormat="false" ht="14.25" hidden="false" customHeight="true" outlineLevel="0" collapsed="false">
      <c r="A42" s="29" t="s">
        <v>41</v>
      </c>
      <c r="B42" s="30" t="n">
        <f aca="false">D42+F42+H42</f>
        <v>603</v>
      </c>
      <c r="C42" s="31" t="n">
        <f aca="false">+E42</f>
        <v>23250.7</v>
      </c>
      <c r="D42" s="30" t="n">
        <v>597</v>
      </c>
      <c r="E42" s="31" t="n">
        <v>23250.7</v>
      </c>
      <c r="F42" s="32" t="n">
        <v>3</v>
      </c>
      <c r="G42" s="29"/>
      <c r="H42" s="32" t="n">
        <v>3</v>
      </c>
      <c r="I42" s="35"/>
      <c r="J42" s="6"/>
    </row>
    <row r="43" customFormat="false" ht="14.25" hidden="false" customHeight="true" outlineLevel="0" collapsed="false">
      <c r="A43" s="29" t="s">
        <v>42</v>
      </c>
      <c r="B43" s="30" t="n">
        <f aca="false">D43+F43+H43</f>
        <v>712</v>
      </c>
      <c r="C43" s="31" t="n">
        <f aca="false">+E43</f>
        <v>37076.2</v>
      </c>
      <c r="D43" s="30" t="n">
        <v>670</v>
      </c>
      <c r="E43" s="31" t="n">
        <v>37076.2</v>
      </c>
      <c r="F43" s="32" t="n">
        <v>32</v>
      </c>
      <c r="G43" s="29"/>
      <c r="H43" s="32" t="n">
        <v>10</v>
      </c>
      <c r="I43" s="35"/>
      <c r="J43" s="6"/>
    </row>
    <row r="44" customFormat="false" ht="14.25" hidden="false" customHeight="true" outlineLevel="0" collapsed="false">
      <c r="A44" s="29" t="s">
        <v>43</v>
      </c>
      <c r="B44" s="30" t="n">
        <f aca="false">D44+F44+H44</f>
        <v>216</v>
      </c>
      <c r="C44" s="31" t="n">
        <f aca="false">+E44</f>
        <v>13374.7</v>
      </c>
      <c r="D44" s="30" t="n">
        <v>200</v>
      </c>
      <c r="E44" s="31" t="n">
        <v>13374.7</v>
      </c>
      <c r="F44" s="32" t="n">
        <v>10</v>
      </c>
      <c r="G44" s="29"/>
      <c r="H44" s="32" t="n">
        <v>6</v>
      </c>
      <c r="I44" s="35"/>
      <c r="J44" s="6"/>
    </row>
    <row r="45" customFormat="false" ht="14.25" hidden="false" customHeight="true" outlineLevel="0" collapsed="false">
      <c r="A45" s="29" t="s">
        <v>44</v>
      </c>
      <c r="B45" s="30" t="n">
        <f aca="false">D45+F45+H45</f>
        <v>214</v>
      </c>
      <c r="C45" s="31" t="n">
        <f aca="false">+E45</f>
        <v>11546.6</v>
      </c>
      <c r="D45" s="30" t="n">
        <v>208</v>
      </c>
      <c r="E45" s="31" t="n">
        <v>11546.6</v>
      </c>
      <c r="F45" s="32" t="n">
        <v>1</v>
      </c>
      <c r="G45" s="29"/>
      <c r="H45" s="32" t="n">
        <v>5</v>
      </c>
      <c r="I45" s="35"/>
      <c r="J45" s="6"/>
    </row>
    <row r="46" customFormat="false" ht="14.25" hidden="false" customHeight="true" outlineLevel="0" collapsed="false">
      <c r="A46" s="29" t="s">
        <v>45</v>
      </c>
      <c r="B46" s="30" t="n">
        <f aca="false">D46+F46+H46</f>
        <v>491</v>
      </c>
      <c r="C46" s="31" t="n">
        <f aca="false">+E46</f>
        <v>25761.1</v>
      </c>
      <c r="D46" s="30" t="n">
        <v>481</v>
      </c>
      <c r="E46" s="31" t="n">
        <v>25761.1</v>
      </c>
      <c r="F46" s="32" t="n">
        <v>9</v>
      </c>
      <c r="G46" s="29"/>
      <c r="H46" s="32" t="n">
        <v>1</v>
      </c>
      <c r="I46" s="35"/>
      <c r="J46" s="6"/>
    </row>
    <row r="47" customFormat="false" ht="14.25" hidden="false" customHeight="true" outlineLevel="0" collapsed="false">
      <c r="A47" s="29" t="s">
        <v>46</v>
      </c>
      <c r="B47" s="30" t="n">
        <f aca="false">D47+F47+H47</f>
        <v>134</v>
      </c>
      <c r="C47" s="31" t="n">
        <f aca="false">+E47</f>
        <v>6429.8</v>
      </c>
      <c r="D47" s="30" t="n">
        <v>132</v>
      </c>
      <c r="E47" s="31" t="n">
        <v>6429.8</v>
      </c>
      <c r="F47" s="32" t="n">
        <v>2</v>
      </c>
      <c r="G47" s="29"/>
      <c r="H47" s="32" t="n">
        <v>0</v>
      </c>
      <c r="I47" s="35"/>
      <c r="J47" s="6"/>
    </row>
    <row r="48" customFormat="false" ht="14.25" hidden="false" customHeight="true" outlineLevel="0" collapsed="false">
      <c r="A48" s="29" t="s">
        <v>47</v>
      </c>
      <c r="B48" s="30" t="n">
        <f aca="false">D48+F48+H48</f>
        <v>540</v>
      </c>
      <c r="C48" s="31" t="n">
        <f aca="false">+E48</f>
        <v>32258.8</v>
      </c>
      <c r="D48" s="30" t="n">
        <v>524</v>
      </c>
      <c r="E48" s="31" t="n">
        <v>32258.8</v>
      </c>
      <c r="F48" s="32" t="n">
        <v>10</v>
      </c>
      <c r="G48" s="29"/>
      <c r="H48" s="32" t="n">
        <v>6</v>
      </c>
      <c r="I48" s="35"/>
      <c r="J48" s="6"/>
    </row>
    <row r="49" customFormat="false" ht="14.25" hidden="false" customHeight="true" outlineLevel="0" collapsed="false">
      <c r="A49" s="29" t="s">
        <v>48</v>
      </c>
      <c r="B49" s="30" t="n">
        <f aca="false">D49+F49+H49</f>
        <v>296</v>
      </c>
      <c r="C49" s="31" t="n">
        <f aca="false">+E49</f>
        <v>10782.6</v>
      </c>
      <c r="D49" s="30" t="n">
        <v>273</v>
      </c>
      <c r="E49" s="31" t="n">
        <v>10782.6</v>
      </c>
      <c r="F49" s="32" t="n">
        <v>21</v>
      </c>
      <c r="G49" s="29"/>
      <c r="H49" s="32" t="n">
        <v>2</v>
      </c>
      <c r="I49" s="35"/>
      <c r="J49" s="6"/>
    </row>
    <row r="50" customFormat="false" ht="14.25" hidden="false" customHeight="true" outlineLevel="0" collapsed="false">
      <c r="A50" s="29" t="s">
        <v>49</v>
      </c>
      <c r="B50" s="30" t="n">
        <f aca="false">D50+F50+H50</f>
        <v>137</v>
      </c>
      <c r="C50" s="31" t="n">
        <f aca="false">+E50</f>
        <v>7042.4</v>
      </c>
      <c r="D50" s="32" t="n">
        <v>137</v>
      </c>
      <c r="E50" s="36" t="n">
        <v>7042.4</v>
      </c>
      <c r="F50" s="32" t="n">
        <v>0</v>
      </c>
      <c r="G50" s="29"/>
      <c r="H50" s="32" t="n">
        <v>0</v>
      </c>
      <c r="I50" s="35"/>
      <c r="J50" s="6"/>
    </row>
    <row r="51" customFormat="false" ht="14.25" hidden="false" customHeight="true" outlineLevel="0" collapsed="false">
      <c r="A51" s="37" t="s">
        <v>50</v>
      </c>
      <c r="B51" s="38" t="n">
        <f aca="false">D51+F51+H51</f>
        <v>26</v>
      </c>
      <c r="C51" s="27" t="n">
        <f aca="false">+E51</f>
        <v>1903.4</v>
      </c>
      <c r="D51" s="38" t="n">
        <v>26</v>
      </c>
      <c r="E51" s="39" t="n">
        <v>1903.4</v>
      </c>
      <c r="F51" s="38"/>
      <c r="G51" s="37"/>
      <c r="H51" s="38"/>
      <c r="I51" s="40"/>
      <c r="J51" s="6"/>
    </row>
    <row r="52" s="42" customFormat="true" ht="9" hidden="false" customHeight="false" outlineLevel="0" collapsed="false">
      <c r="A52" s="41"/>
      <c r="C52" s="43"/>
      <c r="I52" s="41"/>
      <c r="J52" s="44"/>
    </row>
    <row r="53" customFormat="false" ht="14.25" hidden="false" customHeight="true" outlineLevel="0" collapsed="false">
      <c r="A53" s="45" t="s">
        <v>51</v>
      </c>
      <c r="B53" s="46"/>
      <c r="C53" s="46"/>
      <c r="D53" s="46"/>
      <c r="E53" s="46"/>
      <c r="F53" s="46"/>
      <c r="G53" s="46"/>
      <c r="H53" s="46"/>
      <c r="I53" s="6"/>
      <c r="J53" s="47"/>
      <c r="M53" s="48"/>
    </row>
    <row r="54" customFormat="false" ht="14.25" hidden="false" customHeight="true" outlineLevel="0" collapsed="false">
      <c r="A54" s="45" t="s">
        <v>52</v>
      </c>
      <c r="B54" s="46"/>
      <c r="C54" s="46"/>
      <c r="D54" s="46"/>
      <c r="E54" s="46"/>
      <c r="F54" s="46"/>
      <c r="G54" s="46"/>
      <c r="H54" s="46"/>
      <c r="I54" s="6"/>
      <c r="J54" s="47"/>
      <c r="L54" s="49"/>
      <c r="M54" s="48"/>
    </row>
    <row r="55" customFormat="false" ht="14.25" hidden="false" customHeight="true" outlineLevel="0" collapsed="false">
      <c r="A55" s="45" t="s">
        <v>53</v>
      </c>
      <c r="B55" s="46"/>
      <c r="C55" s="46"/>
      <c r="D55" s="46"/>
      <c r="E55" s="46"/>
      <c r="F55" s="46"/>
      <c r="G55" s="46"/>
      <c r="H55" s="46"/>
      <c r="I55" s="46"/>
      <c r="J55" s="47"/>
      <c r="L55" s="49"/>
      <c r="M55" s="48"/>
    </row>
    <row r="56" customFormat="false" ht="9" hidden="false" customHeight="false" outlineLevel="0" collapsed="false">
      <c r="J56" s="47"/>
      <c r="L56" s="49"/>
      <c r="M56" s="48"/>
    </row>
    <row r="57" customFormat="false" ht="9" hidden="false" customHeight="false" outlineLevel="0" collapsed="false">
      <c r="J57" s="47"/>
    </row>
    <row r="58" customFormat="false" ht="9" hidden="false" customHeight="false" outlineLevel="0" collapsed="false">
      <c r="J58" s="50"/>
    </row>
    <row r="59" customFormat="false" ht="9" hidden="false" customHeight="false" outlineLevel="0" collapsed="false">
      <c r="J59" s="47"/>
    </row>
    <row r="60" customFormat="false" ht="9" hidden="false" customHeight="false" outlineLevel="0" collapsed="false">
      <c r="J60" s="47"/>
    </row>
    <row r="61" customFormat="false" ht="9" hidden="false" customHeight="false" outlineLevel="0" collapsed="false">
      <c r="J61" s="47"/>
    </row>
    <row r="62" customFormat="false" ht="9" hidden="false" customHeight="false" outlineLevel="0" collapsed="false">
      <c r="J62" s="47"/>
    </row>
    <row r="63" customFormat="false" ht="9" hidden="false" customHeight="false" outlineLevel="0" collapsed="false">
      <c r="J63" s="47"/>
    </row>
    <row r="64" customFormat="false" ht="9" hidden="false" customHeight="false" outlineLevel="0" collapsed="false">
      <c r="J64" s="51"/>
    </row>
    <row r="65" customFormat="false" ht="9" hidden="false" customHeight="false" outlineLevel="0" collapsed="false">
      <c r="J65" s="51"/>
    </row>
  </sheetData>
  <mergeCells count="7">
    <mergeCell ref="A1:I1"/>
    <mergeCell ref="A4:I4"/>
    <mergeCell ref="A7:A9"/>
    <mergeCell ref="B7:C8"/>
    <mergeCell ref="D7:E8"/>
    <mergeCell ref="F7:G8"/>
    <mergeCell ref="H7:I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8" fitToWidth="1" fitToHeight="1" pageOrder="downThenOver" orientation="landscape" blackAndWhite="false" draft="false" cellComments="none" firstPageNumber="203" useFirstPageNumber="true" horizontalDpi="300" verticalDpi="300" copies="1"/>
  <headerFooter differentFirst="false" differentOddEven="false">
    <oddHeader/>
    <oddFooter>&amp;C&amp;"Arial,Regular"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6:07:03Z</dcterms:created>
  <dc:creator>zenteno</dc:creator>
  <dc:description/>
  <dc:language>en-US</dc:language>
  <cp:lastModifiedBy>joe</cp:lastModifiedBy>
  <cp:lastPrinted>2012-08-22T18:26:20Z</cp:lastPrinted>
  <dcterms:modified xsi:type="dcterms:W3CDTF">2012-08-22T18:26:21Z</dcterms:modified>
  <cp:revision>0</cp:revision>
  <dc:subject/>
  <dc:title/>
</cp:coreProperties>
</file>