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L$57</definedName>
    <definedName function="false" hidden="false" name="A_IMPRESIÓN_IM" vbProcedure="false">#REF!</definedName>
    <definedName function="false" hidden="false" localSheetId="0" name="A_IMPRESIÓN_IM" vbProcedure="false">'PENS217 (3)'!$A$1:$L$57</definedName>
    <definedName function="false" hidden="false" localSheetId="0" name="Imprimir_área_IM" vbProcedure="false">'PENS217 (3)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ANUARIO ESTADÍSTICO 2011</t>
  </si>
  <si>
    <t xml:space="preserve"> </t>
  </si>
  <si>
    <t xml:space="preserve"> 2.1.7.1  COSTO DE LAS PENSIONES OTORGADAS DEL RÉGIMEN  DEL 10° TRANSITORIO POR  ENTIDAD FEDERATIVA</t>
  </si>
  <si>
    <t xml:space="preserve">(Miles de pesos)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NO  INCLUYE PENSIONES POR RIESGO DEL TRABAJO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_);\(#,##0\)"/>
    <numFmt numFmtId="166" formatCode="_-* #,##0.00_-;\-* #,##0.00_-;_-* \-??_-;_-@_-"/>
    <numFmt numFmtId="167" formatCode="#,##0.0"/>
    <numFmt numFmtId="168" formatCode="_-* #,##0_-;\-* #,##0_-;_-* \-??_-;_-@_-"/>
    <numFmt numFmtId="169" formatCode="#,##0"/>
    <numFmt numFmtId="170" formatCode="@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4040</xdr:colOff>
      <xdr:row>4</xdr:row>
      <xdr:rowOff>763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734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60" zoomScalePageLayoutView="68" workbookViewId="0">
      <selection pane="topLeft" activeCell="A1" activeCellId="0" sqref="A1:L1"/>
    </sheetView>
  </sheetViews>
  <sheetFormatPr defaultColWidth="10.6171875" defaultRowHeight="12" zeroHeight="false" outlineLevelRow="0" outlineLevelCol="0"/>
  <cols>
    <col collapsed="false" customWidth="true" hidden="false" outlineLevel="0" max="2" min="2" style="0" width="11.62"/>
    <col collapsed="false" customWidth="true" hidden="false" outlineLevel="0" max="11" min="3" style="0" width="16.62"/>
    <col collapsed="false" customWidth="true" hidden="true" outlineLevel="0" max="12" min="12" style="0" width="1.37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3" t="s">
        <v>1</v>
      </c>
      <c r="W1" s="4"/>
    </row>
    <row r="2" customFormat="false" ht="15" hidden="false" customHeight="false" outlineLevel="0" collapsed="false">
      <c r="A2" s="5"/>
      <c r="B2" s="6"/>
      <c r="C2" s="6"/>
      <c r="D2" s="5"/>
      <c r="E2" s="6"/>
      <c r="F2" s="6"/>
      <c r="G2" s="6"/>
      <c r="H2" s="6"/>
      <c r="I2" s="6"/>
      <c r="J2" s="6"/>
      <c r="K2" s="6"/>
      <c r="L2" s="6"/>
    </row>
    <row r="3" s="2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R3" s="4"/>
    </row>
    <row r="4" customFormat="false" ht="15.75" hidden="false" customHeight="false" outlineLevel="0" collapsed="false">
      <c r="A4" s="5"/>
      <c r="B4" s="6"/>
      <c r="C4" s="6"/>
      <c r="D4" s="5"/>
      <c r="E4" s="6"/>
      <c r="F4" s="8" t="s">
        <v>3</v>
      </c>
      <c r="G4" s="6"/>
      <c r="H4" s="6"/>
      <c r="I4" s="6"/>
      <c r="J4" s="6"/>
      <c r="K4" s="6"/>
      <c r="L4" s="6"/>
      <c r="V4" s="9"/>
    </row>
    <row r="5" customFormat="false" ht="8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7.5" hidden="false" customHeight="true" outlineLevel="0" collapsed="false">
      <c r="A7" s="12" t="s">
        <v>4</v>
      </c>
      <c r="B7" s="12"/>
      <c r="C7" s="12" t="s">
        <v>5</v>
      </c>
      <c r="D7" s="13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6"/>
    </row>
    <row r="9" customFormat="false" ht="12.75" hidden="false" customHeight="false" outlineLevel="0" collapsed="false">
      <c r="A9" s="12"/>
      <c r="B9" s="12"/>
      <c r="C9" s="12"/>
      <c r="D9" s="13"/>
      <c r="E9" s="14"/>
      <c r="F9" s="14"/>
      <c r="G9" s="14"/>
      <c r="H9" s="14"/>
      <c r="I9" s="14"/>
      <c r="J9" s="14"/>
      <c r="K9" s="14"/>
      <c r="L9" s="16"/>
    </row>
    <row r="10" customFormat="false" ht="3" hidden="false" customHeight="true" outlineLevel="0" collapsed="false">
      <c r="A10" s="12"/>
      <c r="B10" s="12"/>
      <c r="C10" s="12"/>
      <c r="D10" s="13"/>
      <c r="E10" s="14"/>
      <c r="F10" s="14"/>
      <c r="G10" s="14"/>
      <c r="H10" s="14"/>
      <c r="I10" s="14"/>
      <c r="J10" s="14"/>
      <c r="K10" s="14"/>
      <c r="L10" s="16"/>
      <c r="AC10" s="9"/>
    </row>
    <row r="11" customFormat="false" ht="13.7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R11" s="9"/>
    </row>
    <row r="12" customFormat="false" ht="15" hidden="false" customHeight="true" outlineLevel="0" collapsed="false">
      <c r="A12" s="18" t="s">
        <v>5</v>
      </c>
      <c r="B12" s="19"/>
      <c r="C12" s="20" t="n">
        <f aca="false">SUM(C14+C21)</f>
        <v>3343770.7</v>
      </c>
      <c r="D12" s="20" t="n">
        <f aca="false">SUM(D14+D21)</f>
        <v>2863257.3</v>
      </c>
      <c r="E12" s="20" t="n">
        <f aca="false">SUM(E14+E21)</f>
        <v>248134.3</v>
      </c>
      <c r="F12" s="20" t="n">
        <f aca="false">SUM(F14+F21)</f>
        <v>6415.5</v>
      </c>
      <c r="G12" s="20" t="n">
        <f aca="false">SUM(G14+G21)</f>
        <v>66470.4</v>
      </c>
      <c r="H12" s="20" t="n">
        <f aca="false">SUM(H14+H21)</f>
        <v>38278.6</v>
      </c>
      <c r="I12" s="20" t="n">
        <f aca="false">SUM(I14+I21)</f>
        <v>36250</v>
      </c>
      <c r="J12" s="20" t="n">
        <f aca="false">SUM(J14+J21)</f>
        <v>7774.8</v>
      </c>
      <c r="K12" s="20" t="n">
        <f aca="false">SUM(K14+K21)</f>
        <v>77189.8</v>
      </c>
      <c r="L12" s="21"/>
    </row>
    <row r="13" customFormat="false" ht="13.7" hidden="false" customHeight="true" outlineLevel="0" collapsed="false">
      <c r="A13" s="11"/>
      <c r="B13" s="11"/>
      <c r="C13" s="22"/>
      <c r="D13" s="22"/>
      <c r="E13" s="22"/>
      <c r="F13" s="22"/>
      <c r="G13" s="22"/>
      <c r="H13" s="22"/>
      <c r="I13" s="22"/>
      <c r="J13" s="23"/>
      <c r="K13" s="22"/>
      <c r="L13" s="19"/>
      <c r="U13" s="9"/>
      <c r="X13" s="9"/>
      <c r="AA13" s="9"/>
    </row>
    <row r="14" customFormat="false" ht="15" hidden="false" customHeight="true" outlineLevel="0" collapsed="false">
      <c r="A14" s="18" t="s">
        <v>14</v>
      </c>
      <c r="B14" s="21"/>
      <c r="C14" s="20" t="n">
        <f aca="false">SUM(C16:C19)</f>
        <v>691310.8</v>
      </c>
      <c r="D14" s="20" t="n">
        <f aca="false">SUM(D16:D19)</f>
        <v>538929.8</v>
      </c>
      <c r="E14" s="20" t="n">
        <f aca="false">SUM(E16:E19)</f>
        <v>93849</v>
      </c>
      <c r="F14" s="20" t="n">
        <f aca="false">SUM(F16:F19)</f>
        <v>3292</v>
      </c>
      <c r="G14" s="20" t="n">
        <f aca="false">SUM(G16:G19)</f>
        <v>22715.8</v>
      </c>
      <c r="H14" s="20" t="n">
        <f aca="false">SUM(H16:H19)</f>
        <v>9440.3</v>
      </c>
      <c r="I14" s="20" t="n">
        <f aca="false">SUM(I16:I19)</f>
        <v>5377.1</v>
      </c>
      <c r="J14" s="20" t="n">
        <f aca="false">SUM(J16:J19)</f>
        <v>2253.7</v>
      </c>
      <c r="K14" s="20" t="n">
        <f aca="false">SUM(K16:K19)</f>
        <v>15453.1</v>
      </c>
      <c r="L14" s="21"/>
      <c r="Q14" s="9"/>
      <c r="U14" s="9"/>
      <c r="X14" s="9"/>
      <c r="AA14" s="9"/>
    </row>
    <row r="15" customFormat="false" ht="13.7" hidden="false" customHeight="true" outlineLevel="0" collapsed="false">
      <c r="A15" s="11"/>
      <c r="B15" s="11"/>
      <c r="C15" s="22"/>
      <c r="D15" s="22"/>
      <c r="E15" s="22"/>
      <c r="F15" s="22"/>
      <c r="G15" s="22"/>
      <c r="H15" s="22"/>
      <c r="I15" s="22"/>
      <c r="J15" s="23"/>
      <c r="K15" s="22"/>
      <c r="L15" s="11"/>
    </row>
    <row r="16" customFormat="false" ht="13.7" hidden="false" customHeight="true" outlineLevel="0" collapsed="false">
      <c r="A16" s="10" t="s">
        <v>15</v>
      </c>
      <c r="B16" s="11"/>
      <c r="C16" s="23" t="n">
        <f aca="false">SUM(D16:K16)</f>
        <v>202319.2</v>
      </c>
      <c r="D16" s="23" t="n">
        <v>159424</v>
      </c>
      <c r="E16" s="23" t="n">
        <v>26640.4</v>
      </c>
      <c r="F16" s="23" t="n">
        <v>688.2</v>
      </c>
      <c r="G16" s="23" t="n">
        <v>7655.3</v>
      </c>
      <c r="H16" s="23" t="n">
        <v>2657.2</v>
      </c>
      <c r="I16" s="23" t="n">
        <v>1260.5</v>
      </c>
      <c r="J16" s="24" t="n">
        <v>585.3</v>
      </c>
      <c r="K16" s="24" t="n">
        <v>3408.3</v>
      </c>
      <c r="L16" s="11"/>
    </row>
    <row r="17" customFormat="false" ht="13.7" hidden="false" customHeight="true" outlineLevel="0" collapsed="false">
      <c r="A17" s="10" t="s">
        <v>16</v>
      </c>
      <c r="B17" s="11"/>
      <c r="C17" s="23" t="n">
        <f aca="false">SUM(D17:K17)</f>
        <v>206642.4</v>
      </c>
      <c r="D17" s="23" t="n">
        <v>160884</v>
      </c>
      <c r="E17" s="23" t="n">
        <v>27776.3</v>
      </c>
      <c r="F17" s="23" t="n">
        <v>508</v>
      </c>
      <c r="G17" s="23" t="n">
        <v>5744.5</v>
      </c>
      <c r="H17" s="23" t="n">
        <v>3660.9</v>
      </c>
      <c r="I17" s="23" t="n">
        <v>1788.8</v>
      </c>
      <c r="J17" s="23" t="n">
        <v>624.8</v>
      </c>
      <c r="K17" s="23" t="n">
        <v>5655.1</v>
      </c>
      <c r="L17" s="11"/>
    </row>
    <row r="18" customFormat="false" ht="13.7" hidden="false" customHeight="true" outlineLevel="0" collapsed="false">
      <c r="A18" s="10" t="s">
        <v>17</v>
      </c>
      <c r="B18" s="11"/>
      <c r="C18" s="23" t="n">
        <f aca="false">SUM(D18:K18)</f>
        <v>178720</v>
      </c>
      <c r="D18" s="23" t="n">
        <v>140441</v>
      </c>
      <c r="E18" s="23" t="n">
        <v>23793.6</v>
      </c>
      <c r="F18" s="23" t="n">
        <v>1210.5</v>
      </c>
      <c r="G18" s="23" t="n">
        <v>5108.1</v>
      </c>
      <c r="H18" s="23" t="n">
        <v>1619.9</v>
      </c>
      <c r="I18" s="23" t="n">
        <v>1541.4</v>
      </c>
      <c r="J18" s="23" t="n">
        <v>399</v>
      </c>
      <c r="K18" s="23" t="n">
        <v>4606.5</v>
      </c>
      <c r="L18" s="11"/>
    </row>
    <row r="19" customFormat="false" ht="13.7" hidden="false" customHeight="true" outlineLevel="0" collapsed="false">
      <c r="A19" s="10" t="s">
        <v>18</v>
      </c>
      <c r="B19" s="11"/>
      <c r="C19" s="23" t="n">
        <f aca="false">SUM(D19:K19)</f>
        <v>103629.2</v>
      </c>
      <c r="D19" s="23" t="n">
        <v>78180.8</v>
      </c>
      <c r="E19" s="23" t="n">
        <v>15638.7</v>
      </c>
      <c r="F19" s="23" t="n">
        <v>885.3</v>
      </c>
      <c r="G19" s="23" t="n">
        <v>4207.9</v>
      </c>
      <c r="H19" s="23" t="n">
        <v>1502.3</v>
      </c>
      <c r="I19" s="23" t="n">
        <v>786.4</v>
      </c>
      <c r="J19" s="23" t="n">
        <v>644.6</v>
      </c>
      <c r="K19" s="23" t="n">
        <v>1783.2</v>
      </c>
      <c r="L19" s="11"/>
    </row>
    <row r="20" customFormat="false" ht="13.7" hidden="false" customHeight="true" outlineLevel="0" collapsed="false">
      <c r="A20" s="11"/>
      <c r="B20" s="11"/>
      <c r="C20" s="25"/>
      <c r="D20" s="23"/>
      <c r="E20" s="23"/>
      <c r="F20" s="23"/>
      <c r="G20" s="23"/>
      <c r="H20" s="23"/>
      <c r="I20" s="23"/>
      <c r="J20" s="23"/>
      <c r="K20" s="22"/>
      <c r="L20" s="11"/>
    </row>
    <row r="21" customFormat="false" ht="15" hidden="false" customHeight="true" outlineLevel="0" collapsed="false">
      <c r="A21" s="18" t="s">
        <v>19</v>
      </c>
      <c r="B21" s="19"/>
      <c r="C21" s="20" t="n">
        <f aca="false">SUM(C23:C53)</f>
        <v>2652459.9</v>
      </c>
      <c r="D21" s="20" t="n">
        <f aca="false">SUM(D23:D53)</f>
        <v>2324327.5</v>
      </c>
      <c r="E21" s="20" t="n">
        <f aca="false">SUM(E23:E53)</f>
        <v>154285.3</v>
      </c>
      <c r="F21" s="20" t="n">
        <f aca="false">SUM(F23:F53)</f>
        <v>3123.5</v>
      </c>
      <c r="G21" s="20" t="n">
        <f aca="false">SUM(G23:G53)</f>
        <v>43754.6</v>
      </c>
      <c r="H21" s="20" t="n">
        <f aca="false">SUM(H23:H53)</f>
        <v>28838.3</v>
      </c>
      <c r="I21" s="20" t="n">
        <f aca="false">SUM(I23:I53)</f>
        <v>30872.9</v>
      </c>
      <c r="J21" s="20" t="n">
        <f aca="false">SUM(J23:J53)</f>
        <v>5521.1</v>
      </c>
      <c r="K21" s="20" t="n">
        <f aca="false">SUM(K23:K53)</f>
        <v>61736.7</v>
      </c>
      <c r="L21" s="21"/>
      <c r="M21" s="9"/>
      <c r="U21" s="9"/>
      <c r="X21" s="9"/>
      <c r="AA21" s="9"/>
    </row>
    <row r="22" customFormat="false" ht="13.7" hidden="false" customHeight="true" outlineLevel="0" collapsed="false">
      <c r="A22" s="11"/>
      <c r="B22" s="11"/>
      <c r="C22" s="25"/>
      <c r="D22" s="23"/>
      <c r="E22" s="23"/>
      <c r="F22" s="23"/>
      <c r="G22" s="23"/>
      <c r="H22" s="23"/>
      <c r="I22" s="23"/>
      <c r="J22" s="23"/>
      <c r="K22" s="22"/>
      <c r="L22" s="11"/>
      <c r="M22" s="9"/>
      <c r="Q22" s="9"/>
      <c r="U22" s="9"/>
      <c r="X22" s="9"/>
      <c r="AA22" s="9"/>
    </row>
    <row r="23" customFormat="false" ht="13.7" hidden="false" customHeight="true" outlineLevel="0" collapsed="false">
      <c r="A23" s="10" t="s">
        <v>20</v>
      </c>
      <c r="B23" s="11"/>
      <c r="C23" s="23" t="n">
        <f aca="false">SUM(D23:K23)</f>
        <v>44199.1</v>
      </c>
      <c r="D23" s="23" t="n">
        <v>38004.9</v>
      </c>
      <c r="E23" s="23" t="n">
        <v>4662.4</v>
      </c>
      <c r="F23" s="23" t="n">
        <v>173.4</v>
      </c>
      <c r="G23" s="23" t="n">
        <v>74.8</v>
      </c>
      <c r="H23" s="23" t="n">
        <v>271.9</v>
      </c>
      <c r="I23" s="23" t="n">
        <v>229.2</v>
      </c>
      <c r="J23" s="23" t="n">
        <v>64</v>
      </c>
      <c r="K23" s="23" t="n">
        <v>718.5</v>
      </c>
      <c r="L23" s="11"/>
      <c r="U23" s="9"/>
      <c r="X23" s="9"/>
      <c r="AA23" s="9"/>
    </row>
    <row r="24" customFormat="false" ht="13.7" hidden="false" customHeight="true" outlineLevel="0" collapsed="false">
      <c r="A24" s="10" t="s">
        <v>21</v>
      </c>
      <c r="B24" s="11"/>
      <c r="C24" s="23" t="n">
        <f aca="false">SUM(D24:K24)</f>
        <v>75166.2</v>
      </c>
      <c r="D24" s="23" t="n">
        <v>64220.2</v>
      </c>
      <c r="E24" s="23" t="n">
        <v>5075.2</v>
      </c>
      <c r="F24" s="23" t="n">
        <v>70.6</v>
      </c>
      <c r="G24" s="23" t="n">
        <v>1503.1</v>
      </c>
      <c r="H24" s="23" t="n">
        <v>688.1</v>
      </c>
      <c r="I24" s="23" t="n">
        <v>542.2</v>
      </c>
      <c r="J24" s="23" t="n">
        <v>217.2</v>
      </c>
      <c r="K24" s="23" t="n">
        <v>2849.6</v>
      </c>
      <c r="L24" s="11"/>
      <c r="U24" s="9"/>
      <c r="X24" s="9"/>
      <c r="AA24" s="9"/>
    </row>
    <row r="25" customFormat="false" ht="13.7" hidden="false" customHeight="true" outlineLevel="0" collapsed="false">
      <c r="A25" s="10" t="s">
        <v>22</v>
      </c>
      <c r="B25" s="11"/>
      <c r="C25" s="23" t="n">
        <f aca="false">SUM(D25:K25)</f>
        <v>47689.9</v>
      </c>
      <c r="D25" s="23" t="n">
        <v>36981.7</v>
      </c>
      <c r="E25" s="23" t="n">
        <v>8538.7</v>
      </c>
      <c r="F25" s="23" t="n">
        <v>326</v>
      </c>
      <c r="G25" s="23" t="n">
        <v>706.9</v>
      </c>
      <c r="H25" s="23" t="n">
        <v>407.4</v>
      </c>
      <c r="I25" s="23" t="n">
        <v>334.2</v>
      </c>
      <c r="J25" s="23" t="n">
        <v>86.5</v>
      </c>
      <c r="K25" s="23" t="n">
        <v>308.5</v>
      </c>
      <c r="L25" s="11"/>
      <c r="U25" s="9"/>
      <c r="X25" s="9"/>
      <c r="AA25" s="9"/>
    </row>
    <row r="26" customFormat="false" ht="13.7" hidden="false" customHeight="true" outlineLevel="0" collapsed="false">
      <c r="A26" s="10" t="s">
        <v>23</v>
      </c>
      <c r="B26" s="11"/>
      <c r="C26" s="23" t="n">
        <f aca="false">SUM(D26:K26)</f>
        <v>38188.6</v>
      </c>
      <c r="D26" s="23" t="n">
        <v>34153.6</v>
      </c>
      <c r="E26" s="23" t="n">
        <v>1506.8</v>
      </c>
      <c r="F26" s="23" t="n">
        <v>38.1</v>
      </c>
      <c r="G26" s="23" t="n">
        <v>636.3</v>
      </c>
      <c r="H26" s="23" t="n">
        <v>162.9</v>
      </c>
      <c r="I26" s="23" t="n">
        <v>368.6</v>
      </c>
      <c r="J26" s="23" t="n">
        <v>39.6</v>
      </c>
      <c r="K26" s="23" t="n">
        <v>1282.7</v>
      </c>
      <c r="L26" s="11"/>
      <c r="U26" s="9"/>
      <c r="X26" s="9"/>
      <c r="AA26" s="9"/>
    </row>
    <row r="27" customFormat="false" ht="13.7" hidden="false" customHeight="true" outlineLevel="0" collapsed="false">
      <c r="A27" s="10" t="s">
        <v>24</v>
      </c>
      <c r="B27" s="11"/>
      <c r="C27" s="23" t="n">
        <f aca="false">SUM(D27:K27)</f>
        <v>72947</v>
      </c>
      <c r="D27" s="23" t="n">
        <v>61921.8</v>
      </c>
      <c r="E27" s="23" t="n">
        <v>4873.1</v>
      </c>
      <c r="F27" s="23" t="n">
        <v>57</v>
      </c>
      <c r="G27" s="23" t="n">
        <v>940.4</v>
      </c>
      <c r="H27" s="23" t="n">
        <v>1467.2</v>
      </c>
      <c r="I27" s="23" t="n">
        <v>690.9</v>
      </c>
      <c r="J27" s="23" t="n">
        <v>148.1</v>
      </c>
      <c r="K27" s="23" t="n">
        <v>2848.5</v>
      </c>
      <c r="L27" s="11"/>
      <c r="U27" s="9"/>
      <c r="X27" s="9"/>
      <c r="AA27" s="9"/>
    </row>
    <row r="28" customFormat="false" ht="13.7" hidden="false" customHeight="true" outlineLevel="0" collapsed="false">
      <c r="A28" s="10" t="s">
        <v>25</v>
      </c>
      <c r="B28" s="11"/>
      <c r="C28" s="23" t="n">
        <f aca="false">SUM(D28:K28)</f>
        <v>39183.9</v>
      </c>
      <c r="D28" s="23" t="n">
        <v>35150.2</v>
      </c>
      <c r="E28" s="23" t="n">
        <v>1895</v>
      </c>
      <c r="F28" s="23" t="n">
        <v>0</v>
      </c>
      <c r="G28" s="23" t="n">
        <v>374</v>
      </c>
      <c r="H28" s="23" t="n">
        <v>230.7</v>
      </c>
      <c r="I28" s="23" t="n">
        <v>696</v>
      </c>
      <c r="J28" s="23" t="n">
        <v>0</v>
      </c>
      <c r="K28" s="23" t="n">
        <v>838</v>
      </c>
      <c r="L28" s="11"/>
      <c r="U28" s="9"/>
      <c r="X28" s="9"/>
      <c r="AA28" s="9"/>
    </row>
    <row r="29" customFormat="false" ht="13.7" hidden="false" customHeight="true" outlineLevel="0" collapsed="false">
      <c r="A29" s="10" t="s">
        <v>26</v>
      </c>
      <c r="B29" s="11"/>
      <c r="C29" s="23" t="n">
        <f aca="false">SUM(D29:K29)</f>
        <v>131394.2</v>
      </c>
      <c r="D29" s="23" t="n">
        <v>120822.9</v>
      </c>
      <c r="E29" s="23" t="n">
        <v>4003</v>
      </c>
      <c r="F29" s="23" t="n">
        <v>79.3</v>
      </c>
      <c r="G29" s="23" t="n">
        <v>1725.3</v>
      </c>
      <c r="H29" s="23" t="n">
        <v>1671.7</v>
      </c>
      <c r="I29" s="23" t="n">
        <v>1337.9</v>
      </c>
      <c r="J29" s="23" t="n">
        <v>234</v>
      </c>
      <c r="K29" s="23" t="n">
        <v>1520.1</v>
      </c>
      <c r="L29" s="11"/>
      <c r="U29" s="9"/>
      <c r="X29" s="9"/>
      <c r="AA29" s="9"/>
    </row>
    <row r="30" customFormat="false" ht="13.7" hidden="false" customHeight="true" outlineLevel="0" collapsed="false">
      <c r="A30" s="10" t="s">
        <v>27</v>
      </c>
      <c r="B30" s="11"/>
      <c r="C30" s="23" t="n">
        <f aca="false">SUM(D30:K30)</f>
        <v>80832.4</v>
      </c>
      <c r="D30" s="23" t="n">
        <v>69585.8</v>
      </c>
      <c r="E30" s="23" t="n">
        <v>5599</v>
      </c>
      <c r="F30" s="23" t="n">
        <v>114.1</v>
      </c>
      <c r="G30" s="23" t="n">
        <v>1448.3</v>
      </c>
      <c r="H30" s="23" t="n">
        <v>1116.7</v>
      </c>
      <c r="I30" s="23" t="n">
        <v>1347.9</v>
      </c>
      <c r="J30" s="23" t="n">
        <v>113.4</v>
      </c>
      <c r="K30" s="23" t="n">
        <v>1507.2</v>
      </c>
      <c r="L30" s="11"/>
      <c r="U30" s="9"/>
      <c r="X30" s="9"/>
      <c r="AA30" s="9"/>
    </row>
    <row r="31" customFormat="false" ht="13.7" hidden="false" customHeight="true" outlineLevel="0" collapsed="false">
      <c r="A31" s="10" t="s">
        <v>28</v>
      </c>
      <c r="B31" s="11"/>
      <c r="C31" s="23" t="n">
        <f aca="false">SUM(D31:K31)</f>
        <v>76041.7</v>
      </c>
      <c r="D31" s="23" t="n">
        <v>66567.3</v>
      </c>
      <c r="E31" s="23" t="n">
        <v>3318.3</v>
      </c>
      <c r="F31" s="23" t="n">
        <v>94.3</v>
      </c>
      <c r="G31" s="23" t="n">
        <v>1336.3</v>
      </c>
      <c r="H31" s="23" t="n">
        <v>688.5</v>
      </c>
      <c r="I31" s="23" t="n">
        <v>1168.4</v>
      </c>
      <c r="J31" s="23" t="n">
        <v>36.5</v>
      </c>
      <c r="K31" s="23" t="n">
        <v>2832.1</v>
      </c>
      <c r="L31" s="11"/>
      <c r="U31" s="9"/>
      <c r="X31" s="9"/>
      <c r="AA31" s="9"/>
    </row>
    <row r="32" customFormat="false" ht="13.7" hidden="false" customHeight="true" outlineLevel="0" collapsed="false">
      <c r="A32" s="10" t="s">
        <v>29</v>
      </c>
      <c r="B32" s="11"/>
      <c r="C32" s="23" t="n">
        <f aca="false">SUM(D32:K32)</f>
        <v>100049</v>
      </c>
      <c r="D32" s="23" t="n">
        <v>88735.2</v>
      </c>
      <c r="E32" s="23" t="n">
        <v>5758.8</v>
      </c>
      <c r="F32" s="23" t="n">
        <v>130.5</v>
      </c>
      <c r="G32" s="23" t="n">
        <v>644.9</v>
      </c>
      <c r="H32" s="23" t="n">
        <v>1596.4</v>
      </c>
      <c r="I32" s="23" t="n">
        <v>1286.9</v>
      </c>
      <c r="J32" s="23" t="n">
        <v>261.3</v>
      </c>
      <c r="K32" s="23" t="n">
        <v>1635</v>
      </c>
      <c r="L32" s="11"/>
      <c r="U32" s="9"/>
      <c r="X32" s="9"/>
      <c r="AA32" s="9"/>
    </row>
    <row r="33" customFormat="false" ht="13.7" hidden="false" customHeight="true" outlineLevel="0" collapsed="false">
      <c r="A33" s="10" t="s">
        <v>30</v>
      </c>
      <c r="B33" s="11"/>
      <c r="C33" s="23" t="n">
        <f aca="false">SUM(D33:K33)</f>
        <v>121094.9</v>
      </c>
      <c r="D33" s="23" t="n">
        <v>105834.7</v>
      </c>
      <c r="E33" s="23" t="n">
        <v>5885.4</v>
      </c>
      <c r="F33" s="23" t="n">
        <v>0</v>
      </c>
      <c r="G33" s="23" t="n">
        <v>3051.5</v>
      </c>
      <c r="H33" s="23" t="n">
        <v>2083.7</v>
      </c>
      <c r="I33" s="23" t="n">
        <v>1018.3</v>
      </c>
      <c r="J33" s="23" t="n">
        <v>148.4</v>
      </c>
      <c r="K33" s="23" t="n">
        <v>3072.9</v>
      </c>
      <c r="L33" s="11"/>
      <c r="U33" s="9"/>
      <c r="X33" s="9"/>
      <c r="AA33" s="9"/>
    </row>
    <row r="34" customFormat="false" ht="13.7" hidden="false" customHeight="true" outlineLevel="0" collapsed="false">
      <c r="A34" s="10" t="s">
        <v>31</v>
      </c>
      <c r="B34" s="11"/>
      <c r="C34" s="23" t="n">
        <f aca="false">SUM(D34:K34)</f>
        <v>126455.3</v>
      </c>
      <c r="D34" s="23" t="n">
        <v>113036</v>
      </c>
      <c r="E34" s="23" t="n">
        <v>6410.8</v>
      </c>
      <c r="F34" s="23" t="n">
        <v>274</v>
      </c>
      <c r="G34" s="23" t="n">
        <v>915</v>
      </c>
      <c r="H34" s="23" t="n">
        <v>1645.3</v>
      </c>
      <c r="I34" s="23" t="n">
        <v>823.8</v>
      </c>
      <c r="J34" s="23" t="n">
        <v>406.2</v>
      </c>
      <c r="K34" s="23" t="n">
        <v>2944.2</v>
      </c>
      <c r="L34" s="11"/>
      <c r="U34" s="9"/>
      <c r="X34" s="9"/>
      <c r="AA34" s="9"/>
    </row>
    <row r="35" customFormat="false" ht="13.7" hidden="false" customHeight="true" outlineLevel="0" collapsed="false">
      <c r="A35" s="10" t="s">
        <v>32</v>
      </c>
      <c r="B35" s="11"/>
      <c r="C35" s="23" t="n">
        <f aca="false">SUM(D35:K35)</f>
        <v>142424.7</v>
      </c>
      <c r="D35" s="23" t="n">
        <v>125122.8</v>
      </c>
      <c r="E35" s="23" t="n">
        <v>9970.1</v>
      </c>
      <c r="F35" s="23" t="n">
        <v>290</v>
      </c>
      <c r="G35" s="23" t="n">
        <v>1289.3</v>
      </c>
      <c r="H35" s="23" t="n">
        <v>479.2</v>
      </c>
      <c r="I35" s="23" t="n">
        <v>1174.9</v>
      </c>
      <c r="J35" s="23" t="n">
        <v>157.9</v>
      </c>
      <c r="K35" s="23" t="n">
        <v>3940.5</v>
      </c>
      <c r="L35" s="11"/>
      <c r="U35" s="9"/>
      <c r="X35" s="9"/>
      <c r="AA35" s="9"/>
    </row>
    <row r="36" customFormat="false" ht="13.7" hidden="false" customHeight="true" outlineLevel="0" collapsed="false">
      <c r="A36" s="10" t="s">
        <v>33</v>
      </c>
      <c r="B36" s="11"/>
      <c r="C36" s="23" t="n">
        <f aca="false">SUM(D36:K36)</f>
        <v>147574.5</v>
      </c>
      <c r="D36" s="23" t="n">
        <v>122972.9</v>
      </c>
      <c r="E36" s="23" t="n">
        <v>9970</v>
      </c>
      <c r="F36" s="23" t="n">
        <v>300.1</v>
      </c>
      <c r="G36" s="23" t="n">
        <v>4293.8</v>
      </c>
      <c r="H36" s="23" t="n">
        <v>1658.5</v>
      </c>
      <c r="I36" s="23" t="n">
        <v>2314.7</v>
      </c>
      <c r="J36" s="23" t="n">
        <v>533.2</v>
      </c>
      <c r="K36" s="23" t="n">
        <v>5531.3</v>
      </c>
      <c r="L36" s="11"/>
      <c r="U36" s="9"/>
      <c r="X36" s="9"/>
      <c r="AA36" s="9"/>
    </row>
    <row r="37" customFormat="false" ht="13.7" hidden="false" customHeight="true" outlineLevel="0" collapsed="false">
      <c r="A37" s="10" t="s">
        <v>34</v>
      </c>
      <c r="B37" s="11"/>
      <c r="C37" s="23" t="n">
        <f aca="false">SUM(D37:K37)</f>
        <v>87355.6</v>
      </c>
      <c r="D37" s="23" t="n">
        <v>75207.1</v>
      </c>
      <c r="E37" s="23" t="n">
        <v>4928.2</v>
      </c>
      <c r="F37" s="23" t="n">
        <v>185.7</v>
      </c>
      <c r="G37" s="23" t="n">
        <v>3687.2</v>
      </c>
      <c r="H37" s="23" t="n">
        <v>1530.6</v>
      </c>
      <c r="I37" s="23" t="n">
        <v>479.8</v>
      </c>
      <c r="J37" s="23" t="n">
        <v>281.3</v>
      </c>
      <c r="K37" s="23" t="n">
        <v>1055.7</v>
      </c>
      <c r="L37" s="11"/>
      <c r="U37" s="9"/>
      <c r="X37" s="9"/>
      <c r="AA37" s="9"/>
    </row>
    <row r="38" customFormat="false" ht="13.7" hidden="false" customHeight="true" outlineLevel="0" collapsed="false">
      <c r="A38" s="10" t="s">
        <v>35</v>
      </c>
      <c r="B38" s="11"/>
      <c r="C38" s="23" t="n">
        <f aca="false">SUM(D38:K38)</f>
        <v>69378.9</v>
      </c>
      <c r="D38" s="23" t="n">
        <v>60979.4</v>
      </c>
      <c r="E38" s="23" t="n">
        <v>3489.3</v>
      </c>
      <c r="F38" s="23" t="n">
        <v>90</v>
      </c>
      <c r="G38" s="23" t="n">
        <v>1202.9</v>
      </c>
      <c r="H38" s="23" t="n">
        <v>1039.7</v>
      </c>
      <c r="I38" s="23" t="n">
        <v>688.1</v>
      </c>
      <c r="J38" s="23" t="n">
        <v>321.3</v>
      </c>
      <c r="K38" s="23" t="n">
        <v>1568.2</v>
      </c>
      <c r="L38" s="11"/>
      <c r="U38" s="9"/>
      <c r="X38" s="9"/>
      <c r="AA38" s="9"/>
    </row>
    <row r="39" customFormat="false" ht="13.7" hidden="false" customHeight="true" outlineLevel="0" collapsed="false">
      <c r="A39" s="10" t="s">
        <v>36</v>
      </c>
      <c r="B39" s="11"/>
      <c r="C39" s="23" t="n">
        <f aca="false">SUM(D39:K39)</f>
        <v>58479.1</v>
      </c>
      <c r="D39" s="23" t="n">
        <v>53608.2</v>
      </c>
      <c r="E39" s="23" t="n">
        <v>3035.8</v>
      </c>
      <c r="F39" s="23" t="n">
        <v>0</v>
      </c>
      <c r="G39" s="23" t="n">
        <v>521.2</v>
      </c>
      <c r="H39" s="23" t="n">
        <v>316</v>
      </c>
      <c r="I39" s="23" t="n">
        <v>542.7</v>
      </c>
      <c r="J39" s="23" t="n">
        <v>132.5</v>
      </c>
      <c r="K39" s="23" t="n">
        <v>322.7</v>
      </c>
      <c r="L39" s="11"/>
      <c r="U39" s="9"/>
      <c r="X39" s="9"/>
      <c r="AA39" s="9"/>
    </row>
    <row r="40" customFormat="false" ht="13.7" hidden="false" customHeight="true" outlineLevel="0" collapsed="false">
      <c r="A40" s="10" t="s">
        <v>37</v>
      </c>
      <c r="B40" s="11"/>
      <c r="C40" s="23" t="n">
        <f aca="false">SUM(D40:K40)</f>
        <v>70974.7</v>
      </c>
      <c r="D40" s="23" t="n">
        <v>58644</v>
      </c>
      <c r="E40" s="23" t="n">
        <v>5955.7</v>
      </c>
      <c r="F40" s="23" t="n">
        <v>155.8</v>
      </c>
      <c r="G40" s="23" t="n">
        <v>1142.7</v>
      </c>
      <c r="H40" s="23" t="n">
        <v>856</v>
      </c>
      <c r="I40" s="23" t="n">
        <v>1411.5</v>
      </c>
      <c r="J40" s="23" t="n">
        <v>0</v>
      </c>
      <c r="K40" s="23" t="n">
        <v>2809</v>
      </c>
      <c r="L40" s="11"/>
      <c r="U40" s="9"/>
      <c r="X40" s="9"/>
      <c r="AA40" s="9"/>
    </row>
    <row r="41" customFormat="false" ht="13.7" hidden="false" customHeight="true" outlineLevel="0" collapsed="false">
      <c r="A41" s="10" t="s">
        <v>38</v>
      </c>
      <c r="B41" s="11"/>
      <c r="C41" s="23" t="n">
        <f aca="false">SUM(D41:K41)</f>
        <v>162301.4</v>
      </c>
      <c r="D41" s="23" t="n">
        <v>151818.3</v>
      </c>
      <c r="E41" s="23" t="n">
        <v>4492.1</v>
      </c>
      <c r="F41" s="23" t="n">
        <v>49.7</v>
      </c>
      <c r="G41" s="23" t="n">
        <v>2032.5</v>
      </c>
      <c r="H41" s="23" t="n">
        <v>763.3</v>
      </c>
      <c r="I41" s="23" t="n">
        <v>2355</v>
      </c>
      <c r="J41" s="23" t="n">
        <v>331.9</v>
      </c>
      <c r="K41" s="23" t="n">
        <v>458.6</v>
      </c>
      <c r="L41" s="11"/>
      <c r="U41" s="9"/>
      <c r="X41" s="9"/>
      <c r="AA41" s="9"/>
    </row>
    <row r="42" customFormat="false" ht="13.7" hidden="false" customHeight="true" outlineLevel="0" collapsed="false">
      <c r="A42" s="10" t="s">
        <v>39</v>
      </c>
      <c r="B42" s="11"/>
      <c r="C42" s="23" t="n">
        <f aca="false">SUM(D42:K42)</f>
        <v>69983.1</v>
      </c>
      <c r="D42" s="23" t="n">
        <v>60304.2</v>
      </c>
      <c r="E42" s="23" t="n">
        <v>3753.2</v>
      </c>
      <c r="F42" s="23" t="n">
        <v>29.6</v>
      </c>
      <c r="G42" s="23" t="n">
        <v>2024.4</v>
      </c>
      <c r="H42" s="23" t="n">
        <v>1223</v>
      </c>
      <c r="I42" s="23" t="n">
        <v>1180.6</v>
      </c>
      <c r="J42" s="23" t="n">
        <v>269.8</v>
      </c>
      <c r="K42" s="23" t="n">
        <v>1198.3</v>
      </c>
      <c r="L42" s="11"/>
      <c r="U42" s="9"/>
      <c r="X42" s="9"/>
      <c r="AA42" s="9"/>
    </row>
    <row r="43" customFormat="false" ht="13.7" hidden="false" customHeight="true" outlineLevel="0" collapsed="false">
      <c r="A43" s="10" t="s">
        <v>40</v>
      </c>
      <c r="B43" s="11"/>
      <c r="C43" s="23" t="n">
        <f aca="false">SUM(D43:K43)</f>
        <v>46434.5</v>
      </c>
      <c r="D43" s="23" t="n">
        <v>40442.6</v>
      </c>
      <c r="E43" s="23" t="n">
        <v>3370.6</v>
      </c>
      <c r="F43" s="23" t="n">
        <v>86</v>
      </c>
      <c r="G43" s="23" t="n">
        <v>605.5</v>
      </c>
      <c r="H43" s="23" t="n">
        <v>767</v>
      </c>
      <c r="I43" s="23" t="n">
        <v>230.1</v>
      </c>
      <c r="J43" s="23" t="n">
        <v>142.5</v>
      </c>
      <c r="K43" s="23" t="n">
        <v>790.2</v>
      </c>
      <c r="L43" s="11"/>
      <c r="U43" s="9"/>
      <c r="X43" s="9"/>
      <c r="AA43" s="9"/>
    </row>
    <row r="44" customFormat="false" ht="13.7" hidden="false" customHeight="true" outlineLevel="0" collapsed="false">
      <c r="A44" s="10" t="s">
        <v>41</v>
      </c>
      <c r="B44" s="11"/>
      <c r="C44" s="23" t="n">
        <f aca="false">SUM(D44:K44)</f>
        <v>32925.6</v>
      </c>
      <c r="D44" s="23" t="n">
        <v>26569.5</v>
      </c>
      <c r="E44" s="23" t="n">
        <v>3054.8</v>
      </c>
      <c r="F44" s="23" t="n">
        <v>79.9</v>
      </c>
      <c r="G44" s="23" t="n">
        <v>306.1</v>
      </c>
      <c r="H44" s="23" t="n">
        <v>693.7</v>
      </c>
      <c r="I44" s="23" t="n">
        <v>1003.9</v>
      </c>
      <c r="J44" s="23" t="n">
        <v>175</v>
      </c>
      <c r="K44" s="23" t="n">
        <v>1042.7</v>
      </c>
      <c r="L44" s="11"/>
      <c r="U44" s="9"/>
      <c r="X44" s="9"/>
      <c r="AA44" s="9"/>
    </row>
    <row r="45" customFormat="false" ht="13.7" hidden="false" customHeight="true" outlineLevel="0" collapsed="false">
      <c r="A45" s="10" t="s">
        <v>42</v>
      </c>
      <c r="B45" s="11"/>
      <c r="C45" s="23" t="n">
        <f aca="false">SUM(D45:K45)</f>
        <v>94524</v>
      </c>
      <c r="D45" s="23" t="n">
        <v>86012.8</v>
      </c>
      <c r="E45" s="23" t="n">
        <v>4911.8</v>
      </c>
      <c r="F45" s="23" t="n">
        <v>91.2</v>
      </c>
      <c r="G45" s="23" t="n">
        <v>1564.3</v>
      </c>
      <c r="H45" s="23" t="n">
        <v>333.6</v>
      </c>
      <c r="I45" s="23" t="n">
        <v>1560.1</v>
      </c>
      <c r="J45" s="23" t="n">
        <v>50.2</v>
      </c>
      <c r="K45" s="23"/>
      <c r="L45" s="11"/>
      <c r="U45" s="9"/>
      <c r="X45" s="9"/>
      <c r="AA45" s="9"/>
    </row>
    <row r="46" customFormat="false" ht="13.7" hidden="false" customHeight="true" outlineLevel="0" collapsed="false">
      <c r="A46" s="10" t="s">
        <v>43</v>
      </c>
      <c r="B46" s="26"/>
      <c r="C46" s="23" t="n">
        <f aca="false">SUM(D46:K46)</f>
        <v>98002.1</v>
      </c>
      <c r="D46" s="23" t="n">
        <v>85868.9</v>
      </c>
      <c r="E46" s="23" t="n">
        <v>5262.6</v>
      </c>
      <c r="F46" s="23" t="n">
        <v>0</v>
      </c>
      <c r="G46" s="23" t="n">
        <v>1175.1</v>
      </c>
      <c r="H46" s="23" t="n">
        <v>931.6</v>
      </c>
      <c r="I46" s="23" t="n">
        <v>1370</v>
      </c>
      <c r="J46" s="23" t="n">
        <v>76.2</v>
      </c>
      <c r="K46" s="23" t="n">
        <v>3317.7</v>
      </c>
      <c r="L46" s="11"/>
      <c r="U46" s="9"/>
      <c r="X46" s="9"/>
      <c r="AA46" s="9"/>
    </row>
    <row r="47" customFormat="false" ht="13.7" hidden="false" customHeight="true" outlineLevel="0" collapsed="false">
      <c r="A47" s="10" t="s">
        <v>44</v>
      </c>
      <c r="B47" s="11"/>
      <c r="C47" s="23" t="n">
        <f aca="false">SUM(D47:K47)</f>
        <v>105135.4</v>
      </c>
      <c r="D47" s="23" t="n">
        <v>95760</v>
      </c>
      <c r="E47" s="23" t="n">
        <v>3979.5</v>
      </c>
      <c r="F47" s="23" t="n">
        <v>154.9</v>
      </c>
      <c r="G47" s="23" t="n">
        <v>997.7</v>
      </c>
      <c r="H47" s="23" t="n">
        <v>738.3</v>
      </c>
      <c r="I47" s="23" t="n">
        <v>1375.4</v>
      </c>
      <c r="J47" s="23" t="n">
        <v>137.3</v>
      </c>
      <c r="K47" s="23" t="n">
        <v>1992.3</v>
      </c>
      <c r="L47" s="11"/>
      <c r="U47" s="9"/>
      <c r="X47" s="9"/>
      <c r="AA47" s="9"/>
    </row>
    <row r="48" customFormat="false" ht="13.7" hidden="false" customHeight="true" outlineLevel="0" collapsed="false">
      <c r="A48" s="10" t="s">
        <v>45</v>
      </c>
      <c r="B48" s="11"/>
      <c r="C48" s="23" t="n">
        <f aca="false">SUM(D48:K48)</f>
        <v>47622.7</v>
      </c>
      <c r="D48" s="23" t="n">
        <v>40110</v>
      </c>
      <c r="E48" s="23" t="n">
        <v>2222.1</v>
      </c>
      <c r="F48" s="23" t="n">
        <v>17.6</v>
      </c>
      <c r="G48" s="23" t="n">
        <v>703</v>
      </c>
      <c r="H48" s="23" t="n">
        <v>375.7</v>
      </c>
      <c r="I48" s="23" t="n">
        <v>1147.4</v>
      </c>
      <c r="J48" s="23" t="n">
        <v>68.3</v>
      </c>
      <c r="K48" s="23" t="n">
        <v>2978.6</v>
      </c>
      <c r="L48" s="11"/>
      <c r="N48" s="9"/>
      <c r="O48" s="9"/>
      <c r="U48" s="9"/>
      <c r="X48" s="9"/>
      <c r="AA48" s="9"/>
    </row>
    <row r="49" customFormat="false" ht="13.7" hidden="false" customHeight="true" outlineLevel="0" collapsed="false">
      <c r="A49" s="10" t="s">
        <v>46</v>
      </c>
      <c r="B49" s="11"/>
      <c r="C49" s="23" t="n">
        <f aca="false">SUM(D49:K49)</f>
        <v>123325.2</v>
      </c>
      <c r="D49" s="23" t="n">
        <v>107975.3</v>
      </c>
      <c r="E49" s="23" t="n">
        <v>5460.6</v>
      </c>
      <c r="F49" s="23" t="n">
        <v>16.8</v>
      </c>
      <c r="G49" s="23" t="n">
        <v>2698.9</v>
      </c>
      <c r="H49" s="23" t="n">
        <v>1089.6</v>
      </c>
      <c r="I49" s="23" t="n">
        <v>619.2</v>
      </c>
      <c r="J49" s="23" t="n">
        <v>28.9</v>
      </c>
      <c r="K49" s="23" t="n">
        <v>5435.9</v>
      </c>
      <c r="L49" s="11"/>
      <c r="U49" s="9"/>
      <c r="X49" s="9"/>
      <c r="AA49" s="9"/>
    </row>
    <row r="50" customFormat="false" ht="13.7" hidden="false" customHeight="true" outlineLevel="0" collapsed="false">
      <c r="A50" s="10" t="s">
        <v>47</v>
      </c>
      <c r="B50" s="11"/>
      <c r="C50" s="23" t="n">
        <f aca="false">SUM(D50:K50)</f>
        <v>25585.4</v>
      </c>
      <c r="D50" s="23" t="n">
        <v>22016.1</v>
      </c>
      <c r="E50" s="23" t="n">
        <v>1669.3</v>
      </c>
      <c r="F50" s="23" t="n">
        <v>34.4</v>
      </c>
      <c r="G50" s="23" t="n">
        <v>656</v>
      </c>
      <c r="H50" s="23" t="n">
        <v>529.7</v>
      </c>
      <c r="I50" s="23" t="n">
        <v>401.7</v>
      </c>
      <c r="J50" s="23" t="n">
        <v>0</v>
      </c>
      <c r="K50" s="23" t="n">
        <v>278.2</v>
      </c>
      <c r="L50" s="11"/>
      <c r="U50" s="9"/>
      <c r="X50" s="9"/>
      <c r="AA50" s="9"/>
    </row>
    <row r="51" customFormat="false" ht="13.7" hidden="false" customHeight="true" outlineLevel="0" collapsed="false">
      <c r="A51" s="10" t="s">
        <v>48</v>
      </c>
      <c r="B51" s="11"/>
      <c r="C51" s="23" t="n">
        <f aca="false">SUM(D51:K51)</f>
        <v>210153.9</v>
      </c>
      <c r="D51" s="23" t="n">
        <v>179156.1</v>
      </c>
      <c r="E51" s="23" t="n">
        <v>16005.9</v>
      </c>
      <c r="F51" s="23" t="n">
        <v>173</v>
      </c>
      <c r="G51" s="23" t="n">
        <v>4170.1</v>
      </c>
      <c r="H51" s="23" t="n">
        <v>2942.7</v>
      </c>
      <c r="I51" s="23" t="n">
        <v>1530.3</v>
      </c>
      <c r="J51" s="23" t="n">
        <v>881.7</v>
      </c>
      <c r="K51" s="23" t="n">
        <v>5294.1</v>
      </c>
      <c r="L51" s="11"/>
      <c r="U51" s="9"/>
      <c r="X51" s="9"/>
      <c r="AA51" s="9"/>
    </row>
    <row r="52" customFormat="false" ht="13.7" hidden="false" customHeight="true" outlineLevel="0" collapsed="false">
      <c r="A52" s="10" t="s">
        <v>49</v>
      </c>
      <c r="B52" s="11"/>
      <c r="C52" s="23" t="n">
        <f aca="false">SUM(D52:K52)</f>
        <v>68267.2</v>
      </c>
      <c r="D52" s="23" t="n">
        <v>61405.7</v>
      </c>
      <c r="E52" s="23" t="n">
        <v>3487.5</v>
      </c>
      <c r="F52" s="23" t="n">
        <v>0</v>
      </c>
      <c r="G52" s="23" t="n">
        <v>1130.5</v>
      </c>
      <c r="H52" s="23" t="n">
        <v>70.2</v>
      </c>
      <c r="I52" s="23" t="n">
        <v>901.9</v>
      </c>
      <c r="J52" s="23" t="n">
        <v>10.6</v>
      </c>
      <c r="K52" s="23" t="n">
        <v>1260.8</v>
      </c>
      <c r="L52" s="11"/>
      <c r="U52" s="9"/>
      <c r="X52" s="9"/>
      <c r="AA52" s="9"/>
    </row>
    <row r="53" customFormat="false" ht="13.7" hidden="false" customHeight="true" outlineLevel="0" collapsed="false">
      <c r="A53" s="10" t="s">
        <v>50</v>
      </c>
      <c r="B53" s="11"/>
      <c r="C53" s="23" t="n">
        <f aca="false">SUM(D53:K53)</f>
        <v>38769.7</v>
      </c>
      <c r="D53" s="23" t="n">
        <v>35339.3</v>
      </c>
      <c r="E53" s="23" t="n">
        <v>1739.7</v>
      </c>
      <c r="F53" s="23" t="n">
        <v>11.5</v>
      </c>
      <c r="G53" s="23" t="n">
        <v>196.6</v>
      </c>
      <c r="H53" s="23" t="n">
        <v>469.4</v>
      </c>
      <c r="I53" s="23" t="n">
        <v>741.3</v>
      </c>
      <c r="J53" s="23" t="n">
        <v>167.3</v>
      </c>
      <c r="K53" s="23" t="n">
        <v>104.6</v>
      </c>
      <c r="L53" s="11"/>
      <c r="U53" s="9"/>
      <c r="X53" s="9"/>
      <c r="AA53" s="9"/>
    </row>
    <row r="54" customFormat="false" ht="13.7" hidden="false" customHeight="true" outlineLevel="0" collapsed="false">
      <c r="A54" s="11"/>
      <c r="B54" s="11"/>
      <c r="C54" s="23"/>
      <c r="D54" s="23"/>
      <c r="E54" s="23"/>
      <c r="F54" s="23"/>
      <c r="G54" s="23"/>
      <c r="H54" s="23"/>
      <c r="I54" s="23"/>
      <c r="J54" s="23"/>
      <c r="K54" s="23"/>
      <c r="L54" s="11"/>
      <c r="U54" s="9"/>
      <c r="X54" s="9"/>
      <c r="AA54" s="9"/>
    </row>
    <row r="55" customFormat="false" ht="13.7" hidden="false" customHeight="true" outlineLevel="0" collapsed="false">
      <c r="A55" s="10" t="s">
        <v>51</v>
      </c>
      <c r="B55" s="11"/>
      <c r="C55" s="23"/>
      <c r="D55" s="23"/>
      <c r="E55" s="23"/>
      <c r="F55" s="23" t="n">
        <v>0</v>
      </c>
      <c r="G55" s="23"/>
      <c r="H55" s="23"/>
      <c r="I55" s="23"/>
      <c r="J55" s="23"/>
      <c r="K55" s="23" t="n">
        <v>0</v>
      </c>
      <c r="L55" s="27"/>
    </row>
    <row r="56" customFormat="false" ht="7.5" hidden="false" customHeight="true" outlineLevel="0" collapsed="false">
      <c r="A56" s="28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16"/>
      <c r="M56" s="9"/>
      <c r="N56" s="9"/>
      <c r="O56" s="9"/>
      <c r="U56" s="9"/>
      <c r="X56" s="9"/>
      <c r="AA56" s="9"/>
    </row>
    <row r="57" customFormat="false" ht="13.7" hidden="false" customHeight="true" outlineLevel="0" collapsed="false">
      <c r="A57" s="31" t="s">
        <v>52</v>
      </c>
      <c r="B57" s="31"/>
      <c r="C57" s="32"/>
      <c r="D57" s="32"/>
      <c r="E57" s="22"/>
      <c r="F57" s="22"/>
      <c r="G57" s="22"/>
      <c r="H57" s="22"/>
      <c r="I57" s="22"/>
      <c r="J57" s="22"/>
      <c r="K57" s="22"/>
      <c r="L57" s="16"/>
      <c r="M57" s="9"/>
      <c r="N57" s="9"/>
      <c r="O57" s="9"/>
      <c r="U57" s="9"/>
      <c r="X57" s="9"/>
      <c r="AA57" s="9"/>
    </row>
    <row r="58" customFormat="false" ht="12.75" hidden="false" customHeight="false" outlineLevel="0" collapsed="false">
      <c r="A58" s="11"/>
      <c r="B58" s="11"/>
      <c r="C58" s="22"/>
      <c r="D58" s="22"/>
      <c r="E58" s="22"/>
      <c r="F58" s="22"/>
      <c r="G58" s="22"/>
      <c r="H58" s="22"/>
      <c r="I58" s="22"/>
      <c r="J58" s="22"/>
      <c r="K58" s="22"/>
      <c r="L58" s="11"/>
      <c r="Q58" s="9"/>
      <c r="R58" s="9"/>
      <c r="S58" s="9"/>
      <c r="T58" s="9"/>
      <c r="U58" s="9"/>
      <c r="W58" s="9"/>
      <c r="X58" s="9"/>
      <c r="Z58" s="9"/>
      <c r="AA58" s="9"/>
      <c r="AC58" s="9"/>
    </row>
    <row r="59" customFormat="false" ht="12.75" hidden="false" customHeight="false" outlineLevel="0" collapsed="false">
      <c r="A59" s="11"/>
      <c r="B59" s="11"/>
      <c r="C59" s="22"/>
      <c r="D59" s="22"/>
      <c r="E59" s="22"/>
      <c r="F59" s="22"/>
      <c r="G59" s="22"/>
      <c r="H59" s="22"/>
      <c r="I59" s="22"/>
      <c r="J59" s="22"/>
      <c r="K59" s="22"/>
      <c r="L59" s="11"/>
    </row>
    <row r="60" customFormat="false" ht="12.75" hidden="false" customHeight="false" outlineLevel="0" collapsed="false">
      <c r="A60" s="11"/>
      <c r="B60" s="11"/>
      <c r="C60" s="22"/>
      <c r="D60" s="22"/>
      <c r="E60" s="22"/>
      <c r="F60" s="22"/>
      <c r="G60" s="22"/>
      <c r="H60" s="22"/>
      <c r="I60" s="22"/>
      <c r="J60" s="22"/>
      <c r="K60" s="22"/>
      <c r="L60" s="11"/>
    </row>
    <row r="61" customFormat="false" ht="12.75" hidden="false" customHeight="false" outlineLevel="0" collapsed="false">
      <c r="A61" s="11"/>
      <c r="B61" s="11"/>
      <c r="C61" s="22"/>
      <c r="D61" s="22"/>
      <c r="E61" s="22"/>
      <c r="F61" s="22"/>
      <c r="G61" s="22"/>
      <c r="H61" s="22"/>
      <c r="I61" s="22"/>
      <c r="J61" s="22"/>
      <c r="K61" s="22"/>
      <c r="L61" s="11"/>
    </row>
    <row r="62" customFormat="false" ht="12.75" hidden="false" customHeight="false" outlineLevel="0" collapsed="false">
      <c r="A62" s="11"/>
      <c r="B62" s="11"/>
      <c r="C62" s="22"/>
      <c r="D62" s="22"/>
      <c r="E62" s="22"/>
      <c r="F62" s="22"/>
      <c r="G62" s="22"/>
      <c r="H62" s="22"/>
      <c r="I62" s="22"/>
      <c r="J62" s="22"/>
      <c r="K62" s="22"/>
      <c r="L62" s="11"/>
    </row>
    <row r="63" customFormat="false" ht="12.75" hidden="false" customHeight="false" outlineLevel="0" collapsed="false">
      <c r="A63" s="11"/>
      <c r="B63" s="11"/>
      <c r="C63" s="22"/>
      <c r="D63" s="22"/>
      <c r="E63" s="22"/>
      <c r="F63" s="22"/>
      <c r="G63" s="22"/>
      <c r="H63" s="22"/>
      <c r="I63" s="22"/>
      <c r="J63" s="22"/>
      <c r="K63" s="22"/>
      <c r="L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</row>
  </sheetData>
  <mergeCells count="12">
    <mergeCell ref="A1:L1"/>
    <mergeCell ref="A3:L3"/>
    <mergeCell ref="A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joe</cp:lastModifiedBy>
  <cp:lastPrinted>2012-08-22T18:01:20Z</cp:lastPrinted>
  <dcterms:modified xsi:type="dcterms:W3CDTF">2012-08-22T18:01:23Z</dcterms:modified>
  <cp:revision>0</cp:revision>
  <dc:subject/>
  <dc:title/>
</cp:coreProperties>
</file>