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O$54</definedName>
    <definedName function="false" hidden="false" name="A_IMPRESIÓN_IM" vbProcedure="false">PENS214!$A$1:$O$61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4!$A$1:$O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UARIO ESTADISTICO 2011</t>
  </si>
  <si>
    <t xml:space="preserve">2. 1. 4 COSTO DE PENSIONES Y NUMERO DE CHEQUES  ( MILES DE PESOS ) </t>
  </si>
  <si>
    <t xml:space="preserve">(ORDINARIAS, TRATO ESPECIAL, 10° TRANSITORIO Y CUENTA INDIVIDUAL)</t>
  </si>
  <si>
    <t xml:space="preserve">                                MES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 PAGO A              DOMICILIO</t>
  </si>
  <si>
    <t xml:space="preserve">  EXTRAOR-   DINARIOS   MONTO  (3)</t>
  </si>
  <si>
    <t xml:space="preserve">OTRO      MONTO             (4)          </t>
  </si>
  <si>
    <t xml:space="preserve">NÚMERO (1)</t>
  </si>
  <si>
    <t xml:space="preserve">MONTO (2)</t>
  </si>
  <si>
    <t xml:space="preserve">NÚMERO</t>
  </si>
  <si>
    <t xml:space="preserve">MONTO</t>
  </si>
  <si>
    <t xml:space="preserve">TOTAL</t>
  </si>
  <si>
    <t xml:space="preserve">ENERO</t>
  </si>
  <si>
    <t xml:space="preserve">FEBRERO (5)</t>
  </si>
  <si>
    <t xml:space="preserve">MARZO</t>
  </si>
  <si>
    <t xml:space="preserve">ABRIL</t>
  </si>
  <si>
    <t xml:space="preserve">MAYO</t>
  </si>
  <si>
    <t xml:space="preserve">JUNIO</t>
  </si>
  <si>
    <t xml:space="preserve">JULIO  (6)</t>
  </si>
  <si>
    <t xml:space="preserve">AGOSTO</t>
  </si>
  <si>
    <t xml:space="preserve">SEPTIEMBRE  </t>
  </si>
  <si>
    <t xml:space="preserve">OCTUBRE     </t>
  </si>
  <si>
    <t xml:space="preserve">NOVIEMBRE</t>
  </si>
  <si>
    <t xml:space="preserve">DICIEMBRE </t>
  </si>
  <si>
    <t xml:space="preserve">AGUINALDO   </t>
  </si>
  <si>
    <t xml:space="preserve">2A PARTE (7)</t>
  </si>
  <si>
    <t xml:space="preserve">1A PARTE (8)</t>
  </si>
  <si>
    <t xml:space="preserve"> (1) NUMERO DE CHEQUES</t>
  </si>
  <si>
    <t xml:space="preserve"> (2) SE CONSIDERA EL GASTO DE PENSIONES ORDINARIA, CUENTA INDIVIDUAL Y TRATO ESPECIAL</t>
  </si>
  <si>
    <t xml:space="preserve"> (3) SE INCLUYE EL COSTO DE PRIMEROS PAGOS TRATO ESPECIAL, PAGOS UNICOS, PRIMEROS PAGOS LOCALES Y FORANEOS, DE CUENTA INDIVIDUAL  Y PAGOS POR CUENTA UNITARIA</t>
  </si>
  <si>
    <t xml:space="preserve"> (4) SE INCLUYE DE TRATO ESPECIAL :  SEGURO COLECTIVO DE VIDA A CARGO DEL ISSSTE,  Y CHEQUES CANCELADOS .  </t>
  </si>
  <si>
    <t xml:space="preserve">     DE NOMINA ORDINARIA : LOS CHEQUES CANCELADOS, RECUPERACION DE PENSIONES A TRAVES DE GASTOS DE FUNERAL, SEGURO COLECTIVO DE VIDA A CARGO </t>
  </si>
  <si>
    <t xml:space="preserve">     DEL ISSSTE.</t>
  </si>
  <si>
    <t xml:space="preserve"> (5) SE INCLUYE LA REPERCUSION DEL INCREMENTO DERIVADO DE LA REFORMA AL ARTICULO 57  DEL MES DE ENERO, AUTORIZADO A PARTIR DEL 1 DE ENERO DE 2010.</t>
  </si>
  <si>
    <t xml:space="preserve"> (6) SE INCLUYE EL PAGO DE 6 DIAS ADICIONALES POR AJUSTE AL CALENDARIO ANUAL (360 A 366). </t>
  </si>
  <si>
    <t xml:space="preserve"> (7) SE PAGO LA MAYOR PARTE EN EL MES DE ENERO , Y DIFERENCIAS DE FEBRERO A NOVIEMBRE 2011. </t>
  </si>
  <si>
    <t xml:space="preserve"> (8) SE PAGO EN EL MES DE NOVIEMBRE 2011.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@"/>
    <numFmt numFmtId="166" formatCode="#,##0.0_);\(#,##0.0\)"/>
    <numFmt numFmtId="167" formatCode="#,##0.0"/>
    <numFmt numFmtId="168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Courier New"/>
      <family val="3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86160</xdr:colOff>
      <xdr:row>3</xdr:row>
      <xdr:rowOff>200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68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0.62"/>
    <col collapsed="false" customWidth="true" hidden="false" outlineLevel="0" max="8" min="8" style="0" width="14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9.62"/>
    <col collapsed="false" customWidth="true" hidden="false" outlineLevel="0" max="13" min="13" style="0" width="13.24"/>
    <col collapsed="false" customWidth="true" hidden="false" outlineLevel="0" max="14" min="14" style="0" width="12.99"/>
    <col collapsed="false" customWidth="true" hidden="false" outlineLevel="0" max="15" min="15" style="0" width="5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95" hidden="false" customHeight="true" outlineLevel="0" collapsed="false">
      <c r="A6" s="4"/>
      <c r="B6" s="8" t="s">
        <v>3</v>
      </c>
      <c r="C6" s="9" t="s">
        <v>4</v>
      </c>
      <c r="D6" s="9"/>
      <c r="E6" s="9" t="s">
        <v>5</v>
      </c>
      <c r="F6" s="9"/>
      <c r="G6" s="9" t="s">
        <v>6</v>
      </c>
      <c r="H6" s="9"/>
      <c r="I6" s="9" t="s">
        <v>7</v>
      </c>
      <c r="J6" s="9"/>
      <c r="K6" s="8" t="s">
        <v>8</v>
      </c>
      <c r="L6" s="8"/>
      <c r="M6" s="8" t="s">
        <v>9</v>
      </c>
      <c r="N6" s="10" t="s">
        <v>10</v>
      </c>
      <c r="O6" s="11"/>
    </row>
    <row r="7" customFormat="false" ht="12.75" hidden="false" customHeight="false" outlineLevel="0" collapsed="false">
      <c r="A7" s="4"/>
      <c r="B7" s="8"/>
      <c r="C7" s="9"/>
      <c r="D7" s="9"/>
      <c r="E7" s="9"/>
      <c r="F7" s="9"/>
      <c r="G7" s="9"/>
      <c r="H7" s="9"/>
      <c r="I7" s="9"/>
      <c r="J7" s="9"/>
      <c r="K7" s="8"/>
      <c r="L7" s="8"/>
      <c r="M7" s="8"/>
      <c r="N7" s="10"/>
      <c r="O7" s="12"/>
    </row>
    <row r="8" customFormat="false" ht="12.75" hidden="false" customHeight="false" outlineLevel="0" collapsed="false">
      <c r="A8" s="4"/>
      <c r="B8" s="8"/>
      <c r="C8" s="9"/>
      <c r="D8" s="9"/>
      <c r="E8" s="9"/>
      <c r="F8" s="9"/>
      <c r="G8" s="9"/>
      <c r="H8" s="9"/>
      <c r="I8" s="9"/>
      <c r="J8" s="9"/>
      <c r="K8" s="8"/>
      <c r="L8" s="8"/>
      <c r="M8" s="8"/>
      <c r="N8" s="10"/>
      <c r="O8" s="12"/>
    </row>
    <row r="9" customFormat="false" ht="12.75" hidden="false" customHeight="false" outlineLevel="0" collapsed="false">
      <c r="A9" s="4"/>
      <c r="B9" s="8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3" t="s">
        <v>14</v>
      </c>
      <c r="K9" s="13" t="s">
        <v>13</v>
      </c>
      <c r="L9" s="13" t="s">
        <v>14</v>
      </c>
      <c r="M9" s="8"/>
      <c r="N9" s="10"/>
      <c r="O9" s="12"/>
    </row>
    <row r="10" customFormat="false" ht="6.95" hidden="false" customHeight="true" outlineLevel="0" collapsed="false">
      <c r="A10" s="4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8"/>
      <c r="N10" s="10"/>
      <c r="O10" s="14"/>
    </row>
    <row r="11" customFormat="false" ht="12.75" hidden="false" customHeight="false" outlineLevel="0" collapsed="false">
      <c r="A11" s="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21" customFormat="true" ht="12.75" hidden="false" customHeight="false" outlineLevel="0" collapsed="false">
      <c r="A13" s="17"/>
      <c r="B13" s="18" t="s">
        <v>15</v>
      </c>
      <c r="C13" s="17"/>
      <c r="D13" s="19" t="n">
        <f aca="false">SUM(D16:D42)</f>
        <v>100732741.99874</v>
      </c>
      <c r="E13" s="17"/>
      <c r="F13" s="19" t="n">
        <f aca="false">SUM(F16:F42)</f>
        <v>71128437.7</v>
      </c>
      <c r="G13" s="17"/>
      <c r="H13" s="19" t="n">
        <f aca="false">SUM(H16:H42)</f>
        <v>25786408.7</v>
      </c>
      <c r="I13" s="19"/>
      <c r="J13" s="19" t="n">
        <f aca="false">SUM(J16:J42)</f>
        <v>68221.8</v>
      </c>
      <c r="K13" s="19"/>
      <c r="L13" s="19" t="n">
        <f aca="false">SUM(L16:L42)</f>
        <v>1060.9</v>
      </c>
      <c r="M13" s="19" t="n">
        <f aca="false">SUM(M16:M42)</f>
        <v>4119106.29874</v>
      </c>
      <c r="N13" s="19" t="n">
        <f aca="false">SUM(N16:N42)</f>
        <v>-370493.4</v>
      </c>
      <c r="O13" s="20"/>
    </row>
    <row r="14" s="21" customFormat="true" ht="15" hidden="false" customHeight="false" outlineLevel="0" collapsed="false">
      <c r="A14" s="17"/>
      <c r="B14" s="18"/>
      <c r="C14" s="17"/>
      <c r="D14" s="19"/>
      <c r="E14" s="17"/>
      <c r="F14" s="19"/>
      <c r="G14" s="17"/>
      <c r="H14" s="19"/>
      <c r="I14" s="19"/>
      <c r="J14" s="19"/>
      <c r="K14" s="19"/>
      <c r="L14" s="19"/>
      <c r="M14" s="19"/>
      <c r="N14" s="22"/>
      <c r="O14" s="20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23"/>
      <c r="N15" s="24"/>
    </row>
    <row r="16" customFormat="false" ht="12.75" hidden="false" customHeight="false" outlineLevel="0" collapsed="false">
      <c r="A16" s="4"/>
      <c r="B16" s="25" t="s">
        <v>16</v>
      </c>
      <c r="C16" s="26" t="n">
        <f aca="false">E16+G16+I16+K16</f>
        <v>790324</v>
      </c>
      <c r="D16" s="23" t="n">
        <f aca="false">SUM(F16+H16+J16+L16+M16+N16)</f>
        <v>6791068.4389</v>
      </c>
      <c r="E16" s="26" t="n">
        <v>549961</v>
      </c>
      <c r="F16" s="23" t="n">
        <v>4894203.4</v>
      </c>
      <c r="G16" s="26" t="n">
        <v>239550</v>
      </c>
      <c r="H16" s="23" t="n">
        <v>1807979.9</v>
      </c>
      <c r="I16" s="26" t="n">
        <v>799</v>
      </c>
      <c r="J16" s="23" t="n">
        <v>5258.8</v>
      </c>
      <c r="K16" s="26" t="n">
        <v>14</v>
      </c>
      <c r="L16" s="23" t="n">
        <v>76.2</v>
      </c>
      <c r="M16" s="23" t="n">
        <v>107686.0389</v>
      </c>
      <c r="N16" s="23" t="n">
        <v>-24135.9</v>
      </c>
    </row>
    <row r="17" customFormat="false" ht="12.75" hidden="false" customHeight="false" outlineLevel="0" collapsed="false">
      <c r="A17" s="4"/>
      <c r="B17" s="4"/>
      <c r="C17" s="26"/>
      <c r="D17" s="23"/>
      <c r="E17" s="26"/>
      <c r="F17" s="23"/>
      <c r="G17" s="26"/>
      <c r="H17" s="23"/>
      <c r="I17" s="26"/>
      <c r="J17" s="23"/>
      <c r="K17" s="26"/>
      <c r="L17" s="23"/>
      <c r="M17" s="23"/>
      <c r="N17" s="23"/>
    </row>
    <row r="18" customFormat="false" ht="12.75" hidden="false" customHeight="false" outlineLevel="0" collapsed="false">
      <c r="A18" s="4"/>
      <c r="B18" s="25" t="s">
        <v>17</v>
      </c>
      <c r="C18" s="26" t="n">
        <f aca="false">E18+G18+I18+K18</f>
        <v>788416</v>
      </c>
      <c r="D18" s="23" t="n">
        <f aca="false">SUM(F18+H18+J18+L18+M18+N18)</f>
        <v>7731009.96182</v>
      </c>
      <c r="E18" s="26" t="n">
        <v>549067</v>
      </c>
      <c r="F18" s="23" t="n">
        <v>5336412.92347</v>
      </c>
      <c r="G18" s="26" t="n">
        <v>238544</v>
      </c>
      <c r="H18" s="23" t="n">
        <v>1966418.718</v>
      </c>
      <c r="I18" s="26" t="n">
        <v>791</v>
      </c>
      <c r="J18" s="23" t="n">
        <v>5203.9</v>
      </c>
      <c r="K18" s="26" t="n">
        <v>14</v>
      </c>
      <c r="L18" s="23" t="n">
        <v>83.2</v>
      </c>
      <c r="M18" s="23" t="n">
        <v>445191.22035</v>
      </c>
      <c r="N18" s="23" t="n">
        <v>-22300</v>
      </c>
    </row>
    <row r="19" customFormat="false" ht="12.75" hidden="false" customHeight="false" outlineLevel="0" collapsed="false">
      <c r="A19" s="4"/>
      <c r="B19" s="4"/>
      <c r="C19" s="26"/>
      <c r="D19" s="23"/>
      <c r="E19" s="26"/>
      <c r="F19" s="27"/>
      <c r="G19" s="26"/>
      <c r="H19" s="27"/>
      <c r="I19" s="26"/>
      <c r="J19" s="27"/>
      <c r="K19" s="26"/>
      <c r="L19" s="27"/>
      <c r="M19" s="23"/>
      <c r="N19" s="23"/>
    </row>
    <row r="20" customFormat="false" ht="12.75" hidden="false" customHeight="false" outlineLevel="0" collapsed="false">
      <c r="A20" s="4"/>
      <c r="B20" s="25" t="s">
        <v>18</v>
      </c>
      <c r="C20" s="26" t="n">
        <f aca="false">E20+G20+I20+K20</f>
        <v>791751</v>
      </c>
      <c r="D20" s="23" t="n">
        <f aca="false">SUM(F20+H20+J20+L20+M20+N20)</f>
        <v>7453218.1131</v>
      </c>
      <c r="E20" s="26" t="n">
        <v>552306</v>
      </c>
      <c r="F20" s="23" t="n">
        <v>5160431.6</v>
      </c>
      <c r="G20" s="26" t="n">
        <v>238640</v>
      </c>
      <c r="H20" s="23" t="n">
        <v>1886584.852</v>
      </c>
      <c r="I20" s="26" t="n">
        <v>791</v>
      </c>
      <c r="J20" s="23" t="n">
        <v>4958.1</v>
      </c>
      <c r="K20" s="26" t="n">
        <v>14</v>
      </c>
      <c r="L20" s="23" t="n">
        <v>79.7</v>
      </c>
      <c r="M20" s="23" t="n">
        <v>444391.6611</v>
      </c>
      <c r="N20" s="23" t="n">
        <v>-43227.8</v>
      </c>
    </row>
    <row r="21" customFormat="false" ht="12.75" hidden="false" customHeight="false" outlineLevel="0" collapsed="false">
      <c r="A21" s="4"/>
      <c r="B21" s="4"/>
      <c r="C21" s="26"/>
      <c r="D21" s="23"/>
      <c r="E21" s="26"/>
      <c r="F21" s="23"/>
      <c r="G21" s="26"/>
      <c r="H21" s="23"/>
      <c r="I21" s="26"/>
      <c r="J21" s="23"/>
      <c r="K21" s="26"/>
      <c r="L21" s="23"/>
      <c r="M21" s="23"/>
      <c r="N21" s="23"/>
    </row>
    <row r="22" customFormat="false" ht="12.75" hidden="false" customHeight="false" outlineLevel="0" collapsed="false">
      <c r="A22" s="4"/>
      <c r="B22" s="25" t="s">
        <v>19</v>
      </c>
      <c r="C22" s="26" t="n">
        <f aca="false">E22+G22+I22+K22</f>
        <v>799920</v>
      </c>
      <c r="D22" s="23" t="n">
        <f aca="false">SUM(F22+H22+J22+L22+M22+N22)</f>
        <v>7487141.04606</v>
      </c>
      <c r="E22" s="26" t="n">
        <v>558946</v>
      </c>
      <c r="F22" s="23" t="n">
        <v>5246769.6</v>
      </c>
      <c r="G22" s="26" t="n">
        <v>240166</v>
      </c>
      <c r="H22" s="23" t="n">
        <v>1903190.7</v>
      </c>
      <c r="I22" s="26" t="n">
        <v>794</v>
      </c>
      <c r="J22" s="23" t="n">
        <v>5186.6</v>
      </c>
      <c r="K22" s="26" t="n">
        <v>14</v>
      </c>
      <c r="L22" s="23" t="n">
        <v>79.7</v>
      </c>
      <c r="M22" s="23" t="n">
        <v>366243.44606</v>
      </c>
      <c r="N22" s="23" t="n">
        <v>-34329</v>
      </c>
    </row>
    <row r="23" customFormat="false" ht="12.75" hidden="false" customHeight="false" outlineLevel="0" collapsed="false">
      <c r="A23" s="4"/>
      <c r="B23" s="4"/>
      <c r="C23" s="26"/>
      <c r="D23" s="23"/>
      <c r="E23" s="28"/>
      <c r="F23" s="23"/>
      <c r="G23" s="28"/>
      <c r="H23" s="23"/>
      <c r="I23" s="28"/>
      <c r="J23" s="23"/>
      <c r="K23" s="28"/>
      <c r="L23" s="23"/>
      <c r="M23" s="23"/>
      <c r="N23" s="23"/>
    </row>
    <row r="24" customFormat="false" ht="12.75" hidden="false" customHeight="false" outlineLevel="0" collapsed="false">
      <c r="A24" s="4"/>
      <c r="B24" s="25" t="s">
        <v>20</v>
      </c>
      <c r="C24" s="26" t="n">
        <f aca="false">E24+G24+I24+K24</f>
        <v>806887</v>
      </c>
      <c r="D24" s="23" t="n">
        <f aca="false">SUM(F24+H24+J24+L24+M24+N24)</f>
        <v>7497861.20785</v>
      </c>
      <c r="E24" s="26" t="n">
        <v>564349</v>
      </c>
      <c r="F24" s="23" t="n">
        <v>5304100.8</v>
      </c>
      <c r="G24" s="26" t="n">
        <v>241725</v>
      </c>
      <c r="H24" s="23" t="n">
        <v>1919869.9</v>
      </c>
      <c r="I24" s="26" t="n">
        <v>800</v>
      </c>
      <c r="J24" s="23" t="n">
        <v>4996.2</v>
      </c>
      <c r="K24" s="26" t="n">
        <v>13</v>
      </c>
      <c r="L24" s="23" t="n">
        <v>97.8</v>
      </c>
      <c r="M24" s="23" t="n">
        <v>296471.90785</v>
      </c>
      <c r="N24" s="23" t="n">
        <v>-27675.4</v>
      </c>
    </row>
    <row r="25" customFormat="false" ht="12.75" hidden="false" customHeight="false" outlineLevel="0" collapsed="false">
      <c r="A25" s="4"/>
      <c r="B25" s="4"/>
      <c r="C25" s="26"/>
      <c r="D25" s="23"/>
      <c r="E25" s="28"/>
      <c r="F25" s="23"/>
      <c r="G25" s="28"/>
      <c r="H25" s="23"/>
      <c r="I25" s="28"/>
      <c r="J25" s="23"/>
      <c r="K25" s="28"/>
      <c r="L25" s="23"/>
      <c r="M25" s="23"/>
      <c r="N25" s="23"/>
    </row>
    <row r="26" customFormat="false" ht="12.75" hidden="false" customHeight="false" outlineLevel="0" collapsed="false">
      <c r="A26" s="4"/>
      <c r="B26" s="25" t="s">
        <v>21</v>
      </c>
      <c r="C26" s="26" t="n">
        <f aca="false">E26+G26+I26+K26</f>
        <v>809984</v>
      </c>
      <c r="D26" s="23" t="n">
        <f aca="false">SUM(F26+H26+J26+L26+M26+N26)</f>
        <v>7672570.92317</v>
      </c>
      <c r="E26" s="26" t="n">
        <v>566846</v>
      </c>
      <c r="F26" s="23" t="n">
        <v>5328361.3</v>
      </c>
      <c r="G26" s="26" t="n">
        <v>242323</v>
      </c>
      <c r="H26" s="23" t="n">
        <v>1925668.1</v>
      </c>
      <c r="I26" s="26" t="n">
        <v>803</v>
      </c>
      <c r="J26" s="23" t="n">
        <v>5114.7</v>
      </c>
      <c r="K26" s="26" t="n">
        <v>12</v>
      </c>
      <c r="L26" s="23" t="n">
        <v>76.3</v>
      </c>
      <c r="M26" s="23" t="n">
        <v>450330.22317</v>
      </c>
      <c r="N26" s="23" t="n">
        <v>-36979.7</v>
      </c>
    </row>
    <row r="27" customFormat="false" ht="12.75" hidden="false" customHeight="false" outlineLevel="0" collapsed="false">
      <c r="A27" s="4"/>
      <c r="B27" s="4"/>
      <c r="C27" s="26"/>
      <c r="D27" s="23"/>
      <c r="E27" s="26"/>
      <c r="F27" s="23"/>
      <c r="G27" s="26"/>
      <c r="H27" s="23"/>
      <c r="I27" s="26"/>
      <c r="J27" s="23"/>
      <c r="K27" s="26"/>
      <c r="L27" s="23"/>
      <c r="M27" s="23"/>
      <c r="N27" s="23"/>
    </row>
    <row r="28" customFormat="false" ht="12.75" hidden="false" customHeight="false" outlineLevel="0" collapsed="false">
      <c r="A28" s="4"/>
      <c r="B28" s="25" t="s">
        <v>22</v>
      </c>
      <c r="C28" s="26" t="n">
        <f aca="false">E28+G28+I28+K28</f>
        <v>812570</v>
      </c>
      <c r="D28" s="23" t="n">
        <f aca="false">SUM(F28+H28+J28+L28+M28+N28)</f>
        <v>8750151.82557</v>
      </c>
      <c r="E28" s="26" t="n">
        <v>568924</v>
      </c>
      <c r="F28" s="23" t="n">
        <v>6220853.6</v>
      </c>
      <c r="G28" s="26" t="n">
        <v>242832</v>
      </c>
      <c r="H28" s="23" t="n">
        <v>2245077.2</v>
      </c>
      <c r="I28" s="26" t="n">
        <v>802</v>
      </c>
      <c r="J28" s="23" t="n">
        <v>5873.5</v>
      </c>
      <c r="K28" s="26" t="n">
        <v>12</v>
      </c>
      <c r="L28" s="23" t="n">
        <v>88.6</v>
      </c>
      <c r="M28" s="23" t="n">
        <v>313554.42557</v>
      </c>
      <c r="N28" s="23" t="n">
        <v>-35295.5</v>
      </c>
    </row>
    <row r="29" customFormat="false" ht="12.75" hidden="false" customHeight="false" outlineLevel="0" collapsed="false">
      <c r="A29" s="4"/>
      <c r="B29" s="4"/>
      <c r="C29" s="26"/>
      <c r="D29" s="23"/>
      <c r="E29" s="26"/>
      <c r="F29" s="23"/>
      <c r="G29" s="26"/>
      <c r="H29" s="23"/>
      <c r="I29" s="26"/>
      <c r="J29" s="23"/>
      <c r="K29" s="26"/>
      <c r="L29" s="23"/>
      <c r="M29" s="23"/>
      <c r="N29" s="23"/>
    </row>
    <row r="30" customFormat="false" ht="12.75" hidden="false" customHeight="false" outlineLevel="0" collapsed="false">
      <c r="A30" s="4"/>
      <c r="B30" s="25" t="s">
        <v>23</v>
      </c>
      <c r="C30" s="26" t="n">
        <f aca="false">E30+G30+I30+K30</f>
        <v>813205</v>
      </c>
      <c r="D30" s="23" t="n">
        <f aca="false">SUM(F30+H30+J30+L30+M30+N30)</f>
        <v>7537743.96598</v>
      </c>
      <c r="E30" s="26" t="n">
        <v>569808</v>
      </c>
      <c r="F30" s="23" t="n">
        <v>5367010.6</v>
      </c>
      <c r="G30" s="26" t="n">
        <v>242590</v>
      </c>
      <c r="H30" s="23" t="n">
        <v>1934509.7</v>
      </c>
      <c r="I30" s="26" t="n">
        <v>795</v>
      </c>
      <c r="J30" s="23" t="n">
        <v>5127.6</v>
      </c>
      <c r="K30" s="26" t="n">
        <v>12</v>
      </c>
      <c r="L30" s="23" t="n">
        <v>76.3</v>
      </c>
      <c r="M30" s="23" t="n">
        <v>259963.46598</v>
      </c>
      <c r="N30" s="23" t="n">
        <v>-28943.7</v>
      </c>
    </row>
    <row r="31" customFormat="false" ht="12.75" hidden="false" customHeight="false" outlineLevel="0" collapsed="false">
      <c r="A31" s="4"/>
      <c r="B31" s="4"/>
      <c r="C31" s="26"/>
      <c r="D31" s="23"/>
      <c r="E31" s="26"/>
      <c r="F31" s="23"/>
      <c r="G31" s="26"/>
      <c r="H31" s="23"/>
      <c r="I31" s="26"/>
      <c r="J31" s="23"/>
      <c r="K31" s="26"/>
      <c r="L31" s="23"/>
      <c r="M31" s="23"/>
      <c r="N31" s="23"/>
    </row>
    <row r="32" customFormat="false" ht="12.75" hidden="false" customHeight="false" outlineLevel="0" collapsed="false">
      <c r="A32" s="4"/>
      <c r="B32" s="25" t="s">
        <v>24</v>
      </c>
      <c r="C32" s="26" t="n">
        <f aca="false">E32+G32+I32+K32</f>
        <v>814560</v>
      </c>
      <c r="D32" s="23" t="n">
        <f aca="false">SUM(F32+H32+J32+L32+M32+N32)</f>
        <v>7574080.3</v>
      </c>
      <c r="E32" s="26" t="n">
        <v>570864</v>
      </c>
      <c r="F32" s="23" t="n">
        <v>5377768.5</v>
      </c>
      <c r="G32" s="26" t="n">
        <v>242890</v>
      </c>
      <c r="H32" s="23" t="n">
        <v>1940423.5</v>
      </c>
      <c r="I32" s="26" t="n">
        <v>794</v>
      </c>
      <c r="J32" s="23" t="n">
        <v>5015.3</v>
      </c>
      <c r="K32" s="26" t="n">
        <v>12</v>
      </c>
      <c r="L32" s="23" t="n">
        <v>76.3</v>
      </c>
      <c r="M32" s="23" t="n">
        <v>286533.5</v>
      </c>
      <c r="N32" s="23" t="n">
        <v>-35736.8</v>
      </c>
    </row>
    <row r="33" customFormat="false" ht="12.75" hidden="false" customHeight="false" outlineLevel="0" collapsed="false">
      <c r="A33" s="4"/>
      <c r="B33" s="4"/>
      <c r="C33" s="26"/>
      <c r="D33" s="23"/>
      <c r="E33" s="26"/>
      <c r="F33" s="23"/>
      <c r="G33" s="26"/>
      <c r="H33" s="23"/>
      <c r="I33" s="26"/>
      <c r="J33" s="23"/>
      <c r="K33" s="26"/>
      <c r="L33" s="23"/>
      <c r="M33" s="23"/>
      <c r="N33" s="23"/>
    </row>
    <row r="34" customFormat="false" ht="12.75" hidden="false" customHeight="false" outlineLevel="0" collapsed="false">
      <c r="A34" s="4"/>
      <c r="B34" s="25" t="s">
        <v>25</v>
      </c>
      <c r="C34" s="26" t="n">
        <f aca="false">E34+G34+I34+K34</f>
        <v>817314</v>
      </c>
      <c r="D34" s="23" t="n">
        <f aca="false">SUM(F34+H34+J34+L34+M34+N34)</f>
        <v>7565786.3622</v>
      </c>
      <c r="E34" s="26" t="n">
        <v>572922</v>
      </c>
      <c r="F34" s="23" t="n">
        <v>5399255.4</v>
      </c>
      <c r="G34" s="26" t="n">
        <v>243584</v>
      </c>
      <c r="H34" s="23" t="n">
        <v>1946128.7</v>
      </c>
      <c r="I34" s="26" t="n">
        <v>796</v>
      </c>
      <c r="J34" s="23" t="n">
        <v>5106.8</v>
      </c>
      <c r="K34" s="26" t="n">
        <v>12</v>
      </c>
      <c r="L34" s="23" t="n">
        <v>76.3</v>
      </c>
      <c r="M34" s="23" t="n">
        <v>249443.2622</v>
      </c>
      <c r="N34" s="23" t="n">
        <v>-34224.1</v>
      </c>
    </row>
    <row r="35" customFormat="false" ht="12.75" hidden="false" customHeight="false" outlineLevel="0" collapsed="false">
      <c r="A35" s="4"/>
      <c r="B35" s="4"/>
      <c r="C35" s="26"/>
      <c r="D35" s="23"/>
      <c r="E35" s="26"/>
      <c r="F35" s="23"/>
      <c r="G35" s="26"/>
      <c r="H35" s="23"/>
      <c r="I35" s="26"/>
      <c r="J35" s="23"/>
      <c r="K35" s="26"/>
      <c r="L35" s="23"/>
      <c r="M35" s="23"/>
      <c r="N35" s="23"/>
    </row>
    <row r="36" customFormat="false" ht="12.75" hidden="false" customHeight="false" outlineLevel="0" collapsed="false">
      <c r="A36" s="4"/>
      <c r="B36" s="25" t="s">
        <v>26</v>
      </c>
      <c r="C36" s="26" t="n">
        <f aca="false">E36+G36+I36+K36</f>
        <v>818962</v>
      </c>
      <c r="D36" s="23" t="n">
        <f aca="false">SUM(F36+H36+J36+L36+M36+N36)</f>
        <v>7620993.0765</v>
      </c>
      <c r="E36" s="26" t="n">
        <v>574406</v>
      </c>
      <c r="F36" s="23" t="n">
        <v>5417581.2</v>
      </c>
      <c r="G36" s="26" t="n">
        <v>243748</v>
      </c>
      <c r="H36" s="23" t="n">
        <v>1949518.5</v>
      </c>
      <c r="I36" s="26" t="n">
        <v>796</v>
      </c>
      <c r="J36" s="23" t="n">
        <v>4985</v>
      </c>
      <c r="K36" s="26" t="n">
        <v>12</v>
      </c>
      <c r="L36" s="23" t="n">
        <v>76.3</v>
      </c>
      <c r="M36" s="23" t="n">
        <v>284885.7765</v>
      </c>
      <c r="N36" s="23" t="n">
        <v>-36053.7</v>
      </c>
    </row>
    <row r="37" customFormat="false" ht="12.75" hidden="false" customHeight="false" outlineLevel="0" collapsed="false">
      <c r="A37" s="4"/>
      <c r="B37" s="4"/>
      <c r="C37" s="26"/>
      <c r="D37" s="23"/>
      <c r="E37" s="26"/>
      <c r="F37" s="23"/>
      <c r="G37" s="26"/>
      <c r="H37" s="23"/>
      <c r="I37" s="26"/>
      <c r="J37" s="23"/>
      <c r="K37" s="26"/>
      <c r="L37" s="23"/>
      <c r="M37" s="23"/>
      <c r="N37" s="23"/>
    </row>
    <row r="38" customFormat="false" ht="12.75" hidden="false" customHeight="false" outlineLevel="0" collapsed="false">
      <c r="A38" s="4"/>
      <c r="B38" s="25" t="s">
        <v>27</v>
      </c>
      <c r="C38" s="26" t="n">
        <f aca="false">E38+G38+I38+K38</f>
        <v>820239</v>
      </c>
      <c r="D38" s="23" t="n">
        <f aca="false">SUM(F38+H38+J38+L38+M38+N38)</f>
        <v>7737379.76706</v>
      </c>
      <c r="E38" s="26" t="n">
        <v>575617</v>
      </c>
      <c r="F38" s="23" t="n">
        <v>5429985.6</v>
      </c>
      <c r="G38" s="26" t="n">
        <v>243814</v>
      </c>
      <c r="H38" s="23" t="n">
        <v>1952856.3</v>
      </c>
      <c r="I38" s="26" t="n">
        <v>796</v>
      </c>
      <c r="J38" s="23" t="n">
        <v>5126.9</v>
      </c>
      <c r="K38" s="26" t="n">
        <v>12</v>
      </c>
      <c r="L38" s="23" t="n">
        <v>76.3</v>
      </c>
      <c r="M38" s="23" t="n">
        <v>360926.46706</v>
      </c>
      <c r="N38" s="23" t="n">
        <v>-11591.8</v>
      </c>
    </row>
    <row r="39" customFormat="false" ht="12.75" hidden="false" customHeight="false" outlineLevel="0" collapsed="false">
      <c r="A39" s="4"/>
      <c r="B39" s="4"/>
      <c r="C39" s="26"/>
      <c r="D39" s="23"/>
      <c r="E39" s="28"/>
      <c r="F39" s="23"/>
      <c r="G39" s="26"/>
      <c r="H39" s="23"/>
      <c r="I39" s="26"/>
      <c r="J39" s="23"/>
      <c r="K39" s="26"/>
      <c r="L39" s="23"/>
      <c r="M39" s="23"/>
      <c r="N39" s="4"/>
    </row>
    <row r="40" customFormat="false" ht="12.75" hidden="false" customHeight="false" outlineLevel="0" collapsed="false">
      <c r="A40" s="4"/>
      <c r="B40" s="25" t="s">
        <v>28</v>
      </c>
      <c r="C40" s="26"/>
      <c r="D40" s="23"/>
      <c r="E40" s="26"/>
      <c r="F40" s="23"/>
      <c r="G40" s="26"/>
      <c r="H40" s="23"/>
      <c r="I40" s="26"/>
      <c r="J40" s="23"/>
      <c r="K40" s="26"/>
      <c r="L40" s="27"/>
      <c r="M40" s="23"/>
      <c r="N40" s="4"/>
    </row>
    <row r="41" customFormat="false" ht="12.75" hidden="false" customHeight="false" outlineLevel="0" collapsed="false">
      <c r="A41" s="4"/>
      <c r="B41" s="25" t="s">
        <v>29</v>
      </c>
      <c r="C41" s="28"/>
      <c r="D41" s="23" t="n">
        <f aca="false">SUM(F41+H41+J41+L41+M41+N41)</f>
        <v>4516996.61053</v>
      </c>
      <c r="E41" s="26"/>
      <c r="F41" s="23" t="n">
        <v>3135666.87653</v>
      </c>
      <c r="G41" s="26"/>
      <c r="H41" s="23" t="n">
        <v>1150348.03</v>
      </c>
      <c r="I41" s="26"/>
      <c r="J41" s="23" t="n">
        <v>3060.4</v>
      </c>
      <c r="K41" s="26"/>
      <c r="L41" s="23" t="n">
        <v>48.8</v>
      </c>
      <c r="M41" s="23" t="n">
        <v>227872.504</v>
      </c>
      <c r="N41" s="4"/>
    </row>
    <row r="42" customFormat="false" ht="12.75" hidden="false" customHeight="false" outlineLevel="0" collapsed="false">
      <c r="A42" s="4"/>
      <c r="B42" s="25" t="s">
        <v>30</v>
      </c>
      <c r="C42" s="28"/>
      <c r="D42" s="23" t="n">
        <f aca="false">SUM(F42+H42+J42+L42+M42+N42)</f>
        <v>4796740.4</v>
      </c>
      <c r="E42" s="26"/>
      <c r="F42" s="23" t="n">
        <v>3510036.3</v>
      </c>
      <c r="G42" s="26"/>
      <c r="H42" s="23" t="n">
        <v>1257834.6</v>
      </c>
      <c r="I42" s="26"/>
      <c r="J42" s="23" t="n">
        <v>3208</v>
      </c>
      <c r="K42" s="26"/>
      <c r="L42" s="23" t="n">
        <v>49.1</v>
      </c>
      <c r="M42" s="23" t="n">
        <v>25612.4</v>
      </c>
      <c r="N42" s="4"/>
    </row>
    <row r="43" customFormat="false" ht="12.75" hidden="false" customHeight="false" outlineLevel="0" collapsed="false">
      <c r="A43" s="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9"/>
      <c r="N43" s="29"/>
      <c r="O43" s="16"/>
    </row>
    <row r="44" customFormat="false" ht="12.75" hidden="false" customHeight="false" outlineLevel="0" collapsed="false">
      <c r="A44" s="4"/>
      <c r="B44" s="30" t="s">
        <v>3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  <c r="N44" s="32"/>
      <c r="O44" s="31"/>
    </row>
    <row r="45" customFormat="false" ht="12.75" hidden="false" customHeight="false" outlineLevel="0" collapsed="false">
      <c r="A45" s="4"/>
      <c r="B45" s="30" t="s">
        <v>32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2"/>
      <c r="N45" s="32"/>
      <c r="O45" s="31"/>
    </row>
    <row r="46" customFormat="false" ht="12.75" hidden="false" customHeight="false" outlineLevel="0" collapsed="false">
      <c r="A46" s="4"/>
      <c r="B46" s="30" t="s">
        <v>3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2"/>
      <c r="O46" s="31"/>
    </row>
    <row r="47" customFormat="false" ht="12.75" hidden="false" customHeight="false" outlineLevel="0" collapsed="false">
      <c r="A47" s="4"/>
      <c r="B47" s="30" t="s">
        <v>34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/>
      <c r="N47" s="32"/>
      <c r="O47" s="31"/>
    </row>
    <row r="48" customFormat="false" ht="12.75" hidden="false" customHeight="false" outlineLevel="0" collapsed="false">
      <c r="A48" s="4"/>
      <c r="B48" s="30" t="s">
        <v>35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/>
      <c r="N48" s="32"/>
      <c r="O48" s="31"/>
    </row>
    <row r="49" customFormat="false" ht="12.75" hidden="false" customHeight="false" outlineLevel="0" collapsed="false">
      <c r="A49" s="4"/>
      <c r="B49" s="30" t="s">
        <v>36</v>
      </c>
      <c r="C49" s="31"/>
      <c r="D49" s="31"/>
      <c r="E49" s="31"/>
      <c r="F49" s="31"/>
      <c r="G49" s="33"/>
      <c r="H49" s="34"/>
      <c r="I49" s="34"/>
      <c r="J49" s="31"/>
      <c r="K49" s="31"/>
      <c r="L49" s="31"/>
      <c r="M49" s="32"/>
      <c r="N49" s="32"/>
      <c r="O49" s="31"/>
    </row>
    <row r="50" customFormat="false" ht="12.75" hidden="false" customHeight="false" outlineLevel="0" collapsed="false">
      <c r="A50" s="4"/>
      <c r="B50" s="30" t="s">
        <v>3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32"/>
      <c r="O50" s="31"/>
    </row>
    <row r="51" customFormat="false" ht="12.75" hidden="false" customHeight="false" outlineLevel="0" collapsed="false">
      <c r="A51" s="4"/>
      <c r="B51" s="35" t="s">
        <v>38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A52" s="4"/>
      <c r="B52" s="30" t="s">
        <v>3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2"/>
      <c r="N52" s="32"/>
      <c r="O52" s="31"/>
    </row>
    <row r="53" customFormat="false" ht="12.75" hidden="false" customHeight="false" outlineLevel="0" collapsed="false">
      <c r="A53" s="4"/>
      <c r="B53" s="30" t="s">
        <v>4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2"/>
      <c r="N53" s="32"/>
      <c r="O53" s="31"/>
    </row>
    <row r="54" customFormat="false" ht="12.75" hidden="false" customHeight="false" outlineLevel="0" collapsed="false">
      <c r="A54" s="4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2"/>
      <c r="O54" s="3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23"/>
      <c r="N55" s="23"/>
      <c r="O55" s="4"/>
    </row>
    <row r="56" customFormat="false" ht="12.75" hidden="false" customHeight="false" outlineLevel="0" collapsed="false">
      <c r="A56" s="4"/>
      <c r="B56" s="36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</sheetData>
  <mergeCells count="21">
    <mergeCell ref="B1:O1"/>
    <mergeCell ref="B3:O3"/>
    <mergeCell ref="B4:O4"/>
    <mergeCell ref="B6:B10"/>
    <mergeCell ref="C6:D8"/>
    <mergeCell ref="E6:F8"/>
    <mergeCell ref="G6:H8"/>
    <mergeCell ref="I6:J8"/>
    <mergeCell ref="K6:L8"/>
    <mergeCell ref="M6:M10"/>
    <mergeCell ref="N6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joe</cp:lastModifiedBy>
  <cp:lastPrinted>2012-08-22T17:55:32Z</cp:lastPrinted>
  <dcterms:modified xsi:type="dcterms:W3CDTF">2012-08-22T1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479093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