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M$53</definedName>
    <definedName function="false" hidden="false" name="A_IMPRESIÓN_IM" vbProcedure="false">PENS213!$A$1:$M$56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3!$A$1:$M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NUARIO ESTADISTICO 2011</t>
  </si>
  <si>
    <t xml:space="preserve">     2.1.3  MOVIMIENTO MENSUAL DEL NÚMERO DE PENSIONES VIGENTES Y COSTO DE LAS NÓMINAS </t>
  </si>
  <si>
    <t xml:space="preserve">   (ORDINARIAS, TRATO ESPECIAL, 10° TRANSITORIO Y CUENTA INDIVIDUAL)</t>
  </si>
  <si>
    <t xml:space="preserve">M E S</t>
  </si>
  <si>
    <t xml:space="preserve">CASOS PENSIONES VIGENTES</t>
  </si>
  <si>
    <t xml:space="preserve">TOTAL</t>
  </si>
  <si>
    <t xml:space="preserve">IMPORTE TOTAL DEL COSTO DE PENSIONES  ( MILES DE PESOS )</t>
  </si>
  <si>
    <t xml:space="preserve">TRATO ESPECIAL</t>
  </si>
  <si>
    <t xml:space="preserve">     C O S T O   M E N S U A L</t>
  </si>
  <si>
    <t xml:space="preserve">      C O S T O  A C U M U L A D O</t>
  </si>
  <si>
    <t xml:space="preserve">LEY  ANTERIOR Y RÉGIMEN DEL  10° TRANSITORIO</t>
  </si>
  <si>
    <t xml:space="preserve">RÉGIMEN CUENTA INDIVIDUAL 1/</t>
  </si>
  <si>
    <t xml:space="preserve">RÉGIMEN CUENTA INDIVIDUAL  1/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GUINALDO </t>
  </si>
  <si>
    <t xml:space="preserve"> 2A PARTE Y 1ª  PARTE </t>
  </si>
  <si>
    <t xml:space="preserve"> 1/  NO INCLUYE PENSIONES DE MONTO  CONSTITUTIVO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_);\(#,##0.0\)"/>
    <numFmt numFmtId="166" formatCode="#,##0_);\(#,##0\)"/>
    <numFmt numFmtId="167" formatCode="#,##0.0"/>
    <numFmt numFmtId="168" formatCode="0.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71000</xdr:rowOff>
    </xdr:from>
    <xdr:to>
      <xdr:col>1</xdr:col>
      <xdr:colOff>810360</xdr:colOff>
      <xdr:row>4</xdr:row>
      <xdr:rowOff>1051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55960" y="171000"/>
          <a:ext cx="639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11"/>
    <col collapsed="false" customWidth="true" hidden="false" outlineLevel="0" max="4" min="3" style="0" width="14.62"/>
    <col collapsed="false" customWidth="true" hidden="false" outlineLevel="0" max="6" min="6" style="0" width="17.37"/>
    <col collapsed="false" customWidth="true" hidden="false" outlineLevel="0" max="7" min="7" style="0" width="14.74"/>
    <col collapsed="false" customWidth="true" hidden="false" outlineLevel="0" max="9" min="9" style="0" width="16.11"/>
    <col collapsed="false" customWidth="true" hidden="false" outlineLevel="0" max="10" min="10" style="0" width="14.37"/>
    <col collapsed="false" customWidth="true" hidden="false" outlineLevel="0" max="11" min="11" style="0" width="15.12"/>
    <col collapsed="false" customWidth="true" hidden="false" outlineLevel="0" max="12" min="12" style="0" width="11.62"/>
    <col collapsed="false" customWidth="true" hidden="false" outlineLevel="0" max="13" min="13" style="0" width="14.87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8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6.75" hidden="false" customHeight="true" outlineLevel="0" collapsed="false">
      <c r="A7" s="4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9"/>
      <c r="B8" s="10" t="s">
        <v>3</v>
      </c>
      <c r="C8" s="11" t="s">
        <v>4</v>
      </c>
      <c r="D8" s="11"/>
      <c r="E8" s="10" t="s">
        <v>5</v>
      </c>
      <c r="F8" s="12"/>
      <c r="G8" s="13" t="s">
        <v>6</v>
      </c>
      <c r="H8" s="12"/>
      <c r="I8" s="12"/>
      <c r="J8" s="12"/>
      <c r="K8" s="14"/>
      <c r="L8" s="15" t="s">
        <v>7</v>
      </c>
      <c r="M8" s="10" t="s">
        <v>5</v>
      </c>
    </row>
    <row r="9" customFormat="false" ht="12.75" hidden="false" customHeight="true" outlineLevel="0" collapsed="false">
      <c r="A9" s="9"/>
      <c r="B9" s="10"/>
      <c r="C9" s="11"/>
      <c r="D9" s="11"/>
      <c r="E9" s="10"/>
      <c r="F9" s="16" t="s">
        <v>8</v>
      </c>
      <c r="G9" s="16"/>
      <c r="H9" s="17" t="s">
        <v>7</v>
      </c>
      <c r="I9" s="10" t="s">
        <v>5</v>
      </c>
      <c r="J9" s="18" t="s">
        <v>9</v>
      </c>
      <c r="K9" s="19"/>
      <c r="L9" s="15"/>
      <c r="M9" s="10"/>
    </row>
    <row r="10" customFormat="false" ht="12.75" hidden="false" customHeight="true" outlineLevel="0" collapsed="false">
      <c r="A10" s="9"/>
      <c r="B10" s="10"/>
      <c r="C10" s="15" t="s">
        <v>10</v>
      </c>
      <c r="D10" s="15" t="s">
        <v>11</v>
      </c>
      <c r="E10" s="10"/>
      <c r="F10" s="15" t="s">
        <v>10</v>
      </c>
      <c r="G10" s="15" t="s">
        <v>12</v>
      </c>
      <c r="H10" s="17"/>
      <c r="I10" s="10"/>
      <c r="J10" s="15" t="s">
        <v>10</v>
      </c>
      <c r="K10" s="15" t="s">
        <v>11</v>
      </c>
      <c r="L10" s="15"/>
      <c r="M10" s="10"/>
    </row>
    <row r="11" customFormat="false" ht="12.75" hidden="false" customHeight="true" outlineLevel="0" collapsed="false">
      <c r="A11" s="9"/>
      <c r="B11" s="10"/>
      <c r="C11" s="15"/>
      <c r="D11" s="15"/>
      <c r="E11" s="10"/>
      <c r="F11" s="15"/>
      <c r="G11" s="15"/>
      <c r="H11" s="17"/>
      <c r="I11" s="10"/>
      <c r="J11" s="15"/>
      <c r="K11" s="15"/>
      <c r="L11" s="15"/>
      <c r="M11" s="10"/>
    </row>
    <row r="12" customFormat="false" ht="12.75" hidden="false" customHeight="false" outlineLevel="0" collapsed="false">
      <c r="A12" s="9"/>
      <c r="B12" s="10"/>
      <c r="C12" s="15"/>
      <c r="D12" s="15"/>
      <c r="E12" s="10"/>
      <c r="F12" s="15"/>
      <c r="G12" s="15"/>
      <c r="H12" s="17"/>
      <c r="I12" s="10"/>
      <c r="J12" s="15"/>
      <c r="K12" s="15"/>
      <c r="L12" s="15"/>
      <c r="M12" s="10"/>
    </row>
    <row r="13" customFormat="false" ht="12.75" hidden="false" customHeight="true" outlineLevel="0" collapsed="false">
      <c r="A13" s="9"/>
      <c r="B13" s="10"/>
      <c r="C13" s="15"/>
      <c r="D13" s="15"/>
      <c r="E13" s="10"/>
      <c r="F13" s="15"/>
      <c r="G13" s="15"/>
      <c r="H13" s="17"/>
      <c r="I13" s="10"/>
      <c r="J13" s="15"/>
      <c r="K13" s="15"/>
      <c r="L13" s="15"/>
      <c r="M13" s="10"/>
    </row>
    <row r="14" customFormat="false" ht="12.75" hidden="false" customHeight="false" outlineLevel="0" collapsed="false">
      <c r="A14" s="4"/>
      <c r="B14" s="7"/>
      <c r="C14" s="8"/>
      <c r="D14" s="8"/>
      <c r="E14" s="8"/>
      <c r="F14" s="8"/>
      <c r="G14" s="8"/>
      <c r="H14" s="8"/>
      <c r="I14" s="8"/>
      <c r="J14" s="8"/>
      <c r="K14" s="8"/>
      <c r="L14" s="20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21" t="s">
        <v>5</v>
      </c>
      <c r="C16" s="22"/>
      <c r="D16" s="22"/>
      <c r="E16" s="22"/>
      <c r="F16" s="23" t="n">
        <f aca="false">SUM(F19:F44)</f>
        <v>100712571.4</v>
      </c>
      <c r="G16" s="23" t="n">
        <f aca="false">SUM(G19:G44)</f>
        <v>8882.3</v>
      </c>
      <c r="H16" s="23" t="n">
        <f aca="false">SUM(H19:H44)</f>
        <v>11288.3</v>
      </c>
      <c r="I16" s="23" t="n">
        <f aca="false">SUM(I19:I44)</f>
        <v>100732742</v>
      </c>
      <c r="J16" s="22"/>
      <c r="K16" s="22"/>
      <c r="L16" s="22"/>
      <c r="M16" s="22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3"/>
      <c r="G17" s="23"/>
      <c r="H17" s="23"/>
      <c r="I17" s="23"/>
      <c r="J17" s="22"/>
      <c r="K17" s="22"/>
      <c r="L17" s="22"/>
      <c r="M17" s="22"/>
    </row>
    <row r="18" customFormat="false" ht="12.75" hidden="false" customHeight="false" outlineLevel="0" collapsed="false">
      <c r="A18" s="4"/>
      <c r="B18" s="24"/>
      <c r="C18" s="4"/>
      <c r="D18" s="4"/>
      <c r="E18" s="4"/>
      <c r="F18" s="4"/>
      <c r="G18" s="4"/>
      <c r="H18" s="25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26" t="s">
        <v>13</v>
      </c>
      <c r="C19" s="27" t="n">
        <v>788497</v>
      </c>
      <c r="D19" s="27" t="n">
        <v>127</v>
      </c>
      <c r="E19" s="27" t="n">
        <f aca="false">SUM(C19:D19)</f>
        <v>788624</v>
      </c>
      <c r="F19" s="25" t="n">
        <v>6788964.9</v>
      </c>
      <c r="G19" s="25" t="n">
        <v>626.3</v>
      </c>
      <c r="H19" s="25" t="n">
        <v>1477.2</v>
      </c>
      <c r="I19" s="25" t="n">
        <f aca="false">SUM(F19:H19)</f>
        <v>6791068.4</v>
      </c>
      <c r="J19" s="25" t="n">
        <f aca="false">F19</f>
        <v>6788964.9</v>
      </c>
      <c r="K19" s="25" t="n">
        <f aca="false">G19</f>
        <v>626.3</v>
      </c>
      <c r="L19" s="25" t="n">
        <f aca="false">H19</f>
        <v>1477.2</v>
      </c>
      <c r="M19" s="25" t="n">
        <f aca="false">SUM(J19:L19)</f>
        <v>6791068.4</v>
      </c>
    </row>
    <row r="20" customFormat="false" ht="12.75" hidden="false" customHeight="false" outlineLevel="0" collapsed="false">
      <c r="A20" s="4"/>
      <c r="B20" s="24"/>
      <c r="D20" s="28"/>
      <c r="E20" s="27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4"/>
      <c r="B21" s="26" t="s">
        <v>14</v>
      </c>
      <c r="C21" s="27" t="n">
        <v>786643</v>
      </c>
      <c r="D21" s="27" t="n">
        <v>138</v>
      </c>
      <c r="E21" s="27" t="n">
        <f aca="false">SUM(C21:D21)</f>
        <v>786781</v>
      </c>
      <c r="F21" s="25" t="n">
        <v>7728725.2</v>
      </c>
      <c r="G21" s="25" t="n">
        <v>658.5</v>
      </c>
      <c r="H21" s="25" t="n">
        <v>1626.3</v>
      </c>
      <c r="I21" s="25" t="n">
        <f aca="false">SUM(F21:H21)</f>
        <v>7731010</v>
      </c>
      <c r="J21" s="25" t="n">
        <f aca="false">F21+J19</f>
        <v>14517690.1</v>
      </c>
      <c r="K21" s="25" t="n">
        <f aca="false">G21+K19</f>
        <v>1284.8</v>
      </c>
      <c r="L21" s="25" t="n">
        <f aca="false">H21+L19</f>
        <v>3103.5</v>
      </c>
      <c r="M21" s="25" t="n">
        <f aca="false">SUM(J21:L21)</f>
        <v>14522078.4</v>
      </c>
    </row>
    <row r="22" customFormat="false" ht="12.75" hidden="false" customHeight="false" outlineLevel="0" collapsed="false">
      <c r="A22" s="4"/>
      <c r="B22" s="24"/>
      <c r="D22" s="28"/>
      <c r="E22" s="27"/>
      <c r="F22" s="25"/>
      <c r="G22" s="4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4"/>
      <c r="B23" s="26" t="s">
        <v>15</v>
      </c>
      <c r="C23" s="27" t="n">
        <v>790003</v>
      </c>
      <c r="D23" s="27" t="n">
        <v>146</v>
      </c>
      <c r="E23" s="27" t="n">
        <f aca="false">SUM(C23:D23)</f>
        <v>790149</v>
      </c>
      <c r="F23" s="25" t="n">
        <v>7450806.2</v>
      </c>
      <c r="G23" s="25" t="n">
        <v>872.9</v>
      </c>
      <c r="H23" s="25" t="n">
        <v>1539</v>
      </c>
      <c r="I23" s="25" t="n">
        <f aca="false">SUM(F23:H23)</f>
        <v>7453218.1</v>
      </c>
      <c r="J23" s="25" t="n">
        <f aca="false">F23+J21</f>
        <v>21968496.3</v>
      </c>
      <c r="K23" s="25" t="n">
        <f aca="false">G23+K21</f>
        <v>2157.7</v>
      </c>
      <c r="L23" s="25" t="n">
        <f aca="false">H23+L21</f>
        <v>4642.5</v>
      </c>
      <c r="M23" s="25" t="n">
        <f aca="false">SUM(J23:L23)</f>
        <v>21975296.5</v>
      </c>
    </row>
    <row r="24" customFormat="false" ht="12.75" hidden="false" customHeight="false" outlineLevel="0" collapsed="false">
      <c r="A24" s="4"/>
      <c r="B24" s="24"/>
      <c r="D24" s="27"/>
      <c r="E24" s="27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4"/>
      <c r="B25" s="26" t="s">
        <v>16</v>
      </c>
      <c r="C25" s="27" t="n">
        <v>798034</v>
      </c>
      <c r="D25" s="27" t="n">
        <v>148</v>
      </c>
      <c r="E25" s="27" t="n">
        <f aca="false">SUM(C25:D25)</f>
        <v>798182</v>
      </c>
      <c r="F25" s="25" t="n">
        <v>7484766.7</v>
      </c>
      <c r="G25" s="25" t="n">
        <v>840.2</v>
      </c>
      <c r="H25" s="25" t="n">
        <v>1534.1</v>
      </c>
      <c r="I25" s="25" t="n">
        <f aca="false">SUM(F25:H25)</f>
        <v>7487141</v>
      </c>
      <c r="J25" s="25" t="n">
        <f aca="false">F25+J23</f>
        <v>29453263</v>
      </c>
      <c r="K25" s="25" t="n">
        <f aca="false">G25+K23</f>
        <v>2997.9</v>
      </c>
      <c r="L25" s="25" t="n">
        <f aca="false">H25+L23</f>
        <v>6176.6</v>
      </c>
      <c r="M25" s="25" t="n">
        <f aca="false">SUM(J25:L25)</f>
        <v>29462437.5</v>
      </c>
    </row>
    <row r="26" customFormat="false" ht="12.75" hidden="false" customHeight="false" outlineLevel="0" collapsed="false">
      <c r="A26" s="4"/>
      <c r="B26" s="24"/>
      <c r="D26" s="27"/>
      <c r="E26" s="27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4"/>
      <c r="B27" s="26" t="s">
        <v>17</v>
      </c>
      <c r="C27" s="27" t="n">
        <v>804954</v>
      </c>
      <c r="D27" s="27" t="n">
        <v>143</v>
      </c>
      <c r="E27" s="27" t="n">
        <f aca="false">SUM(C27:D27)</f>
        <v>805097</v>
      </c>
      <c r="F27" s="25" t="n">
        <v>7495752.7</v>
      </c>
      <c r="G27" s="25" t="n">
        <v>576.2</v>
      </c>
      <c r="H27" s="25" t="n">
        <v>1532.3</v>
      </c>
      <c r="I27" s="25" t="n">
        <f aca="false">SUM(F27:H27)</f>
        <v>7497861.2</v>
      </c>
      <c r="J27" s="25" t="n">
        <f aca="false">F27+J25</f>
        <v>36949015.7</v>
      </c>
      <c r="K27" s="25" t="n">
        <f aca="false">G27+K25</f>
        <v>3574.1</v>
      </c>
      <c r="L27" s="25" t="n">
        <f aca="false">H27+L25</f>
        <v>7708.9</v>
      </c>
      <c r="M27" s="25" t="n">
        <f aca="false">SUM(J27:L27)</f>
        <v>36960298.7</v>
      </c>
    </row>
    <row r="28" customFormat="false" ht="12.75" hidden="false" customHeight="false" outlineLevel="0" collapsed="false">
      <c r="A28" s="4"/>
      <c r="B28" s="24"/>
      <c r="D28" s="27"/>
      <c r="E28" s="27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4"/>
      <c r="B29" s="26" t="s">
        <v>18</v>
      </c>
      <c r="C29" s="27" t="n">
        <v>808036</v>
      </c>
      <c r="D29" s="27" t="n">
        <v>142</v>
      </c>
      <c r="E29" s="27" t="n">
        <f aca="false">SUM(C29:D29)</f>
        <v>808178</v>
      </c>
      <c r="F29" s="25" t="n">
        <v>7671492.4</v>
      </c>
      <c r="G29" s="25" t="n">
        <v>732.3</v>
      </c>
      <c r="H29" s="25" t="n">
        <v>346.2</v>
      </c>
      <c r="I29" s="25" t="n">
        <f aca="false">SUM(F29:H29)</f>
        <v>7672570.9</v>
      </c>
      <c r="J29" s="25" t="n">
        <f aca="false">F29+J27</f>
        <v>44620508.1</v>
      </c>
      <c r="K29" s="25" t="n">
        <f aca="false">G29+K27</f>
        <v>4306.4</v>
      </c>
      <c r="L29" s="25" t="n">
        <f aca="false">H29+L27</f>
        <v>8055.1</v>
      </c>
      <c r="M29" s="25" t="n">
        <f aca="false">SUM(J29:L29)</f>
        <v>44632869.6</v>
      </c>
    </row>
    <row r="30" customFormat="false" ht="12.75" hidden="false" customHeight="false" outlineLevel="0" collapsed="false">
      <c r="A30" s="4"/>
      <c r="B30" s="24"/>
      <c r="D30" s="27"/>
      <c r="E30" s="27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4"/>
      <c r="B31" s="26" t="s">
        <v>19</v>
      </c>
      <c r="C31" s="27" t="n">
        <v>810614</v>
      </c>
      <c r="D31" s="27" t="n">
        <v>141</v>
      </c>
      <c r="E31" s="27" t="n">
        <f aca="false">SUM(C31:D31)</f>
        <v>810755</v>
      </c>
      <c r="F31" s="25" t="n">
        <v>8749150.8</v>
      </c>
      <c r="G31" s="25" t="n">
        <v>609.4</v>
      </c>
      <c r="H31" s="25" t="n">
        <v>391.6</v>
      </c>
      <c r="I31" s="25" t="n">
        <f aca="false">SUM(F31:H31)</f>
        <v>8750151.8</v>
      </c>
      <c r="J31" s="25" t="n">
        <f aca="false">F31+J29</f>
        <v>53369658.9</v>
      </c>
      <c r="K31" s="25" t="n">
        <f aca="false">G31+K29</f>
        <v>4915.8</v>
      </c>
      <c r="L31" s="25" t="n">
        <f aca="false">H31+L29</f>
        <v>8446.7</v>
      </c>
      <c r="M31" s="25" t="n">
        <f aca="false">SUM(J31:L31)</f>
        <v>53383021.4</v>
      </c>
    </row>
    <row r="32" customFormat="false" ht="12.75" hidden="false" customHeight="false" outlineLevel="0" collapsed="false">
      <c r="A32" s="4"/>
      <c r="B32" s="24"/>
      <c r="C32" s="27"/>
      <c r="D32" s="27"/>
      <c r="E32" s="27"/>
      <c r="F32" s="25"/>
      <c r="G32" s="25"/>
      <c r="H32" s="25"/>
      <c r="I32" s="25"/>
      <c r="J32" s="25"/>
      <c r="K32" s="25"/>
      <c r="L32" s="25"/>
      <c r="M32" s="25"/>
    </row>
    <row r="33" customFormat="false" ht="12.75" hidden="false" customHeight="false" outlineLevel="0" collapsed="false">
      <c r="A33" s="4"/>
      <c r="B33" s="26" t="s">
        <v>20</v>
      </c>
      <c r="C33" s="27" t="n">
        <v>811342</v>
      </c>
      <c r="D33" s="27" t="n">
        <v>143</v>
      </c>
      <c r="E33" s="27" t="n">
        <f aca="false">SUM(C33:D33)</f>
        <v>811485</v>
      </c>
      <c r="F33" s="25" t="n">
        <v>7536698.3</v>
      </c>
      <c r="G33" s="25" t="n">
        <v>713.8</v>
      </c>
      <c r="H33" s="25" t="n">
        <v>331.9</v>
      </c>
      <c r="I33" s="25" t="n">
        <f aca="false">SUM(F33:H33)</f>
        <v>7537744</v>
      </c>
      <c r="J33" s="25" t="n">
        <f aca="false">F33+J31</f>
        <v>60906357.2</v>
      </c>
      <c r="K33" s="25" t="n">
        <f aca="false">G33+K31</f>
        <v>5629.6</v>
      </c>
      <c r="L33" s="25" t="n">
        <f aca="false">H33+L31</f>
        <v>8778.6</v>
      </c>
      <c r="M33" s="25" t="n">
        <f aca="false">SUM(J33:L33)</f>
        <v>60920765.4</v>
      </c>
    </row>
    <row r="34" customFormat="false" ht="12.75" hidden="false" customHeight="false" outlineLevel="0" collapsed="false">
      <c r="A34" s="4"/>
      <c r="B34" s="24"/>
      <c r="D34" s="27"/>
      <c r="E34" s="27"/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A35" s="4"/>
      <c r="B35" s="26" t="s">
        <v>21</v>
      </c>
      <c r="C35" s="27" t="n">
        <v>812744</v>
      </c>
      <c r="D35" s="27" t="n">
        <v>150</v>
      </c>
      <c r="E35" s="27" t="n">
        <f aca="false">SUM(C35:D35)</f>
        <v>812894</v>
      </c>
      <c r="F35" s="25" t="n">
        <v>7573092.3</v>
      </c>
      <c r="G35" s="25" t="n">
        <v>633.1</v>
      </c>
      <c r="H35" s="25" t="n">
        <v>354.9</v>
      </c>
      <c r="I35" s="25" t="n">
        <f aca="false">SUM(F35:H35)</f>
        <v>7574080.3</v>
      </c>
      <c r="J35" s="25" t="n">
        <f aca="false">F35+J33</f>
        <v>68479449.5</v>
      </c>
      <c r="K35" s="25" t="n">
        <f aca="false">G35+K33</f>
        <v>6262.7</v>
      </c>
      <c r="L35" s="25" t="n">
        <f aca="false">H35+L33</f>
        <v>9133.5</v>
      </c>
      <c r="M35" s="25" t="n">
        <f aca="false">SUM(J35:L35)</f>
        <v>68494845.7</v>
      </c>
    </row>
    <row r="36" customFormat="false" ht="12.75" hidden="false" customHeight="false" outlineLevel="0" collapsed="false">
      <c r="A36" s="4"/>
      <c r="B36" s="24"/>
      <c r="D36" s="27"/>
      <c r="E36" s="27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4"/>
      <c r="B37" s="26" t="s">
        <v>22</v>
      </c>
      <c r="C37" s="27" t="n">
        <v>815395</v>
      </c>
      <c r="D37" s="27" t="n">
        <v>142</v>
      </c>
      <c r="E37" s="27" t="n">
        <f aca="false">SUM(C37:D37)</f>
        <v>815537</v>
      </c>
      <c r="F37" s="25" t="n">
        <v>7564904.7</v>
      </c>
      <c r="G37" s="25" t="n">
        <v>562.1</v>
      </c>
      <c r="H37" s="25" t="n">
        <v>319.6</v>
      </c>
      <c r="I37" s="25" t="n">
        <f aca="false">SUM(F37:H37)</f>
        <v>7565786.4</v>
      </c>
      <c r="J37" s="25" t="n">
        <f aca="false">F37+J35</f>
        <v>76044354.2</v>
      </c>
      <c r="K37" s="25" t="n">
        <f aca="false">G37+K35</f>
        <v>6824.8</v>
      </c>
      <c r="L37" s="25" t="n">
        <f aca="false">H37+L35</f>
        <v>9453.1</v>
      </c>
      <c r="M37" s="25" t="n">
        <f aca="false">SUM(J37:L37)</f>
        <v>76060632.1</v>
      </c>
    </row>
    <row r="38" customFormat="false" ht="12.75" hidden="false" customHeight="false" outlineLevel="0" collapsed="false">
      <c r="A38" s="4"/>
      <c r="B38" s="24"/>
      <c r="D38" s="27"/>
      <c r="E38" s="27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4"/>
      <c r="B39" s="26" t="s">
        <v>23</v>
      </c>
      <c r="C39" s="27" t="n">
        <v>816972</v>
      </c>
      <c r="D39" s="27" t="n">
        <v>143</v>
      </c>
      <c r="E39" s="27" t="n">
        <f aca="false">SUM(C39:D39)</f>
        <v>817115</v>
      </c>
      <c r="F39" s="25" t="n">
        <v>7619390.1</v>
      </c>
      <c r="G39" s="25" t="n">
        <v>1046.8</v>
      </c>
      <c r="H39" s="25" t="n">
        <v>556.2</v>
      </c>
      <c r="I39" s="25" t="n">
        <f aca="false">SUM(F39:H39)</f>
        <v>7620993.1</v>
      </c>
      <c r="J39" s="25" t="n">
        <f aca="false">F39+J37</f>
        <v>83663744.3</v>
      </c>
      <c r="K39" s="25" t="n">
        <f aca="false">G39+K37</f>
        <v>7871.6</v>
      </c>
      <c r="L39" s="25" t="n">
        <f aca="false">H39+L37</f>
        <v>10009.3</v>
      </c>
      <c r="M39" s="25" t="n">
        <f aca="false">SUM(J39:L39)</f>
        <v>83681625.2</v>
      </c>
    </row>
    <row r="40" customFormat="false" ht="12.75" hidden="false" customHeight="false" outlineLevel="0" collapsed="false">
      <c r="A40" s="4"/>
      <c r="B40" s="24"/>
      <c r="D40" s="27"/>
      <c r="E40" s="27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4"/>
      <c r="B41" s="26" t="s">
        <v>24</v>
      </c>
      <c r="C41" s="27" t="n">
        <v>818215</v>
      </c>
      <c r="D41" s="27" t="n">
        <v>143</v>
      </c>
      <c r="E41" s="27" t="n">
        <f aca="false">SUM(C41:D41)</f>
        <v>818358</v>
      </c>
      <c r="F41" s="25" t="n">
        <v>7736841.9</v>
      </c>
      <c r="G41" s="25" t="n">
        <v>415.4</v>
      </c>
      <c r="H41" s="25" t="n">
        <v>122.5</v>
      </c>
      <c r="I41" s="25" t="n">
        <f aca="false">SUM(F41:H41)</f>
        <v>7737379.8</v>
      </c>
      <c r="J41" s="25" t="n">
        <f aca="false">F41+J39</f>
        <v>91400586.2</v>
      </c>
      <c r="K41" s="25" t="n">
        <f aca="false">G41+K39</f>
        <v>8287</v>
      </c>
      <c r="L41" s="25" t="n">
        <f aca="false">H41+L39</f>
        <v>10131.8</v>
      </c>
      <c r="M41" s="25" t="n">
        <f aca="false">SUM(J41:L41)</f>
        <v>91419005</v>
      </c>
    </row>
    <row r="42" customFormat="false" ht="12.75" hidden="false" customHeight="false" outlineLevel="0" collapsed="false">
      <c r="A42" s="4"/>
      <c r="B42" s="24"/>
      <c r="C42" s="4"/>
      <c r="D42" s="4"/>
      <c r="E42" s="4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A43" s="4"/>
      <c r="B43" s="26" t="s">
        <v>25</v>
      </c>
      <c r="C43" s="4"/>
      <c r="D43" s="4"/>
      <c r="E43" s="4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A44" s="4"/>
      <c r="B44" s="26" t="s">
        <v>26</v>
      </c>
      <c r="C44" s="4"/>
      <c r="D44" s="4"/>
      <c r="E44" s="4"/>
      <c r="F44" s="25" t="n">
        <v>9311985.2</v>
      </c>
      <c r="G44" s="25" t="n">
        <v>595.3</v>
      </c>
      <c r="H44" s="25" t="n">
        <v>1156.5</v>
      </c>
      <c r="I44" s="25" t="n">
        <f aca="false">SUM(F44:H44)</f>
        <v>9313737</v>
      </c>
      <c r="J44" s="25" t="n">
        <f aca="false">F44+J41</f>
        <v>100712571.4</v>
      </c>
      <c r="K44" s="25" t="n">
        <f aca="false">G44+K41</f>
        <v>8882.3</v>
      </c>
      <c r="L44" s="25" t="n">
        <f aca="false">H44+L41</f>
        <v>11288.3</v>
      </c>
      <c r="M44" s="25" t="n">
        <f aca="false">SUM(J44:L44)</f>
        <v>100732742</v>
      </c>
    </row>
    <row r="45" customFormat="false" ht="12.75" hidden="false" customHeight="false" outlineLevel="0" collapsed="false">
      <c r="A45" s="4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4"/>
      <c r="B46" s="31" t="s">
        <v>27</v>
      </c>
      <c r="C46" s="32"/>
      <c r="D46" s="32"/>
      <c r="E46" s="32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false" outlineLevel="0" collapsed="false">
      <c r="A47" s="4"/>
      <c r="B47" s="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A48" s="4"/>
      <c r="B48" s="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4"/>
      <c r="B49" s="6"/>
      <c r="C49" s="33"/>
      <c r="D49" s="33"/>
      <c r="E49" s="33"/>
      <c r="F49" s="33"/>
      <c r="G49" s="34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4"/>
      <c r="B50" s="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4"/>
      <c r="B51" s="6" t="s">
        <v>28</v>
      </c>
      <c r="C51" s="33"/>
      <c r="D51" s="33"/>
      <c r="E51" s="34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4"/>
      <c r="B52" s="6"/>
      <c r="C52" s="4"/>
      <c r="D52" s="4"/>
      <c r="E52" s="4"/>
      <c r="F52" s="4"/>
      <c r="G52" s="35"/>
      <c r="H52" s="4"/>
      <c r="I52" s="33"/>
      <c r="J52" s="33"/>
      <c r="K52" s="33"/>
      <c r="L52" s="33"/>
      <c r="M52" s="33"/>
    </row>
    <row r="53" customFormat="false" ht="12.75" hidden="false" customHeight="false" outlineLevel="0" collapsed="false">
      <c r="A53" s="4"/>
      <c r="B53" s="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false" outlineLevel="0" collapsed="false">
      <c r="A54" s="4"/>
      <c r="B54" s="3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.75" hidden="false" customHeight="false" outlineLevel="0" collapsed="false">
      <c r="A55" s="4"/>
      <c r="B55" s="6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4"/>
      <c r="B56" s="6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17">
    <mergeCell ref="B1:M1"/>
    <mergeCell ref="B3:M3"/>
    <mergeCell ref="B4:M4"/>
    <mergeCell ref="B8:B13"/>
    <mergeCell ref="C8:D9"/>
    <mergeCell ref="E8:E13"/>
    <mergeCell ref="L8:L13"/>
    <mergeCell ref="M8:M13"/>
    <mergeCell ref="F9:G9"/>
    <mergeCell ref="H9:H13"/>
    <mergeCell ref="I9:I13"/>
    <mergeCell ref="C10:C13"/>
    <mergeCell ref="D10:D13"/>
    <mergeCell ref="F10:F13"/>
    <mergeCell ref="G10:G13"/>
    <mergeCell ref="J10:J13"/>
    <mergeCell ref="K10:K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joe</cp:lastModifiedBy>
  <cp:lastPrinted>2012-08-22T17:55:13Z</cp:lastPrinted>
  <dcterms:modified xsi:type="dcterms:W3CDTF">2012-08-22T1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197847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