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NUARIO ESTADISTICO 2011</t>
  </si>
  <si>
    <t xml:space="preserve">2.1.2 PENSIONES POR TIPO DE RÉGIMEN Y ENTIDAD FEDERATIVA</t>
  </si>
  <si>
    <t xml:space="preserve">DELEGACION</t>
  </si>
  <si>
    <t xml:space="preserve">TOTAL</t>
  </si>
  <si>
    <t xml:space="preserve">P E N S I O N E S</t>
  </si>
  <si>
    <t xml:space="preserve">EDAD Y TIEMPO</t>
  </si>
  <si>
    <t xml:space="preserve">RIESGOS DEL TRABAJO</t>
  </si>
  <si>
    <t xml:space="preserve">LEY ANTERIOR  Y  10°   TRANSITORIO*</t>
  </si>
  <si>
    <t xml:space="preserve">REGIMEN DE CUENTAS INDIVIDUALES_1/</t>
  </si>
  <si>
    <t xml:space="preserve">LEY ANTERIOR</t>
  </si>
  <si>
    <t xml:space="preserve">RÉGIMEN DEL 10° TRANSITORIO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*LAS PENSIONES POR TIEMPO DE SERVICIO Y TRATO ESPECIAL  (EN CURSO DE PAGO) BAJO EL RÉGIMEN DEL 10° TRANSITORIO ESTÁN INCLUÍDAS </t>
  </si>
  <si>
    <t xml:space="preserve">   EN EL RÉGIMEN ANTERIOR </t>
  </si>
  <si>
    <t xml:space="preserve">  1/   INCLUYE PENSIONES PAGADAS POR NÓMINA Y POR MONTOS CONSTITUTIVOS</t>
  </si>
  <si>
    <t xml:space="preserve">PENSIONES LEY ANTERIOR: SON AQUELLAS PENSIONES QUE SE ENCONTRABAN VIGENTES AL 31 DE MARZO DE 2007</t>
  </si>
  <si>
    <t xml:space="preserve">PENSIONES 10º TRANSITORIO: SON AQUELLAS PENSIONES QUE SE GENERAN DE LOS TRABAJADORES QUE SE ENCONTRABAN ACTIVOS A LA ENTRADA EN VÌGOR DE LA NUEVA LEY  QUEDANDO  </t>
  </si>
  <si>
    <t xml:space="preserve">CUBIERTOS POR EL ESQUEMA DEL ARTÌCULO 10º TRANSITORIO DE LA LEY, PENSIONÀNDOSE CON FECHA POSTERIOR A  LA ENTRADA EN VÌGOR DE LA LEY VIGENTE</t>
  </si>
  <si>
    <t xml:space="preserve">PENSIONES CUENTAS INDIVIDUALES: SON AQUELLAS PENSIONES QUE SE GENERAN DE LOS  TRABAJADORES QUE SE ENCONTRABAN ACTIVOS A LA ENTRADA EN VÌGOR DE LA LEY Y ELIGIÒ EL </t>
  </si>
  <si>
    <t xml:space="preserve">ESQUEMA DE CUENTAS INDIVIDUALES PENSIONÀNDOSE CON FECHA POSTERIOR A LA ENTRADA EN VÌGOR DE LA ACTUAL LE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.00000"/>
    <numFmt numFmtId="169" formatCode="0"/>
    <numFmt numFmtId="170" formatCode="#,##0.0000000"/>
    <numFmt numFmtId="171" formatCode="_-* #,##0_-;\-* #,##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color rgb="FF00000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0</xdr:row>
      <xdr:rowOff>75960</xdr:rowOff>
    </xdr:from>
    <xdr:to>
      <xdr:col>0</xdr:col>
      <xdr:colOff>749520</xdr:colOff>
      <xdr:row>4</xdr:row>
      <xdr:rowOff>1144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202680" y="75960"/>
          <a:ext cx="546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11.37109375" defaultRowHeight="9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20.61"/>
    <col collapsed="false" customWidth="true" hidden="false" outlineLevel="0" max="3" min="3" style="3" width="20.61"/>
    <col collapsed="false" customWidth="true" hidden="false" outlineLevel="0" max="4" min="4" style="4" width="20.61"/>
    <col collapsed="false" customWidth="true" hidden="false" outlineLevel="0" max="5" min="5" style="2" width="20.61"/>
    <col collapsed="false" customWidth="true" hidden="false" outlineLevel="0" max="6" min="6" style="5" width="20.61"/>
    <col collapsed="false" customWidth="true" hidden="false" outlineLevel="0" max="7" min="7" style="2" width="20.61"/>
    <col collapsed="false" customWidth="true" hidden="false" outlineLevel="0" max="8" min="8" style="6" width="9.37"/>
    <col collapsed="false" customWidth="true" hidden="false" outlineLevel="0" max="9" min="9" style="1" width="8.87"/>
    <col collapsed="false" customWidth="true" hidden="false" outlineLevel="0" max="11" min="10" style="1" width="14.24"/>
    <col collapsed="false" customWidth="true" hidden="false" outlineLevel="0" max="12" min="12" style="1" width="15.25"/>
    <col collapsed="false" customWidth="false" hidden="false" outlineLevel="0" max="257" min="13" style="1" width="11.37"/>
  </cols>
  <sheetData>
    <row r="1" customFormat="false" ht="15" hidden="false" customHeight="true" outlineLevel="0" collapsed="false">
      <c r="A1" s="7"/>
      <c r="B1" s="8"/>
      <c r="C1" s="9"/>
      <c r="D1" s="10"/>
      <c r="E1" s="11" t="s">
        <v>0</v>
      </c>
      <c r="F1" s="11"/>
      <c r="G1" s="11"/>
      <c r="H1" s="12"/>
    </row>
    <row r="2" customFormat="false" ht="9" hidden="false" customHeight="false" outlineLevel="0" collapsed="false">
      <c r="A2" s="7"/>
      <c r="B2" s="8"/>
      <c r="C2" s="9"/>
      <c r="D2" s="10"/>
      <c r="E2" s="13"/>
      <c r="F2" s="14"/>
      <c r="G2" s="13"/>
      <c r="H2" s="12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"/>
    </row>
    <row r="4" customFormat="false" ht="9" hidden="false" customHeight="false" outlineLevel="0" collapsed="false">
      <c r="B4" s="16"/>
      <c r="C4" s="17"/>
      <c r="D4" s="16"/>
      <c r="H4" s="18"/>
      <c r="I4" s="18"/>
      <c r="J4" s="18"/>
      <c r="K4" s="18"/>
      <c r="L4" s="18"/>
      <c r="M4" s="18"/>
      <c r="N4" s="18"/>
      <c r="O4" s="18"/>
    </row>
    <row r="5" customFormat="false" ht="9" hidden="false" customHeight="false" outlineLevel="0" collapsed="false">
      <c r="B5" s="16"/>
      <c r="C5" s="17"/>
      <c r="D5" s="16"/>
      <c r="H5" s="19"/>
      <c r="I5" s="19"/>
      <c r="J5" s="19"/>
      <c r="K5" s="19"/>
      <c r="L5" s="19"/>
      <c r="M5" s="19"/>
      <c r="N5" s="19"/>
      <c r="O5" s="19"/>
    </row>
    <row r="6" customFormat="false" ht="9" hidden="false" customHeight="false" outlineLevel="0" collapsed="false">
      <c r="A6" s="20"/>
      <c r="B6" s="9"/>
      <c r="C6" s="9"/>
      <c r="D6" s="10"/>
      <c r="E6" s="10"/>
      <c r="F6" s="21"/>
      <c r="G6" s="10"/>
      <c r="H6" s="22"/>
      <c r="I6" s="22"/>
      <c r="J6" s="6"/>
      <c r="K6" s="6"/>
      <c r="L6" s="6"/>
    </row>
    <row r="7" s="27" customFormat="true" ht="15.75" hidden="false" customHeight="true" outlineLevel="0" collapsed="false">
      <c r="A7" s="23" t="s">
        <v>2</v>
      </c>
      <c r="B7" s="23" t="s">
        <v>3</v>
      </c>
      <c r="C7" s="24" t="s">
        <v>4</v>
      </c>
      <c r="D7" s="24"/>
      <c r="E7" s="24"/>
      <c r="F7" s="24"/>
      <c r="G7" s="24"/>
      <c r="H7" s="25"/>
      <c r="I7" s="25"/>
      <c r="J7" s="26"/>
      <c r="K7" s="26"/>
      <c r="L7" s="26"/>
    </row>
    <row r="8" s="27" customFormat="true" ht="15" hidden="false" customHeight="true" outlineLevel="0" collapsed="false">
      <c r="A8" s="23"/>
      <c r="B8" s="23"/>
      <c r="C8" s="28" t="s">
        <v>5</v>
      </c>
      <c r="D8" s="28"/>
      <c r="E8" s="29" t="s">
        <v>6</v>
      </c>
      <c r="F8" s="29"/>
      <c r="G8" s="29"/>
      <c r="H8" s="30"/>
      <c r="I8" s="26"/>
      <c r="J8" s="26"/>
      <c r="K8" s="26"/>
      <c r="L8" s="26"/>
    </row>
    <row r="9" s="27" customFormat="true" ht="39" hidden="false" customHeight="true" outlineLevel="0" collapsed="false">
      <c r="A9" s="23"/>
      <c r="B9" s="23"/>
      <c r="C9" s="31" t="s">
        <v>7</v>
      </c>
      <c r="D9" s="32" t="s">
        <v>8</v>
      </c>
      <c r="E9" s="33" t="s">
        <v>9</v>
      </c>
      <c r="F9" s="34" t="s">
        <v>10</v>
      </c>
      <c r="G9" s="35" t="str">
        <f aca="false">D9</f>
        <v>REGIMEN DE CUENTAS INDIVIDUALES_1/</v>
      </c>
      <c r="H9" s="36"/>
    </row>
    <row r="10" customFormat="false" ht="9" hidden="false" customHeight="true" outlineLevel="0" collapsed="false">
      <c r="A10" s="37"/>
      <c r="B10" s="38"/>
      <c r="C10" s="39"/>
      <c r="D10" s="40"/>
      <c r="E10" s="41"/>
      <c r="F10" s="42"/>
      <c r="G10" s="43"/>
      <c r="H10" s="44"/>
    </row>
    <row r="11" s="48" customFormat="true" ht="12.75" hidden="false" customHeight="false" outlineLevel="0" collapsed="false">
      <c r="A11" s="45" t="s">
        <v>3</v>
      </c>
      <c r="B11" s="46" t="n">
        <f aca="false">SUM(B13+B19)</f>
        <v>842489</v>
      </c>
      <c r="C11" s="46" t="n">
        <f aca="false">SUM(C13+C19)</f>
        <v>818215</v>
      </c>
      <c r="D11" s="46" t="n">
        <f aca="false">SUM(D13+D19)</f>
        <v>4314</v>
      </c>
      <c r="E11" s="46" t="n">
        <f aca="false">SUM(E13+E19)</f>
        <v>19127</v>
      </c>
      <c r="F11" s="46" t="n">
        <f aca="false">SUM(F13+F19)</f>
        <v>528</v>
      </c>
      <c r="G11" s="46" t="n">
        <f aca="false">SUM(G13+G19)</f>
        <v>305</v>
      </c>
      <c r="H11" s="47"/>
    </row>
    <row r="12" customFormat="false" ht="12.75" hidden="false" customHeight="false" outlineLevel="0" collapsed="false">
      <c r="A12" s="45"/>
      <c r="B12" s="49"/>
      <c r="C12" s="49"/>
      <c r="D12" s="49"/>
      <c r="E12" s="49"/>
      <c r="F12" s="49"/>
      <c r="G12" s="49"/>
      <c r="H12" s="47"/>
    </row>
    <row r="13" s="48" customFormat="true" ht="12.75" hidden="false" customHeight="false" outlineLevel="0" collapsed="false">
      <c r="A13" s="50" t="s">
        <v>11</v>
      </c>
      <c r="B13" s="46" t="n">
        <f aca="false">SUM(B14:B17)</f>
        <v>250961</v>
      </c>
      <c r="C13" s="46" t="n">
        <f aca="false">SUM(C14:C17)</f>
        <v>243357</v>
      </c>
      <c r="D13" s="46" t="n">
        <f aca="false">SUM(D14:D17)</f>
        <v>1039</v>
      </c>
      <c r="E13" s="46" t="n">
        <f aca="false">SUM(E14:E17)</f>
        <v>6400</v>
      </c>
      <c r="F13" s="46" t="n">
        <f aca="false">SUM(F14:F17)</f>
        <v>98</v>
      </c>
      <c r="G13" s="46" t="n">
        <f aca="false">SUM(G14:G17)</f>
        <v>67</v>
      </c>
      <c r="H13" s="47"/>
    </row>
    <row r="14" customFormat="false" ht="12.75" hidden="false" customHeight="false" outlineLevel="0" collapsed="false">
      <c r="A14" s="51" t="s">
        <v>12</v>
      </c>
      <c r="B14" s="49" t="n">
        <f aca="false">SUM(C14:G14)</f>
        <v>57231</v>
      </c>
      <c r="C14" s="49" t="n">
        <v>55538</v>
      </c>
      <c r="D14" s="49" t="n">
        <v>326</v>
      </c>
      <c r="E14" s="52" t="n">
        <v>1320</v>
      </c>
      <c r="F14" s="53" t="n">
        <v>28</v>
      </c>
      <c r="G14" s="52" t="n">
        <v>19</v>
      </c>
      <c r="H14" s="47"/>
    </row>
    <row r="15" customFormat="false" ht="12.75" hidden="false" customHeight="false" outlineLevel="0" collapsed="false">
      <c r="A15" s="51" t="s">
        <v>13</v>
      </c>
      <c r="B15" s="49" t="n">
        <f aca="false">SUM(C15:G15)</f>
        <v>76432</v>
      </c>
      <c r="C15" s="49" t="n">
        <v>73971</v>
      </c>
      <c r="D15" s="49" t="n">
        <v>238</v>
      </c>
      <c r="E15" s="52" t="n">
        <v>2174</v>
      </c>
      <c r="F15" s="53" t="n">
        <v>29</v>
      </c>
      <c r="G15" s="52" t="n">
        <v>20</v>
      </c>
      <c r="H15" s="47"/>
    </row>
    <row r="16" customFormat="false" ht="12.75" hidden="false" customHeight="false" outlineLevel="0" collapsed="false">
      <c r="A16" s="51" t="s">
        <v>14</v>
      </c>
      <c r="B16" s="49" t="n">
        <f aca="false">SUM(C16:G16)</f>
        <v>75487</v>
      </c>
      <c r="C16" s="49" t="n">
        <v>73301</v>
      </c>
      <c r="D16" s="49" t="n">
        <v>281</v>
      </c>
      <c r="E16" s="52" t="n">
        <v>1858</v>
      </c>
      <c r="F16" s="53" t="n">
        <v>28</v>
      </c>
      <c r="G16" s="52" t="n">
        <v>19</v>
      </c>
      <c r="H16" s="47"/>
    </row>
    <row r="17" customFormat="false" ht="12.75" hidden="false" customHeight="false" outlineLevel="0" collapsed="false">
      <c r="A17" s="51" t="s">
        <v>15</v>
      </c>
      <c r="B17" s="49" t="n">
        <f aca="false">SUM(C17:G17)</f>
        <v>41811</v>
      </c>
      <c r="C17" s="49" t="n">
        <v>40547</v>
      </c>
      <c r="D17" s="49" t="n">
        <v>194</v>
      </c>
      <c r="E17" s="52" t="n">
        <v>1048</v>
      </c>
      <c r="F17" s="53" t="n">
        <v>13</v>
      </c>
      <c r="G17" s="52" t="n">
        <v>9</v>
      </c>
      <c r="H17" s="47"/>
    </row>
    <row r="18" customFormat="false" ht="12.75" hidden="false" customHeight="false" outlineLevel="0" collapsed="false">
      <c r="A18" s="45"/>
      <c r="B18" s="39"/>
      <c r="C18" s="49"/>
      <c r="D18" s="49"/>
      <c r="E18" s="52"/>
      <c r="F18" s="53"/>
      <c r="G18" s="52"/>
      <c r="H18" s="47"/>
    </row>
    <row r="19" s="48" customFormat="true" ht="12.75" hidden="false" customHeight="false" outlineLevel="0" collapsed="false">
      <c r="A19" s="45" t="s">
        <v>16</v>
      </c>
      <c r="B19" s="46" t="n">
        <f aca="false">SUM(B20:B51)</f>
        <v>591528</v>
      </c>
      <c r="C19" s="46" t="n">
        <f aca="false">SUM(C20:C51)</f>
        <v>574858</v>
      </c>
      <c r="D19" s="46" t="n">
        <f aca="false">SUM(D20:D51)</f>
        <v>3275</v>
      </c>
      <c r="E19" s="46" t="n">
        <f aca="false">SUM(E20:E51)</f>
        <v>12727</v>
      </c>
      <c r="F19" s="46" t="n">
        <f aca="false">SUM(F20:F51)</f>
        <v>430</v>
      </c>
      <c r="G19" s="46" t="n">
        <f aca="false">SUM(G20:G51)</f>
        <v>238</v>
      </c>
      <c r="H19" s="47"/>
    </row>
    <row r="20" customFormat="false" ht="12.75" hidden="false" customHeight="false" outlineLevel="0" collapsed="false">
      <c r="A20" s="51" t="s">
        <v>17</v>
      </c>
      <c r="B20" s="49" t="n">
        <f aca="false">SUM(C20:G20)</f>
        <v>11122</v>
      </c>
      <c r="C20" s="49" t="n">
        <v>10856</v>
      </c>
      <c r="D20" s="49" t="n">
        <v>28</v>
      </c>
      <c r="E20" s="52" t="n">
        <v>235</v>
      </c>
      <c r="F20" s="53" t="n">
        <v>1</v>
      </c>
      <c r="G20" s="54" t="n">
        <v>2</v>
      </c>
      <c r="H20" s="55"/>
    </row>
    <row r="21" customFormat="false" ht="12.75" hidden="false" customHeight="false" outlineLevel="0" collapsed="false">
      <c r="A21" s="51" t="s">
        <v>18</v>
      </c>
      <c r="B21" s="49" t="n">
        <f aca="false">SUM(C21:G21)</f>
        <v>16353</v>
      </c>
      <c r="C21" s="49" t="n">
        <v>16042</v>
      </c>
      <c r="D21" s="49" t="n">
        <v>93</v>
      </c>
      <c r="E21" s="49" t="n">
        <v>199</v>
      </c>
      <c r="F21" s="56" t="n">
        <v>14</v>
      </c>
      <c r="G21" s="54" t="n">
        <v>5</v>
      </c>
      <c r="H21" s="55"/>
      <c r="I21" s="6"/>
    </row>
    <row r="22" customFormat="false" ht="12.75" hidden="false" customHeight="false" outlineLevel="0" collapsed="false">
      <c r="A22" s="51" t="s">
        <v>19</v>
      </c>
      <c r="B22" s="49" t="n">
        <f aca="false">SUM(C22:G22)</f>
        <v>9899</v>
      </c>
      <c r="C22" s="49" t="n">
        <v>9575</v>
      </c>
      <c r="D22" s="49" t="n">
        <v>61</v>
      </c>
      <c r="E22" s="52" t="n">
        <v>252</v>
      </c>
      <c r="F22" s="53" t="n">
        <v>9</v>
      </c>
      <c r="G22" s="54" t="n">
        <v>2</v>
      </c>
      <c r="H22" s="55"/>
      <c r="I22" s="6"/>
    </row>
    <row r="23" customFormat="false" ht="12.75" hidden="false" customHeight="false" outlineLevel="0" collapsed="false">
      <c r="A23" s="51" t="s">
        <v>20</v>
      </c>
      <c r="B23" s="49" t="n">
        <f aca="false">SUM(C23:G23)</f>
        <v>7328</v>
      </c>
      <c r="C23" s="49" t="n">
        <v>7172</v>
      </c>
      <c r="D23" s="49" t="n">
        <v>23</v>
      </c>
      <c r="E23" s="52" t="n">
        <v>133</v>
      </c>
      <c r="F23" s="53" t="n">
        <v>0</v>
      </c>
      <c r="G23" s="54" t="n">
        <v>0</v>
      </c>
      <c r="H23" s="55"/>
      <c r="I23" s="6"/>
    </row>
    <row r="24" customFormat="false" ht="12.75" hidden="false" customHeight="false" outlineLevel="0" collapsed="false">
      <c r="A24" s="51" t="s">
        <v>21</v>
      </c>
      <c r="B24" s="49" t="n">
        <f aca="false">SUM(C24:G24)</f>
        <v>21331</v>
      </c>
      <c r="C24" s="49" t="n">
        <v>20303</v>
      </c>
      <c r="D24" s="49" t="n">
        <v>112</v>
      </c>
      <c r="E24" s="52" t="n">
        <v>872</v>
      </c>
      <c r="F24" s="53" t="n">
        <v>39</v>
      </c>
      <c r="G24" s="49" t="n">
        <v>5</v>
      </c>
      <c r="H24" s="55"/>
      <c r="I24" s="6"/>
    </row>
    <row r="25" customFormat="false" ht="12.75" hidden="false" customHeight="false" outlineLevel="0" collapsed="false">
      <c r="A25" s="51" t="s">
        <v>22</v>
      </c>
      <c r="B25" s="49" t="n">
        <f aca="false">SUM(C25:G25)</f>
        <v>6829</v>
      </c>
      <c r="C25" s="49" t="n">
        <v>6710</v>
      </c>
      <c r="D25" s="49" t="n">
        <v>14</v>
      </c>
      <c r="E25" s="52" t="n">
        <v>103</v>
      </c>
      <c r="F25" s="53" t="n">
        <v>2</v>
      </c>
      <c r="G25" s="57" t="n">
        <v>0</v>
      </c>
      <c r="H25" s="55"/>
      <c r="I25" s="6"/>
    </row>
    <row r="26" customFormat="false" ht="12.75" hidden="false" customHeight="false" outlineLevel="0" collapsed="false">
      <c r="A26" s="51" t="s">
        <v>23</v>
      </c>
      <c r="B26" s="49" t="n">
        <f aca="false">SUM(C26:G26)</f>
        <v>23022</v>
      </c>
      <c r="C26" s="49" t="n">
        <v>22652</v>
      </c>
      <c r="D26" s="49" t="n">
        <v>94</v>
      </c>
      <c r="E26" s="52" t="n">
        <v>270</v>
      </c>
      <c r="F26" s="53" t="n">
        <v>4</v>
      </c>
      <c r="G26" s="54" t="n">
        <v>2</v>
      </c>
      <c r="H26" s="55"/>
      <c r="I26" s="6"/>
    </row>
    <row r="27" customFormat="false" ht="12.75" hidden="false" customHeight="false" outlineLevel="0" collapsed="false">
      <c r="A27" s="51" t="s">
        <v>24</v>
      </c>
      <c r="B27" s="49" t="n">
        <f aca="false">SUM(C27:G27)</f>
        <v>21826</v>
      </c>
      <c r="C27" s="49" t="n">
        <v>21201</v>
      </c>
      <c r="D27" s="49" t="n">
        <v>197</v>
      </c>
      <c r="E27" s="52" t="n">
        <v>397</v>
      </c>
      <c r="F27" s="53" t="n">
        <v>25</v>
      </c>
      <c r="G27" s="54" t="n">
        <v>6</v>
      </c>
      <c r="H27" s="55"/>
      <c r="I27" s="6"/>
    </row>
    <row r="28" customFormat="false" ht="12.75" hidden="false" customHeight="false" outlineLevel="0" collapsed="false">
      <c r="A28" s="51" t="s">
        <v>25</v>
      </c>
      <c r="B28" s="49" t="n">
        <f aca="false">SUM(C28:G28)</f>
        <v>14872</v>
      </c>
      <c r="C28" s="49" t="n">
        <v>14317</v>
      </c>
      <c r="D28" s="49" t="n">
        <v>102</v>
      </c>
      <c r="E28" s="52" t="n">
        <v>435</v>
      </c>
      <c r="F28" s="53" t="n">
        <v>13</v>
      </c>
      <c r="G28" s="54" t="n">
        <v>5</v>
      </c>
      <c r="H28" s="55"/>
      <c r="I28" s="6"/>
    </row>
    <row r="29" customFormat="false" ht="12.75" hidden="false" customHeight="false" outlineLevel="0" collapsed="false">
      <c r="A29" s="51" t="s">
        <v>26</v>
      </c>
      <c r="B29" s="49" t="n">
        <f aca="false">SUM(C29:G29)</f>
        <v>21067</v>
      </c>
      <c r="C29" s="49" t="n">
        <v>20180</v>
      </c>
      <c r="D29" s="49" t="n">
        <v>102</v>
      </c>
      <c r="E29" s="52" t="n">
        <v>762</v>
      </c>
      <c r="F29" s="53" t="n">
        <v>18</v>
      </c>
      <c r="G29" s="54" t="n">
        <v>5</v>
      </c>
      <c r="H29" s="55"/>
      <c r="I29" s="6"/>
    </row>
    <row r="30" customFormat="false" ht="12.75" hidden="false" customHeight="false" outlineLevel="0" collapsed="false">
      <c r="A30" s="51" t="s">
        <v>27</v>
      </c>
      <c r="B30" s="49" t="n">
        <f aca="false">SUM(C30:G30)</f>
        <v>24849</v>
      </c>
      <c r="C30" s="49" t="n">
        <v>24308</v>
      </c>
      <c r="D30" s="49" t="n">
        <v>262</v>
      </c>
      <c r="E30" s="52" t="n">
        <v>274</v>
      </c>
      <c r="F30" s="53" t="n">
        <v>1</v>
      </c>
      <c r="G30" s="54" t="n">
        <v>4</v>
      </c>
      <c r="H30" s="55"/>
      <c r="I30" s="6"/>
    </row>
    <row r="31" customFormat="false" ht="12.75" hidden="false" customHeight="false" outlineLevel="0" collapsed="false">
      <c r="A31" s="51" t="s">
        <v>28</v>
      </c>
      <c r="B31" s="49" t="n">
        <f aca="false">SUM(C31:G31)</f>
        <v>18941</v>
      </c>
      <c r="C31" s="49" t="n">
        <v>18306</v>
      </c>
      <c r="D31" s="49" t="n">
        <v>129</v>
      </c>
      <c r="E31" s="52" t="n">
        <v>479</v>
      </c>
      <c r="F31" s="53" t="n">
        <v>14</v>
      </c>
      <c r="G31" s="54" t="n">
        <v>13</v>
      </c>
      <c r="H31" s="55"/>
      <c r="I31" s="6"/>
    </row>
    <row r="32" customFormat="false" ht="12.75" hidden="false" customHeight="false" outlineLevel="0" collapsed="false">
      <c r="A32" s="51" t="s">
        <v>29</v>
      </c>
      <c r="B32" s="49" t="n">
        <f aca="false">SUM(C32:G32)</f>
        <v>29741</v>
      </c>
      <c r="C32" s="49" t="n">
        <v>29056</v>
      </c>
      <c r="D32" s="49" t="n">
        <v>214</v>
      </c>
      <c r="E32" s="52" t="n">
        <v>466</v>
      </c>
      <c r="F32" s="53" t="n">
        <v>2</v>
      </c>
      <c r="G32" s="54" t="n">
        <v>3</v>
      </c>
      <c r="H32" s="55"/>
      <c r="I32" s="6"/>
    </row>
    <row r="33" customFormat="false" ht="12.75" hidden="false" customHeight="false" outlineLevel="0" collapsed="false">
      <c r="A33" s="51" t="s">
        <v>30</v>
      </c>
      <c r="B33" s="49" t="n">
        <f aca="false">SUM(C33:G33)</f>
        <v>51110</v>
      </c>
      <c r="C33" s="49" t="n">
        <v>49169</v>
      </c>
      <c r="D33" s="49" t="n">
        <v>216</v>
      </c>
      <c r="E33" s="52" t="n">
        <v>1532</v>
      </c>
      <c r="F33" s="53" t="n">
        <v>93</v>
      </c>
      <c r="G33" s="54" t="n">
        <v>100</v>
      </c>
      <c r="H33" s="55"/>
      <c r="I33" s="6"/>
    </row>
    <row r="34" customFormat="false" ht="12.75" hidden="false" customHeight="false" outlineLevel="0" collapsed="false">
      <c r="A34" s="51" t="s">
        <v>31</v>
      </c>
      <c r="B34" s="49" t="n">
        <f aca="false">SUM(C34:G34)</f>
        <v>24272</v>
      </c>
      <c r="C34" s="49" t="n">
        <v>23661</v>
      </c>
      <c r="D34" s="49" t="n">
        <v>133</v>
      </c>
      <c r="E34" s="52" t="n">
        <v>447</v>
      </c>
      <c r="F34" s="53" t="n">
        <v>25</v>
      </c>
      <c r="G34" s="54" t="n">
        <v>6</v>
      </c>
      <c r="H34" s="55"/>
      <c r="I34" s="6"/>
    </row>
    <row r="35" customFormat="false" ht="12.75" hidden="false" customHeight="false" outlineLevel="0" collapsed="false">
      <c r="A35" s="51" t="s">
        <v>32</v>
      </c>
      <c r="B35" s="49" t="n">
        <f aca="false">SUM(C35:G35)</f>
        <v>18398</v>
      </c>
      <c r="C35" s="49" t="n">
        <v>17650</v>
      </c>
      <c r="D35" s="49" t="n">
        <v>94</v>
      </c>
      <c r="E35" s="52" t="n">
        <v>636</v>
      </c>
      <c r="F35" s="53" t="n">
        <v>11</v>
      </c>
      <c r="G35" s="54" t="n">
        <v>7</v>
      </c>
      <c r="H35" s="55"/>
      <c r="I35" s="6"/>
    </row>
    <row r="36" customFormat="false" ht="12.75" hidden="false" customHeight="false" outlineLevel="0" collapsed="false">
      <c r="A36" s="51" t="s">
        <v>33</v>
      </c>
      <c r="B36" s="49" t="n">
        <f aca="false">SUM(C36:G36)</f>
        <v>9971</v>
      </c>
      <c r="C36" s="49" t="n">
        <v>9784</v>
      </c>
      <c r="D36" s="49" t="n">
        <v>29</v>
      </c>
      <c r="E36" s="52" t="n">
        <v>145</v>
      </c>
      <c r="F36" s="53" t="n">
        <v>8</v>
      </c>
      <c r="G36" s="54" t="n">
        <v>5</v>
      </c>
      <c r="H36" s="55"/>
      <c r="I36" s="6"/>
    </row>
    <row r="37" customFormat="false" ht="12.75" hidden="false" customHeight="false" outlineLevel="0" collapsed="false">
      <c r="A37" s="51" t="s">
        <v>34</v>
      </c>
      <c r="B37" s="49" t="n">
        <f aca="false">SUM(C37:G37)</f>
        <v>19043</v>
      </c>
      <c r="C37" s="49" t="n">
        <v>18537</v>
      </c>
      <c r="D37" s="49" t="n">
        <v>95</v>
      </c>
      <c r="E37" s="52" t="n">
        <v>380</v>
      </c>
      <c r="F37" s="53" t="n">
        <v>19</v>
      </c>
      <c r="G37" s="54" t="n">
        <v>12</v>
      </c>
      <c r="H37" s="55"/>
      <c r="I37" s="6"/>
    </row>
    <row r="38" customFormat="false" ht="12.75" hidden="false" customHeight="false" outlineLevel="0" collapsed="false">
      <c r="A38" s="51" t="s">
        <v>35</v>
      </c>
      <c r="B38" s="49" t="n">
        <f aca="false">SUM(C38:G38)</f>
        <v>30517</v>
      </c>
      <c r="C38" s="49" t="n">
        <v>30000</v>
      </c>
      <c r="D38" s="49" t="n">
        <v>179</v>
      </c>
      <c r="E38" s="52" t="n">
        <v>320</v>
      </c>
      <c r="F38" s="53" t="n">
        <v>13</v>
      </c>
      <c r="G38" s="54" t="n">
        <v>5</v>
      </c>
      <c r="H38" s="55"/>
      <c r="I38" s="6"/>
    </row>
    <row r="39" customFormat="false" ht="12.75" hidden="false" customHeight="false" outlineLevel="0" collapsed="false">
      <c r="A39" s="51" t="s">
        <v>36</v>
      </c>
      <c r="B39" s="49" t="n">
        <f aca="false">SUM(C39:G39)</f>
        <v>21048</v>
      </c>
      <c r="C39" s="49" t="n">
        <v>20192</v>
      </c>
      <c r="D39" s="49" t="n">
        <v>107</v>
      </c>
      <c r="E39" s="52" t="n">
        <v>716</v>
      </c>
      <c r="F39" s="53" t="n">
        <v>18</v>
      </c>
      <c r="G39" s="54" t="n">
        <v>15</v>
      </c>
      <c r="H39" s="55"/>
      <c r="I39" s="6"/>
    </row>
    <row r="40" customFormat="false" ht="12.75" hidden="false" customHeight="false" outlineLevel="0" collapsed="false">
      <c r="A40" s="51" t="s">
        <v>37</v>
      </c>
      <c r="B40" s="49" t="n">
        <f aca="false">SUM(C40:G40)</f>
        <v>11851</v>
      </c>
      <c r="C40" s="49" t="n">
        <v>11539</v>
      </c>
      <c r="D40" s="49" t="n">
        <v>67</v>
      </c>
      <c r="E40" s="52" t="n">
        <v>237</v>
      </c>
      <c r="F40" s="53" t="n">
        <v>7</v>
      </c>
      <c r="G40" s="54" t="n">
        <v>1</v>
      </c>
      <c r="H40" s="55"/>
      <c r="I40" s="6"/>
    </row>
    <row r="41" customFormat="false" ht="12.75" hidden="false" customHeight="false" outlineLevel="0" collapsed="false">
      <c r="A41" s="51" t="s">
        <v>38</v>
      </c>
      <c r="B41" s="49" t="n">
        <f aca="false">SUM(C41:G41)</f>
        <v>7560</v>
      </c>
      <c r="C41" s="49" t="n">
        <v>7309</v>
      </c>
      <c r="D41" s="49" t="n">
        <v>54</v>
      </c>
      <c r="E41" s="52" t="n">
        <v>189</v>
      </c>
      <c r="F41" s="53" t="n">
        <v>6</v>
      </c>
      <c r="G41" s="54" t="n">
        <v>2</v>
      </c>
      <c r="H41" s="55"/>
      <c r="I41" s="6"/>
    </row>
    <row r="42" customFormat="false" ht="12.75" hidden="false" customHeight="false" outlineLevel="0" collapsed="false">
      <c r="A42" s="51" t="s">
        <v>39</v>
      </c>
      <c r="B42" s="49" t="n">
        <f aca="false">SUM(C42:G42)</f>
        <v>19563</v>
      </c>
      <c r="C42" s="49" t="n">
        <v>18907</v>
      </c>
      <c r="D42" s="49" t="n">
        <v>53</v>
      </c>
      <c r="E42" s="52" t="n">
        <v>597</v>
      </c>
      <c r="F42" s="53" t="n">
        <v>3</v>
      </c>
      <c r="G42" s="54" t="n">
        <v>3</v>
      </c>
      <c r="H42" s="55"/>
      <c r="I42" s="6"/>
    </row>
    <row r="43" customFormat="false" ht="12.75" hidden="false" customHeight="false" outlineLevel="0" collapsed="false">
      <c r="A43" s="51" t="s">
        <v>40</v>
      </c>
      <c r="B43" s="49" t="n">
        <f aca="false">SUM(C43:G43)</f>
        <v>19059</v>
      </c>
      <c r="C43" s="49" t="n">
        <v>18290</v>
      </c>
      <c r="D43" s="49" t="n">
        <v>57</v>
      </c>
      <c r="E43" s="52" t="n">
        <v>670</v>
      </c>
      <c r="F43" s="53" t="n">
        <v>32</v>
      </c>
      <c r="G43" s="54" t="n">
        <v>10</v>
      </c>
      <c r="H43" s="55"/>
      <c r="I43" s="6"/>
    </row>
    <row r="44" customFormat="false" ht="12.75" hidden="false" customHeight="false" outlineLevel="0" collapsed="false">
      <c r="A44" s="51" t="s">
        <v>41</v>
      </c>
      <c r="B44" s="49" t="n">
        <f aca="false">SUM(C44:G44)</f>
        <v>17823</v>
      </c>
      <c r="C44" s="49" t="n">
        <v>17450</v>
      </c>
      <c r="D44" s="49" t="n">
        <v>157</v>
      </c>
      <c r="E44" s="52" t="n">
        <v>200</v>
      </c>
      <c r="F44" s="53" t="n">
        <v>10</v>
      </c>
      <c r="G44" s="54" t="n">
        <v>6</v>
      </c>
      <c r="H44" s="55"/>
      <c r="I44" s="6"/>
    </row>
    <row r="45" customFormat="false" ht="12.75" hidden="false" customHeight="false" outlineLevel="0" collapsed="false">
      <c r="A45" s="51" t="s">
        <v>42</v>
      </c>
      <c r="B45" s="49" t="n">
        <f aca="false">SUM(C45:G45)</f>
        <v>9106</v>
      </c>
      <c r="C45" s="49" t="n">
        <v>8856</v>
      </c>
      <c r="D45" s="49" t="n">
        <v>36</v>
      </c>
      <c r="E45" s="52" t="n">
        <v>208</v>
      </c>
      <c r="F45" s="53" t="n">
        <v>1</v>
      </c>
      <c r="G45" s="54" t="n">
        <v>5</v>
      </c>
      <c r="H45" s="55"/>
      <c r="I45" s="6"/>
    </row>
    <row r="46" customFormat="false" ht="12.75" hidden="false" customHeight="false" outlineLevel="0" collapsed="false">
      <c r="A46" s="51" t="s">
        <v>43</v>
      </c>
      <c r="B46" s="49" t="n">
        <f aca="false">SUM(C46:G46)</f>
        <v>30432</v>
      </c>
      <c r="C46" s="49" t="n">
        <v>29743</v>
      </c>
      <c r="D46" s="49" t="n">
        <v>198</v>
      </c>
      <c r="E46" s="52" t="n">
        <v>481</v>
      </c>
      <c r="F46" s="53" t="n">
        <v>9</v>
      </c>
      <c r="G46" s="54" t="n">
        <v>1</v>
      </c>
      <c r="H46" s="55"/>
      <c r="I46" s="6"/>
    </row>
    <row r="47" customFormat="false" ht="12.75" hidden="false" customHeight="false" outlineLevel="0" collapsed="false">
      <c r="A47" s="51" t="s">
        <v>44</v>
      </c>
      <c r="B47" s="49" t="n">
        <f aca="false">SUM(C47:G47)</f>
        <v>8617</v>
      </c>
      <c r="C47" s="49" t="n">
        <v>8434</v>
      </c>
      <c r="D47" s="49" t="n">
        <v>49</v>
      </c>
      <c r="E47" s="52" t="n">
        <v>132</v>
      </c>
      <c r="F47" s="53" t="n">
        <v>2</v>
      </c>
      <c r="G47" s="54" t="n">
        <v>0</v>
      </c>
      <c r="H47" s="55"/>
      <c r="I47" s="6"/>
    </row>
    <row r="48" customFormat="false" ht="12.75" hidden="false" customHeight="false" outlineLevel="0" collapsed="false">
      <c r="A48" s="51" t="s">
        <v>45</v>
      </c>
      <c r="B48" s="49" t="n">
        <f aca="false">SUM(C48:G48)</f>
        <v>37880</v>
      </c>
      <c r="C48" s="49" t="n">
        <v>37085</v>
      </c>
      <c r="D48" s="49" t="n">
        <v>255</v>
      </c>
      <c r="E48" s="52" t="n">
        <v>524</v>
      </c>
      <c r="F48" s="53" t="n">
        <v>10</v>
      </c>
      <c r="G48" s="54" t="n">
        <v>6</v>
      </c>
      <c r="H48" s="55"/>
      <c r="I48" s="6"/>
    </row>
    <row r="49" customFormat="false" ht="12.75" hidden="false" customHeight="false" outlineLevel="0" collapsed="false">
      <c r="A49" s="51" t="s">
        <v>46</v>
      </c>
      <c r="B49" s="49" t="n">
        <f aca="false">SUM(C49:G49)</f>
        <v>16394</v>
      </c>
      <c r="C49" s="49" t="n">
        <v>16065</v>
      </c>
      <c r="D49" s="49" t="n">
        <v>33</v>
      </c>
      <c r="E49" s="52" t="n">
        <v>273</v>
      </c>
      <c r="F49" s="53" t="n">
        <v>21</v>
      </c>
      <c r="G49" s="54" t="n">
        <v>2</v>
      </c>
      <c r="H49" s="55"/>
      <c r="I49" s="6"/>
    </row>
    <row r="50" customFormat="false" ht="12.75" hidden="false" customHeight="false" outlineLevel="0" collapsed="false">
      <c r="A50" s="51" t="s">
        <v>47</v>
      </c>
      <c r="B50" s="49" t="n">
        <f aca="false">SUM(C50:G50)</f>
        <v>10885</v>
      </c>
      <c r="C50" s="49" t="n">
        <v>10716</v>
      </c>
      <c r="D50" s="49" t="n">
        <v>32</v>
      </c>
      <c r="E50" s="52" t="n">
        <v>137</v>
      </c>
      <c r="F50" s="53" t="n">
        <v>0</v>
      </c>
      <c r="G50" s="54" t="n">
        <v>0</v>
      </c>
      <c r="H50" s="55"/>
      <c r="I50" s="6"/>
    </row>
    <row r="51" customFormat="false" ht="12.75" hidden="false" customHeight="false" outlineLevel="0" collapsed="false">
      <c r="A51" s="51" t="s">
        <v>48</v>
      </c>
      <c r="B51" s="49" t="n">
        <f aca="false">SUM(C51:G51)</f>
        <v>819</v>
      </c>
      <c r="C51" s="49" t="n">
        <v>793</v>
      </c>
      <c r="D51" s="49" t="n">
        <v>0</v>
      </c>
      <c r="E51" s="52" t="n">
        <v>26</v>
      </c>
      <c r="F51" s="53"/>
      <c r="G51" s="54"/>
      <c r="H51" s="55"/>
      <c r="I51" s="6"/>
    </row>
    <row r="52" s="48" customFormat="true" ht="12.75" hidden="false" customHeight="false" outlineLevel="0" collapsed="false">
      <c r="A52" s="58"/>
      <c r="B52" s="59"/>
      <c r="C52" s="60"/>
      <c r="D52" s="61"/>
      <c r="E52" s="62"/>
      <c r="F52" s="63"/>
      <c r="G52" s="62"/>
      <c r="H52" s="47"/>
      <c r="I52" s="64"/>
    </row>
    <row r="53" customFormat="false" ht="10.5" hidden="false" customHeight="true" outlineLevel="0" collapsed="false">
      <c r="A53" s="65" t="s">
        <v>49</v>
      </c>
      <c r="B53" s="66"/>
      <c r="C53" s="66"/>
      <c r="D53" s="66"/>
      <c r="E53" s="67"/>
      <c r="F53" s="68"/>
      <c r="G53" s="69"/>
      <c r="H53" s="70"/>
      <c r="I53" s="71"/>
      <c r="J53" s="72"/>
      <c r="L53" s="73"/>
    </row>
    <row r="54" customFormat="false" ht="11.25" hidden="false" customHeight="false" outlineLevel="0" collapsed="false">
      <c r="A54" s="65" t="s">
        <v>50</v>
      </c>
      <c r="B54" s="74"/>
      <c r="C54" s="74"/>
      <c r="D54" s="74"/>
      <c r="E54" s="74"/>
      <c r="F54" s="75"/>
      <c r="G54" s="74"/>
      <c r="H54" s="76"/>
      <c r="I54" s="76"/>
      <c r="L54" s="73"/>
    </row>
    <row r="55" customFormat="false" ht="11.25" hidden="false" customHeight="false" outlineLevel="0" collapsed="false">
      <c r="A55" s="77" t="s">
        <v>51</v>
      </c>
      <c r="B55" s="74"/>
      <c r="C55" s="74"/>
      <c r="D55" s="74"/>
      <c r="E55" s="78"/>
      <c r="F55" s="79"/>
      <c r="G55" s="78"/>
      <c r="H55" s="76"/>
      <c r="I55" s="76"/>
      <c r="K55" s="80"/>
      <c r="L55" s="73"/>
    </row>
    <row r="56" customFormat="false" ht="11.25" hidden="false" customHeight="false" outlineLevel="0" collapsed="false">
      <c r="A56" s="65" t="s">
        <v>52</v>
      </c>
      <c r="B56" s="74"/>
      <c r="C56" s="74"/>
      <c r="D56" s="74"/>
      <c r="E56" s="78"/>
      <c r="F56" s="79"/>
      <c r="G56" s="78"/>
      <c r="H56" s="76"/>
      <c r="I56" s="76"/>
      <c r="K56" s="80"/>
      <c r="L56" s="73"/>
    </row>
    <row r="57" customFormat="false" ht="11.25" hidden="false" customHeight="false" outlineLevel="0" collapsed="false">
      <c r="A57" s="77" t="s">
        <v>53</v>
      </c>
      <c r="B57" s="74"/>
      <c r="C57" s="74"/>
      <c r="D57" s="74"/>
      <c r="E57" s="78"/>
      <c r="F57" s="79"/>
      <c r="G57" s="78"/>
      <c r="H57" s="76"/>
      <c r="I57" s="76"/>
      <c r="K57" s="80"/>
      <c r="L57" s="73"/>
    </row>
    <row r="58" customFormat="false" ht="11.25" hidden="false" customHeight="false" outlineLevel="0" collapsed="false">
      <c r="A58" s="77" t="s">
        <v>54</v>
      </c>
      <c r="B58" s="74"/>
      <c r="C58" s="74"/>
      <c r="D58" s="74"/>
      <c r="E58" s="78"/>
      <c r="F58" s="79"/>
      <c r="G58" s="78"/>
      <c r="H58" s="76"/>
      <c r="I58" s="76"/>
      <c r="K58" s="80"/>
      <c r="L58" s="73"/>
    </row>
    <row r="59" customFormat="false" ht="11.25" hidden="false" customHeight="false" outlineLevel="0" collapsed="false">
      <c r="A59" s="77" t="s">
        <v>55</v>
      </c>
      <c r="B59" s="74"/>
      <c r="C59" s="74"/>
      <c r="D59" s="74"/>
      <c r="E59" s="78"/>
      <c r="F59" s="79"/>
      <c r="G59" s="78"/>
      <c r="H59" s="76"/>
      <c r="I59" s="76"/>
      <c r="K59" s="80"/>
      <c r="L59" s="73"/>
    </row>
    <row r="60" customFormat="false" ht="11.25" hidden="false" customHeight="false" outlineLevel="0" collapsed="false">
      <c r="A60" s="77" t="s">
        <v>56</v>
      </c>
      <c r="B60" s="74"/>
      <c r="C60" s="74"/>
      <c r="D60" s="74"/>
      <c r="E60" s="78"/>
      <c r="F60" s="79"/>
      <c r="G60" s="78"/>
      <c r="H60" s="76"/>
      <c r="I60" s="76"/>
      <c r="K60" s="80"/>
      <c r="L60" s="73"/>
    </row>
    <row r="61" customFormat="false" ht="11.25" hidden="false" customHeight="false" outlineLevel="0" collapsed="false">
      <c r="A61" s="77"/>
      <c r="B61" s="74"/>
      <c r="C61" s="74"/>
      <c r="D61" s="74"/>
      <c r="E61" s="78"/>
      <c r="F61" s="79"/>
      <c r="G61" s="78"/>
      <c r="H61" s="76"/>
      <c r="I61" s="76"/>
      <c r="K61" s="80"/>
      <c r="L61" s="73"/>
    </row>
    <row r="62" customFormat="false" ht="11.25" hidden="false" customHeight="false" outlineLevel="0" collapsed="false">
      <c r="A62" s="81"/>
      <c r="B62" s="82"/>
      <c r="C62" s="16"/>
      <c r="D62" s="16"/>
      <c r="H62" s="76"/>
      <c r="I62" s="76"/>
      <c r="K62" s="80"/>
      <c r="L62" s="73"/>
    </row>
    <row r="63" customFormat="false" ht="9" hidden="false" customHeight="false" outlineLevel="0" collapsed="false">
      <c r="B63" s="16"/>
      <c r="C63" s="16"/>
      <c r="D63" s="16"/>
      <c r="H63" s="76"/>
      <c r="I63" s="76"/>
      <c r="K63" s="80"/>
      <c r="L63" s="73"/>
    </row>
    <row r="64" customFormat="false" ht="9" hidden="false" customHeight="false" outlineLevel="0" collapsed="false">
      <c r="B64" s="16"/>
      <c r="C64" s="16"/>
      <c r="D64" s="16"/>
      <c r="H64" s="76"/>
      <c r="I64" s="76"/>
    </row>
    <row r="65" customFormat="false" ht="9" hidden="false" customHeight="false" outlineLevel="0" collapsed="false">
      <c r="B65" s="16"/>
      <c r="C65" s="16"/>
      <c r="D65" s="16"/>
      <c r="H65" s="76"/>
      <c r="I65" s="83"/>
    </row>
    <row r="66" customFormat="false" ht="9" hidden="false" customHeight="false" outlineLevel="0" collapsed="false">
      <c r="B66" s="16"/>
      <c r="C66" s="16"/>
      <c r="D66" s="16"/>
      <c r="H66" s="76"/>
      <c r="I66" s="76"/>
    </row>
    <row r="67" customFormat="false" ht="9" hidden="false" customHeight="false" outlineLevel="0" collapsed="false">
      <c r="B67" s="16"/>
      <c r="C67" s="16"/>
      <c r="D67" s="16"/>
      <c r="H67" s="76"/>
      <c r="I67" s="76"/>
    </row>
    <row r="68" customFormat="false" ht="9" hidden="false" customHeight="false" outlineLevel="0" collapsed="false">
      <c r="B68" s="16"/>
      <c r="C68" s="16"/>
      <c r="D68" s="16"/>
      <c r="H68" s="84"/>
      <c r="I68" s="76"/>
    </row>
    <row r="69" customFormat="false" ht="9" hidden="false" customHeight="false" outlineLevel="0" collapsed="false">
      <c r="B69" s="16"/>
      <c r="C69" s="16"/>
      <c r="D69" s="16"/>
      <c r="H69" s="84"/>
      <c r="I69" s="76"/>
    </row>
    <row r="70" customFormat="false" ht="9" hidden="false" customHeight="false" outlineLevel="0" collapsed="false">
      <c r="B70" s="16"/>
      <c r="C70" s="16"/>
      <c r="D70" s="16"/>
      <c r="I70" s="76"/>
    </row>
    <row r="71" customFormat="false" ht="9" hidden="false" customHeight="false" outlineLevel="0" collapsed="false">
      <c r="B71" s="16"/>
      <c r="C71" s="16"/>
      <c r="D71" s="16"/>
      <c r="I71" s="84"/>
    </row>
    <row r="72" customFormat="false" ht="9" hidden="false" customHeight="false" outlineLevel="0" collapsed="false">
      <c r="B72" s="16"/>
      <c r="C72" s="16"/>
      <c r="D72" s="16"/>
      <c r="I72" s="84"/>
    </row>
    <row r="73" customFormat="false" ht="9" hidden="false" customHeight="false" outlineLevel="0" collapsed="false">
      <c r="B73" s="16"/>
      <c r="C73" s="16"/>
      <c r="D73" s="16"/>
    </row>
    <row r="74" customFormat="false" ht="9" hidden="false" customHeight="false" outlineLevel="0" collapsed="false">
      <c r="B74" s="16"/>
      <c r="C74" s="16"/>
      <c r="D74" s="16"/>
    </row>
    <row r="75" customFormat="false" ht="9" hidden="false" customHeight="false" outlineLevel="0" collapsed="false">
      <c r="B75" s="16"/>
      <c r="C75" s="16"/>
      <c r="D75" s="16"/>
    </row>
  </sheetData>
  <mergeCells count="8">
    <mergeCell ref="E1:G1"/>
    <mergeCell ref="A3:G3"/>
    <mergeCell ref="H4:O4"/>
    <mergeCell ref="A7:A9"/>
    <mergeCell ref="B7:B9"/>
    <mergeCell ref="C7:G7"/>
    <mergeCell ref="C8:D8"/>
    <mergeCell ref="E8:G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186" useFirstPageNumber="true" horizontalDpi="300" verticalDpi="300" copies="1"/>
  <headerFooter differentFirst="false" differentOddEven="false">
    <oddHeader/>
    <oddFooter>&amp;C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5:30Z</dcterms:created>
  <dc:creator> </dc:creator>
  <dc:description/>
  <dc:language>en-US</dc:language>
  <cp:lastModifiedBy>joe</cp:lastModifiedBy>
  <cp:lastPrinted>2012-08-22T17:54:14Z</cp:lastPrinted>
  <dcterms:modified xsi:type="dcterms:W3CDTF">2012-08-22T17:54:20Z</dcterms:modified>
  <cp:revision>0</cp:revision>
  <dc:subject/>
  <dc:title/>
</cp:coreProperties>
</file>