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9 POBLACION AMPARADA POR GRUPOS DE EDAD, SEXO Y TIPO DE DERECHOHABIENTE</t>
  </si>
  <si>
    <t xml:space="preserve">BAJA CALIFORNIA SUR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1160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89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5" hidden="false" customHeight="false" outlineLevel="0" collapsed="false">
      <c r="A12" s="14" t="s">
        <v>4</v>
      </c>
      <c r="B12" s="15" t="n">
        <f aca="false">SUM(B14:B33)</f>
        <v>124542</v>
      </c>
      <c r="C12" s="15" t="n">
        <f aca="false">SUM(C14:C33)</f>
        <v>56015</v>
      </c>
      <c r="D12" s="15" t="n">
        <f aca="false">SUM(D14:D33)</f>
        <v>68527</v>
      </c>
      <c r="E12" s="15" t="n">
        <f aca="false">SUM(E14:E33)</f>
        <v>38089</v>
      </c>
      <c r="F12" s="15" t="n">
        <f aca="false">SUM(F14:F33)</f>
        <v>20179</v>
      </c>
      <c r="G12" s="15" t="n">
        <f aca="false">SUM(G14:G33)</f>
        <v>17910</v>
      </c>
      <c r="H12" s="15" t="n">
        <f aca="false">SUM(H14:H33)</f>
        <v>13271</v>
      </c>
      <c r="I12" s="15" t="n">
        <f aca="false">SUM(I14:I33)</f>
        <v>70</v>
      </c>
      <c r="J12" s="15" t="n">
        <f aca="false">SUM(J14:J33)</f>
        <v>13201</v>
      </c>
      <c r="K12" s="15" t="n">
        <f aca="false">SUM(K14:K33)</f>
        <v>59998</v>
      </c>
      <c r="L12" s="15" t="n">
        <f aca="false">SUM(L14:L33)</f>
        <v>30014</v>
      </c>
      <c r="M12" s="15" t="n">
        <f aca="false">SUM(M14:M33)</f>
        <v>29984</v>
      </c>
      <c r="N12" s="15" t="n">
        <f aca="false">SUM(N14:N33)</f>
        <v>13184</v>
      </c>
      <c r="O12" s="15" t="n">
        <f aca="false">SUM(O14:O33)</f>
        <v>5752</v>
      </c>
      <c r="P12" s="15" t="n">
        <f aca="false">SUM(P14:P33)</f>
        <v>7432</v>
      </c>
    </row>
    <row r="13" customFormat="false" ht="14.2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4.25" hidden="false" customHeight="false" outlineLevel="0" collapsed="false">
      <c r="A14" s="9" t="s">
        <v>12</v>
      </c>
      <c r="B14" s="16" t="n">
        <v>2648</v>
      </c>
      <c r="C14" s="16" t="n">
        <v>1384</v>
      </c>
      <c r="D14" s="16" t="n">
        <v>1264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2648</v>
      </c>
      <c r="L14" s="16" t="n">
        <v>1384</v>
      </c>
      <c r="M14" s="16" t="n">
        <v>1264</v>
      </c>
      <c r="N14" s="16" t="n">
        <v>0</v>
      </c>
      <c r="O14" s="16" t="n">
        <v>0</v>
      </c>
      <c r="P14" s="16" t="n">
        <v>0</v>
      </c>
    </row>
    <row r="15" customFormat="false" ht="14.25" hidden="false" customHeight="false" outlineLevel="0" collapsed="false">
      <c r="A15" s="9" t="s">
        <v>13</v>
      </c>
      <c r="B15" s="16" t="n">
        <v>4531</v>
      </c>
      <c r="C15" s="16" t="n">
        <v>2341</v>
      </c>
      <c r="D15" s="16" t="n">
        <v>2190</v>
      </c>
      <c r="E15" s="16" t="n">
        <v>2</v>
      </c>
      <c r="F15" s="16" t="n">
        <v>1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4529</v>
      </c>
      <c r="L15" s="16" t="n">
        <v>2340</v>
      </c>
      <c r="M15" s="16" t="n">
        <v>2189</v>
      </c>
      <c r="N15" s="16" t="n">
        <v>0</v>
      </c>
      <c r="O15" s="16" t="n">
        <v>0</v>
      </c>
      <c r="P15" s="16" t="n">
        <v>0</v>
      </c>
    </row>
    <row r="16" customFormat="false" ht="14.25" hidden="false" customHeight="false" outlineLevel="0" collapsed="false">
      <c r="A16" s="9" t="s">
        <v>14</v>
      </c>
      <c r="B16" s="16" t="n">
        <v>6634</v>
      </c>
      <c r="C16" s="16" t="n">
        <v>3395</v>
      </c>
      <c r="D16" s="16" t="n">
        <v>3239</v>
      </c>
      <c r="E16" s="16" t="n">
        <v>4</v>
      </c>
      <c r="F16" s="16" t="n">
        <v>2</v>
      </c>
      <c r="G16" s="16" t="n">
        <v>2</v>
      </c>
      <c r="H16" s="16" t="n">
        <v>0</v>
      </c>
      <c r="I16" s="16" t="n">
        <v>0</v>
      </c>
      <c r="J16" s="16" t="n">
        <v>0</v>
      </c>
      <c r="K16" s="16" t="n">
        <v>6630</v>
      </c>
      <c r="L16" s="16" t="n">
        <v>3393</v>
      </c>
      <c r="M16" s="16" t="n">
        <v>3237</v>
      </c>
      <c r="N16" s="16" t="n">
        <v>0</v>
      </c>
      <c r="O16" s="16" t="n">
        <v>0</v>
      </c>
      <c r="P16" s="16" t="n">
        <v>0</v>
      </c>
    </row>
    <row r="17" customFormat="false" ht="14.25" hidden="false" customHeight="false" outlineLevel="0" collapsed="false">
      <c r="A17" s="9" t="s">
        <v>15</v>
      </c>
      <c r="B17" s="16" t="n">
        <v>2627</v>
      </c>
      <c r="C17" s="16" t="n">
        <v>1340</v>
      </c>
      <c r="D17" s="16" t="n">
        <v>1287</v>
      </c>
      <c r="E17" s="16" t="n">
        <v>3</v>
      </c>
      <c r="F17" s="16" t="n">
        <v>2</v>
      </c>
      <c r="G17" s="16" t="n">
        <v>1</v>
      </c>
      <c r="H17" s="16" t="n">
        <v>0</v>
      </c>
      <c r="I17" s="16" t="n">
        <v>0</v>
      </c>
      <c r="J17" s="16" t="n">
        <v>0</v>
      </c>
      <c r="K17" s="16" t="n">
        <v>2624</v>
      </c>
      <c r="L17" s="16" t="n">
        <v>1338</v>
      </c>
      <c r="M17" s="16" t="n">
        <v>1286</v>
      </c>
      <c r="N17" s="16" t="n">
        <v>0</v>
      </c>
      <c r="O17" s="16" t="n">
        <v>0</v>
      </c>
      <c r="P17" s="16" t="n">
        <v>0</v>
      </c>
    </row>
    <row r="18" customFormat="false" ht="14.25" hidden="false" customHeight="false" outlineLevel="0" collapsed="false">
      <c r="A18" s="9" t="s">
        <v>16</v>
      </c>
      <c r="B18" s="16" t="n">
        <v>2879</v>
      </c>
      <c r="C18" s="16" t="n">
        <v>1463</v>
      </c>
      <c r="D18" s="16" t="n">
        <v>1416</v>
      </c>
      <c r="E18" s="16" t="n">
        <v>4</v>
      </c>
      <c r="F18" s="16" t="n">
        <v>2</v>
      </c>
      <c r="G18" s="16" t="n">
        <v>2</v>
      </c>
      <c r="H18" s="16" t="n">
        <v>0</v>
      </c>
      <c r="I18" s="16" t="n">
        <v>0</v>
      </c>
      <c r="J18" s="16" t="n">
        <v>0</v>
      </c>
      <c r="K18" s="16" t="n">
        <v>2875</v>
      </c>
      <c r="L18" s="16" t="n">
        <v>1461</v>
      </c>
      <c r="M18" s="16" t="n">
        <v>1414</v>
      </c>
      <c r="N18" s="16" t="n">
        <v>0</v>
      </c>
      <c r="O18" s="16" t="n">
        <v>0</v>
      </c>
      <c r="P18" s="16" t="n">
        <v>0</v>
      </c>
    </row>
    <row r="19" customFormat="false" ht="14.25" hidden="false" customHeight="false" outlineLevel="0" collapsed="false">
      <c r="A19" s="9" t="s">
        <v>17</v>
      </c>
      <c r="B19" s="16" t="n">
        <v>8485</v>
      </c>
      <c r="C19" s="16" t="n">
        <v>4304</v>
      </c>
      <c r="D19" s="16" t="n">
        <v>4181</v>
      </c>
      <c r="E19" s="16" t="n">
        <v>30</v>
      </c>
      <c r="F19" s="16" t="n">
        <v>18</v>
      </c>
      <c r="G19" s="16" t="n">
        <v>12</v>
      </c>
      <c r="H19" s="16" t="n">
        <v>0</v>
      </c>
      <c r="I19" s="16" t="n">
        <v>0</v>
      </c>
      <c r="J19" s="16" t="n">
        <v>0</v>
      </c>
      <c r="K19" s="16" t="n">
        <v>8455</v>
      </c>
      <c r="L19" s="16" t="n">
        <v>4286</v>
      </c>
      <c r="M19" s="16" t="n">
        <v>4169</v>
      </c>
      <c r="N19" s="16" t="n">
        <v>0</v>
      </c>
      <c r="O19" s="16" t="n">
        <v>0</v>
      </c>
      <c r="P19" s="16" t="n">
        <v>0</v>
      </c>
    </row>
    <row r="20" customFormat="false" ht="14.25" hidden="false" customHeight="false" outlineLevel="0" collapsed="false">
      <c r="A20" s="9" t="s">
        <v>18</v>
      </c>
      <c r="B20" s="16" t="n">
        <v>14362</v>
      </c>
      <c r="C20" s="16" t="n">
        <v>7340</v>
      </c>
      <c r="D20" s="16" t="n">
        <v>7022</v>
      </c>
      <c r="E20" s="16" t="n">
        <v>101</v>
      </c>
      <c r="F20" s="16" t="n">
        <v>57</v>
      </c>
      <c r="G20" s="16" t="n">
        <v>44</v>
      </c>
      <c r="H20" s="16" t="n">
        <v>0</v>
      </c>
      <c r="I20" s="16" t="n">
        <v>0</v>
      </c>
      <c r="J20" s="16" t="n">
        <v>0</v>
      </c>
      <c r="K20" s="16" t="n">
        <v>14261</v>
      </c>
      <c r="L20" s="16" t="n">
        <v>7283</v>
      </c>
      <c r="M20" s="16" t="n">
        <v>6978</v>
      </c>
      <c r="N20" s="16" t="n">
        <v>0</v>
      </c>
      <c r="O20" s="16" t="n">
        <v>0</v>
      </c>
      <c r="P20" s="16" t="n">
        <v>0</v>
      </c>
    </row>
    <row r="21" customFormat="false" ht="14.25" hidden="false" customHeight="false" outlineLevel="0" collapsed="false">
      <c r="A21" s="9" t="s">
        <v>19</v>
      </c>
      <c r="B21" s="16" t="n">
        <v>10091</v>
      </c>
      <c r="C21" s="16" t="n">
        <v>5068</v>
      </c>
      <c r="D21" s="16" t="n">
        <v>5023</v>
      </c>
      <c r="E21" s="16" t="n">
        <v>121</v>
      </c>
      <c r="F21" s="16" t="n">
        <v>68</v>
      </c>
      <c r="G21" s="16" t="n">
        <v>53</v>
      </c>
      <c r="H21" s="16" t="n">
        <v>60</v>
      </c>
      <c r="I21" s="16" t="n">
        <v>0</v>
      </c>
      <c r="J21" s="16" t="n">
        <v>60</v>
      </c>
      <c r="K21" s="16" t="n">
        <v>9910</v>
      </c>
      <c r="L21" s="16" t="n">
        <v>5000</v>
      </c>
      <c r="M21" s="16" t="n">
        <v>4910</v>
      </c>
      <c r="N21" s="16" t="n">
        <v>0</v>
      </c>
      <c r="O21" s="16" t="n">
        <v>0</v>
      </c>
      <c r="P21" s="16" t="n">
        <v>0</v>
      </c>
    </row>
    <row r="22" customFormat="false" ht="14.25" hidden="false" customHeight="false" outlineLevel="0" collapsed="false">
      <c r="A22" s="9" t="s">
        <v>20</v>
      </c>
      <c r="B22" s="16" t="n">
        <v>6734</v>
      </c>
      <c r="C22" s="16" t="n">
        <v>2746</v>
      </c>
      <c r="D22" s="16" t="n">
        <v>3988</v>
      </c>
      <c r="E22" s="16" t="n">
        <v>1201</v>
      </c>
      <c r="F22" s="16" t="n">
        <v>569</v>
      </c>
      <c r="G22" s="16" t="n">
        <v>632</v>
      </c>
      <c r="H22" s="16" t="n">
        <v>650</v>
      </c>
      <c r="I22" s="16" t="n">
        <v>0</v>
      </c>
      <c r="J22" s="16" t="n">
        <v>650</v>
      </c>
      <c r="K22" s="16" t="n">
        <v>4883</v>
      </c>
      <c r="L22" s="16" t="n">
        <v>2177</v>
      </c>
      <c r="M22" s="16" t="n">
        <v>2706</v>
      </c>
      <c r="N22" s="16" t="n">
        <v>0</v>
      </c>
      <c r="O22" s="16" t="n">
        <v>0</v>
      </c>
      <c r="P22" s="16" t="n">
        <v>0</v>
      </c>
    </row>
    <row r="23" customFormat="false" ht="14.25" hidden="false" customHeight="false" outlineLevel="0" collapsed="false">
      <c r="A23" s="9" t="s">
        <v>21</v>
      </c>
      <c r="B23" s="16" t="n">
        <v>8606</v>
      </c>
      <c r="C23" s="16" t="n">
        <v>3079</v>
      </c>
      <c r="D23" s="16" t="n">
        <v>5527</v>
      </c>
      <c r="E23" s="16" t="n">
        <v>3973</v>
      </c>
      <c r="F23" s="16" t="n">
        <v>1808</v>
      </c>
      <c r="G23" s="16" t="n">
        <v>2165</v>
      </c>
      <c r="H23" s="16" t="n">
        <v>1591</v>
      </c>
      <c r="I23" s="16" t="n">
        <v>0</v>
      </c>
      <c r="J23" s="16" t="n">
        <v>1591</v>
      </c>
      <c r="K23" s="16" t="n">
        <v>3042</v>
      </c>
      <c r="L23" s="16" t="n">
        <v>1271</v>
      </c>
      <c r="M23" s="16" t="n">
        <v>1771</v>
      </c>
      <c r="N23" s="16" t="n">
        <v>0</v>
      </c>
      <c r="O23" s="16" t="n">
        <v>0</v>
      </c>
      <c r="P23" s="16" t="n">
        <v>0</v>
      </c>
    </row>
    <row r="24" customFormat="false" ht="14.25" hidden="false" customHeight="false" outlineLevel="0" collapsed="false">
      <c r="A24" s="9" t="s">
        <v>22</v>
      </c>
      <c r="B24" s="16" t="n">
        <v>7994</v>
      </c>
      <c r="C24" s="16" t="n">
        <v>2610</v>
      </c>
      <c r="D24" s="16" t="n">
        <v>5384</v>
      </c>
      <c r="E24" s="16" t="n">
        <v>5688</v>
      </c>
      <c r="F24" s="16" t="n">
        <v>2571</v>
      </c>
      <c r="G24" s="16" t="n">
        <v>3117</v>
      </c>
      <c r="H24" s="16" t="n">
        <v>2229</v>
      </c>
      <c r="I24" s="16" t="n">
        <v>0</v>
      </c>
      <c r="J24" s="16" t="n">
        <v>2229</v>
      </c>
      <c r="K24" s="16" t="n">
        <v>77</v>
      </c>
      <c r="L24" s="16" t="n">
        <v>39</v>
      </c>
      <c r="M24" s="16" t="n">
        <v>38</v>
      </c>
      <c r="N24" s="16" t="n">
        <v>0</v>
      </c>
      <c r="O24" s="16" t="n">
        <v>0</v>
      </c>
      <c r="P24" s="16" t="n">
        <v>0</v>
      </c>
    </row>
    <row r="25" customFormat="false" ht="14.25" hidden="false" customHeight="false" outlineLevel="0" collapsed="false">
      <c r="A25" s="9" t="s">
        <v>23</v>
      </c>
      <c r="B25" s="16" t="n">
        <v>9257</v>
      </c>
      <c r="C25" s="16" t="n">
        <v>3205</v>
      </c>
      <c r="D25" s="16" t="n">
        <v>6052</v>
      </c>
      <c r="E25" s="16" t="n">
        <v>6742</v>
      </c>
      <c r="F25" s="16" t="n">
        <v>3156</v>
      </c>
      <c r="G25" s="16" t="n">
        <v>3586</v>
      </c>
      <c r="H25" s="16" t="n">
        <v>2461</v>
      </c>
      <c r="I25" s="16" t="n">
        <v>9</v>
      </c>
      <c r="J25" s="16" t="n">
        <v>2452</v>
      </c>
      <c r="K25" s="16" t="n">
        <v>45</v>
      </c>
      <c r="L25" s="16" t="n">
        <v>31</v>
      </c>
      <c r="M25" s="16" t="n">
        <v>14</v>
      </c>
      <c r="N25" s="16" t="n">
        <v>9</v>
      </c>
      <c r="O25" s="16" t="n">
        <v>9</v>
      </c>
      <c r="P25" s="16" t="n">
        <v>0</v>
      </c>
    </row>
    <row r="26" customFormat="false" ht="14.25" hidden="false" customHeight="false" outlineLevel="0" collapsed="false">
      <c r="A26" s="9" t="s">
        <v>24</v>
      </c>
      <c r="B26" s="16" t="n">
        <v>7668</v>
      </c>
      <c r="C26" s="16" t="n">
        <v>2954</v>
      </c>
      <c r="D26" s="16" t="n">
        <v>4714</v>
      </c>
      <c r="E26" s="16" t="n">
        <v>5663</v>
      </c>
      <c r="F26" s="16" t="n">
        <v>2929</v>
      </c>
      <c r="G26" s="16" t="n">
        <v>2734</v>
      </c>
      <c r="H26" s="16" t="n">
        <v>1909</v>
      </c>
      <c r="I26" s="16" t="n">
        <v>2</v>
      </c>
      <c r="J26" s="16" t="n">
        <v>1907</v>
      </c>
      <c r="K26" s="16" t="n">
        <v>14</v>
      </c>
      <c r="L26" s="16" t="n">
        <v>7</v>
      </c>
      <c r="M26" s="16" t="n">
        <v>7</v>
      </c>
      <c r="N26" s="16" t="n">
        <v>82</v>
      </c>
      <c r="O26" s="16" t="n">
        <v>16</v>
      </c>
      <c r="P26" s="16" t="n">
        <v>66</v>
      </c>
    </row>
    <row r="27" customFormat="false" ht="14.25" hidden="false" customHeight="false" outlineLevel="0" collapsed="false">
      <c r="A27" s="9" t="s">
        <v>25</v>
      </c>
      <c r="B27" s="16" t="n">
        <v>5830</v>
      </c>
      <c r="C27" s="16" t="n">
        <v>2497</v>
      </c>
      <c r="D27" s="16" t="n">
        <v>3333</v>
      </c>
      <c r="E27" s="16" t="n">
        <v>4275</v>
      </c>
      <c r="F27" s="16" t="n">
        <v>2401</v>
      </c>
      <c r="G27" s="16" t="n">
        <v>1874</v>
      </c>
      <c r="H27" s="16" t="n">
        <v>1215</v>
      </c>
      <c r="I27" s="16" t="n">
        <v>3</v>
      </c>
      <c r="J27" s="16" t="n">
        <v>1212</v>
      </c>
      <c r="K27" s="16" t="n">
        <v>3</v>
      </c>
      <c r="L27" s="16" t="n">
        <v>2</v>
      </c>
      <c r="M27" s="16" t="n">
        <v>1</v>
      </c>
      <c r="N27" s="16" t="n">
        <v>337</v>
      </c>
      <c r="O27" s="16" t="n">
        <v>91</v>
      </c>
      <c r="P27" s="16" t="n">
        <v>246</v>
      </c>
    </row>
    <row r="28" customFormat="false" ht="14.25" hidden="false" customHeight="false" outlineLevel="0" collapsed="false">
      <c r="A28" s="9" t="s">
        <v>26</v>
      </c>
      <c r="B28" s="16" t="n">
        <v>4906</v>
      </c>
      <c r="C28" s="16" t="n">
        <v>2217</v>
      </c>
      <c r="D28" s="16" t="n">
        <v>2689</v>
      </c>
      <c r="E28" s="16" t="n">
        <v>3146</v>
      </c>
      <c r="F28" s="16" t="n">
        <v>1927</v>
      </c>
      <c r="G28" s="16" t="n">
        <v>1219</v>
      </c>
      <c r="H28" s="16" t="n">
        <v>893</v>
      </c>
      <c r="I28" s="16" t="n">
        <v>1</v>
      </c>
      <c r="J28" s="16" t="n">
        <v>892</v>
      </c>
      <c r="K28" s="16" t="n">
        <v>1</v>
      </c>
      <c r="L28" s="16" t="n">
        <v>1</v>
      </c>
      <c r="M28" s="16" t="n">
        <v>0</v>
      </c>
      <c r="N28" s="16" t="n">
        <v>866</v>
      </c>
      <c r="O28" s="16" t="n">
        <v>288</v>
      </c>
      <c r="P28" s="16" t="n">
        <v>578</v>
      </c>
    </row>
    <row r="29" customFormat="false" ht="14.25" hidden="false" customHeight="false" outlineLevel="0" collapsed="false">
      <c r="A29" s="9" t="s">
        <v>27</v>
      </c>
      <c r="B29" s="16" t="n">
        <v>4460</v>
      </c>
      <c r="C29" s="16" t="n">
        <v>2054</v>
      </c>
      <c r="D29" s="16" t="n">
        <v>2406</v>
      </c>
      <c r="E29" s="16" t="n">
        <v>2260</v>
      </c>
      <c r="F29" s="16" t="n">
        <v>1465</v>
      </c>
      <c r="G29" s="16" t="n">
        <v>795</v>
      </c>
      <c r="H29" s="16" t="n">
        <v>678</v>
      </c>
      <c r="I29" s="16" t="n">
        <v>16</v>
      </c>
      <c r="J29" s="16" t="n">
        <v>662</v>
      </c>
      <c r="K29" s="16" t="n">
        <v>1</v>
      </c>
      <c r="L29" s="16" t="n">
        <v>1</v>
      </c>
      <c r="M29" s="16" t="n">
        <v>0</v>
      </c>
      <c r="N29" s="16" t="n">
        <v>1521</v>
      </c>
      <c r="O29" s="16" t="n">
        <v>572</v>
      </c>
      <c r="P29" s="16" t="n">
        <v>949</v>
      </c>
    </row>
    <row r="30" customFormat="false" ht="14.25" hidden="false" customHeight="false" outlineLevel="0" collapsed="false">
      <c r="A30" s="9" t="s">
        <v>28</v>
      </c>
      <c r="B30" s="16" t="n">
        <v>4226</v>
      </c>
      <c r="C30" s="16" t="n">
        <v>1929</v>
      </c>
      <c r="D30" s="16" t="n">
        <v>2297</v>
      </c>
      <c r="E30" s="16" t="n">
        <v>1588</v>
      </c>
      <c r="F30" s="16" t="n">
        <v>1049</v>
      </c>
      <c r="G30" s="16" t="n">
        <v>539</v>
      </c>
      <c r="H30" s="16" t="n">
        <v>539</v>
      </c>
      <c r="I30" s="16" t="n">
        <v>14</v>
      </c>
      <c r="J30" s="16" t="n">
        <v>525</v>
      </c>
      <c r="K30" s="16" t="n">
        <v>0</v>
      </c>
      <c r="L30" s="16" t="n">
        <v>0</v>
      </c>
      <c r="M30" s="16" t="n">
        <v>0</v>
      </c>
      <c r="N30" s="16" t="n">
        <v>2099</v>
      </c>
      <c r="O30" s="16" t="n">
        <v>866</v>
      </c>
      <c r="P30" s="16" t="n">
        <v>1233</v>
      </c>
    </row>
    <row r="31" customFormat="false" ht="14.25" hidden="false" customHeight="false" outlineLevel="0" collapsed="false">
      <c r="A31" s="9" t="s">
        <v>29</v>
      </c>
      <c r="B31" s="16" t="n">
        <v>4217</v>
      </c>
      <c r="C31" s="16" t="n">
        <v>2031</v>
      </c>
      <c r="D31" s="16" t="n">
        <v>2186</v>
      </c>
      <c r="E31" s="16" t="n">
        <v>1523</v>
      </c>
      <c r="F31" s="16" t="n">
        <v>1011</v>
      </c>
      <c r="G31" s="16" t="n">
        <v>512</v>
      </c>
      <c r="H31" s="16" t="n">
        <v>418</v>
      </c>
      <c r="I31" s="16" t="n">
        <v>11</v>
      </c>
      <c r="J31" s="16" t="n">
        <v>407</v>
      </c>
      <c r="K31" s="16" t="n">
        <v>0</v>
      </c>
      <c r="L31" s="16" t="n">
        <v>0</v>
      </c>
      <c r="M31" s="16" t="n">
        <v>0</v>
      </c>
      <c r="N31" s="16" t="n">
        <v>2276</v>
      </c>
      <c r="O31" s="16" t="n">
        <v>1009</v>
      </c>
      <c r="P31" s="16" t="n">
        <v>1267</v>
      </c>
    </row>
    <row r="32" customFormat="false" ht="14.25" hidden="false" customHeight="false" outlineLevel="0" collapsed="false">
      <c r="A32" s="9" t="s">
        <v>30</v>
      </c>
      <c r="B32" s="16" t="n">
        <v>3097</v>
      </c>
      <c r="C32" s="16" t="n">
        <v>1443</v>
      </c>
      <c r="D32" s="16" t="n">
        <v>1654</v>
      </c>
      <c r="E32" s="16" t="n">
        <v>780</v>
      </c>
      <c r="F32" s="16" t="n">
        <v>517</v>
      </c>
      <c r="G32" s="16" t="n">
        <v>263</v>
      </c>
      <c r="H32" s="16" t="n">
        <v>295</v>
      </c>
      <c r="I32" s="16" t="n">
        <v>4</v>
      </c>
      <c r="J32" s="16" t="n">
        <v>291</v>
      </c>
      <c r="K32" s="16" t="n">
        <v>0</v>
      </c>
      <c r="L32" s="16" t="n">
        <v>0</v>
      </c>
      <c r="M32" s="16" t="n">
        <v>0</v>
      </c>
      <c r="N32" s="16" t="n">
        <v>2022</v>
      </c>
      <c r="O32" s="16" t="n">
        <v>922</v>
      </c>
      <c r="P32" s="16" t="n">
        <v>1100</v>
      </c>
    </row>
    <row r="33" customFormat="false" ht="14.25" hidden="false" customHeight="false" outlineLevel="0" collapsed="false">
      <c r="A33" s="9" t="s">
        <v>31</v>
      </c>
      <c r="B33" s="16" t="n">
        <v>5290</v>
      </c>
      <c r="C33" s="16" t="n">
        <v>2615</v>
      </c>
      <c r="D33" s="16" t="n">
        <v>2675</v>
      </c>
      <c r="E33" s="16" t="n">
        <v>985</v>
      </c>
      <c r="F33" s="16" t="n">
        <v>626</v>
      </c>
      <c r="G33" s="16" t="n">
        <v>359</v>
      </c>
      <c r="H33" s="16" t="n">
        <v>333</v>
      </c>
      <c r="I33" s="16" t="n">
        <v>10</v>
      </c>
      <c r="J33" s="16" t="n">
        <v>323</v>
      </c>
      <c r="K33" s="16" t="n">
        <v>0</v>
      </c>
      <c r="L33" s="16" t="n">
        <v>0</v>
      </c>
      <c r="M33" s="16" t="n">
        <v>0</v>
      </c>
      <c r="N33" s="16" t="n">
        <v>3972</v>
      </c>
      <c r="O33" s="16" t="n">
        <v>1979</v>
      </c>
      <c r="P33" s="16" t="n">
        <v>1993</v>
      </c>
    </row>
    <row r="34" customFormat="false" ht="14.2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0:53:19Z</cp:lastPrinted>
  <dcterms:modified xsi:type="dcterms:W3CDTF">2012-03-29T20:53:22Z</dcterms:modified>
  <cp:revision>0</cp:revision>
  <dc:subject/>
  <dc:title/>
</cp:coreProperties>
</file>