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.8" sheetId="1" state="visible" r:id="rId2"/>
  </sheets>
  <definedNames>
    <definedName function="false" hidden="false" localSheetId="0" name="_xlnm.Print_Area" vbProcedure="false">'cuad1.8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8 POBLACION AMPARADA POR GRUPOS DE EDAD, SEXO Y TIPO DE DERECHOHABIENTE</t>
  </si>
  <si>
    <t xml:space="preserve">BAJA CALIFORNI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11600</xdr:colOff>
      <xdr:row>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80"/>
          <a:ext cx="89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5" hidden="false" customHeight="false" outlineLevel="0" collapsed="false">
      <c r="A12" s="14" t="s">
        <v>4</v>
      </c>
      <c r="B12" s="15" t="n">
        <f aca="false">SUM(B14:B33)</f>
        <v>163505</v>
      </c>
      <c r="C12" s="15" t="n">
        <f aca="false">SUM(C14:C33)</f>
        <v>73772</v>
      </c>
      <c r="D12" s="15" t="n">
        <f aca="false">SUM(D14:D33)</f>
        <v>89733</v>
      </c>
      <c r="E12" s="15" t="n">
        <f aca="false">SUM(E14:E33)</f>
        <v>52029</v>
      </c>
      <c r="F12" s="15" t="n">
        <f aca="false">SUM(F14:F33)</f>
        <v>27564</v>
      </c>
      <c r="G12" s="15" t="n">
        <f aca="false">SUM(G14:G33)</f>
        <v>24465</v>
      </c>
      <c r="H12" s="15" t="n">
        <f aca="false">SUM(H14:H33)</f>
        <v>17112</v>
      </c>
      <c r="I12" s="15" t="n">
        <f aca="false">SUM(I14:I33)</f>
        <v>90</v>
      </c>
      <c r="J12" s="15" t="n">
        <f aca="false">SUM(J14:J33)</f>
        <v>17022</v>
      </c>
      <c r="K12" s="15" t="n">
        <f aca="false">SUM(K14:K33)</f>
        <v>77364</v>
      </c>
      <c r="L12" s="15" t="n">
        <f aca="false">SUM(L14:L33)</f>
        <v>38701</v>
      </c>
      <c r="M12" s="15" t="n">
        <f aca="false">SUM(M14:M33)</f>
        <v>38663</v>
      </c>
      <c r="N12" s="15" t="n">
        <f aca="false">SUM(N14:N33)</f>
        <v>17000</v>
      </c>
      <c r="O12" s="15" t="n">
        <f aca="false">SUM(O14:O33)</f>
        <v>7417</v>
      </c>
      <c r="P12" s="15" t="n">
        <f aca="false">SUM(P14:P33)</f>
        <v>9583</v>
      </c>
    </row>
    <row r="13" customFormat="false" ht="14.2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4.25" hidden="false" customHeight="false" outlineLevel="0" collapsed="false">
      <c r="A14" s="9" t="s">
        <v>12</v>
      </c>
      <c r="B14" s="16" t="n">
        <v>3418</v>
      </c>
      <c r="C14" s="16" t="n">
        <v>1787</v>
      </c>
      <c r="D14" s="16" t="n">
        <v>1631</v>
      </c>
      <c r="E14" s="16" t="n">
        <v>1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3417</v>
      </c>
      <c r="L14" s="16" t="n">
        <v>1786</v>
      </c>
      <c r="M14" s="16" t="n">
        <v>1631</v>
      </c>
      <c r="N14" s="16" t="n">
        <v>0</v>
      </c>
      <c r="O14" s="16" t="n">
        <v>0</v>
      </c>
      <c r="P14" s="16" t="n">
        <v>0</v>
      </c>
    </row>
    <row r="15" customFormat="false" ht="14.25" hidden="false" customHeight="false" outlineLevel="0" collapsed="false">
      <c r="A15" s="9" t="s">
        <v>13</v>
      </c>
      <c r="B15" s="16" t="n">
        <v>5841</v>
      </c>
      <c r="C15" s="16" t="n">
        <v>3015</v>
      </c>
      <c r="D15" s="16" t="n">
        <v>2826</v>
      </c>
      <c r="E15" s="16" t="n">
        <v>4</v>
      </c>
      <c r="F15" s="16" t="n">
        <v>2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5837</v>
      </c>
      <c r="L15" s="16" t="n">
        <v>3013</v>
      </c>
      <c r="M15" s="16" t="n">
        <v>2824</v>
      </c>
      <c r="N15" s="16" t="n">
        <v>0</v>
      </c>
      <c r="O15" s="16" t="n">
        <v>0</v>
      </c>
      <c r="P15" s="16" t="n">
        <v>0</v>
      </c>
    </row>
    <row r="16" customFormat="false" ht="14.25" hidden="false" customHeight="false" outlineLevel="0" collapsed="false">
      <c r="A16" s="9" t="s">
        <v>14</v>
      </c>
      <c r="B16" s="16" t="n">
        <v>8558</v>
      </c>
      <c r="C16" s="16" t="n">
        <v>4381</v>
      </c>
      <c r="D16" s="16" t="n">
        <v>4177</v>
      </c>
      <c r="E16" s="16" t="n">
        <v>9</v>
      </c>
      <c r="F16" s="16" t="n">
        <v>5</v>
      </c>
      <c r="G16" s="16" t="n">
        <v>4</v>
      </c>
      <c r="H16" s="16" t="n">
        <v>0</v>
      </c>
      <c r="I16" s="16" t="n">
        <v>0</v>
      </c>
      <c r="J16" s="16" t="n">
        <v>0</v>
      </c>
      <c r="K16" s="16" t="n">
        <v>8549</v>
      </c>
      <c r="L16" s="16" t="n">
        <v>4376</v>
      </c>
      <c r="M16" s="16" t="n">
        <v>4173</v>
      </c>
      <c r="N16" s="16" t="n">
        <v>0</v>
      </c>
      <c r="O16" s="16" t="n">
        <v>0</v>
      </c>
      <c r="P16" s="16" t="n">
        <v>0</v>
      </c>
    </row>
    <row r="17" customFormat="false" ht="14.25" hidden="false" customHeight="false" outlineLevel="0" collapsed="false">
      <c r="A17" s="9" t="s">
        <v>15</v>
      </c>
      <c r="B17" s="16" t="n">
        <v>3388</v>
      </c>
      <c r="C17" s="16" t="n">
        <v>1730</v>
      </c>
      <c r="D17" s="16" t="n">
        <v>1658</v>
      </c>
      <c r="E17" s="16" t="n">
        <v>7</v>
      </c>
      <c r="F17" s="16" t="n">
        <v>4</v>
      </c>
      <c r="G17" s="16" t="n">
        <v>3</v>
      </c>
      <c r="H17" s="16" t="n">
        <v>0</v>
      </c>
      <c r="I17" s="16" t="n">
        <v>0</v>
      </c>
      <c r="J17" s="16" t="n">
        <v>0</v>
      </c>
      <c r="K17" s="16" t="n">
        <v>3381</v>
      </c>
      <c r="L17" s="16" t="n">
        <v>1726</v>
      </c>
      <c r="M17" s="16" t="n">
        <v>1655</v>
      </c>
      <c r="N17" s="16" t="n">
        <v>0</v>
      </c>
      <c r="O17" s="16" t="n">
        <v>0</v>
      </c>
      <c r="P17" s="16" t="n">
        <v>0</v>
      </c>
    </row>
    <row r="18" customFormat="false" ht="14.25" hidden="false" customHeight="false" outlineLevel="0" collapsed="false">
      <c r="A18" s="9" t="s">
        <v>16</v>
      </c>
      <c r="B18" s="16" t="n">
        <v>3712</v>
      </c>
      <c r="C18" s="16" t="n">
        <v>1892</v>
      </c>
      <c r="D18" s="16" t="n">
        <v>1820</v>
      </c>
      <c r="E18" s="16" t="n">
        <v>7</v>
      </c>
      <c r="F18" s="16" t="n">
        <v>4</v>
      </c>
      <c r="G18" s="16" t="n">
        <v>3</v>
      </c>
      <c r="H18" s="16" t="n">
        <v>0</v>
      </c>
      <c r="I18" s="16" t="n">
        <v>0</v>
      </c>
      <c r="J18" s="16" t="n">
        <v>0</v>
      </c>
      <c r="K18" s="16" t="n">
        <v>3705</v>
      </c>
      <c r="L18" s="16" t="n">
        <v>1888</v>
      </c>
      <c r="M18" s="16" t="n">
        <v>1817</v>
      </c>
      <c r="N18" s="16" t="n">
        <v>0</v>
      </c>
      <c r="O18" s="16" t="n">
        <v>0</v>
      </c>
      <c r="P18" s="16" t="n">
        <v>0</v>
      </c>
    </row>
    <row r="19" customFormat="false" ht="14.25" hidden="false" customHeight="false" outlineLevel="0" collapsed="false">
      <c r="A19" s="9" t="s">
        <v>17</v>
      </c>
      <c r="B19" s="16" t="n">
        <v>10954</v>
      </c>
      <c r="C19" s="16" t="n">
        <v>5553</v>
      </c>
      <c r="D19" s="16" t="n">
        <v>5401</v>
      </c>
      <c r="E19" s="16" t="n">
        <v>54</v>
      </c>
      <c r="F19" s="16" t="n">
        <v>30</v>
      </c>
      <c r="G19" s="16" t="n">
        <v>24</v>
      </c>
      <c r="H19" s="16" t="n">
        <v>0</v>
      </c>
      <c r="I19" s="16" t="n">
        <v>0</v>
      </c>
      <c r="J19" s="16" t="n">
        <v>0</v>
      </c>
      <c r="K19" s="16" t="n">
        <v>10900</v>
      </c>
      <c r="L19" s="16" t="n">
        <v>5523</v>
      </c>
      <c r="M19" s="16" t="n">
        <v>5377</v>
      </c>
      <c r="N19" s="16" t="n">
        <v>0</v>
      </c>
      <c r="O19" s="16" t="n">
        <v>0</v>
      </c>
      <c r="P19" s="16" t="n">
        <v>0</v>
      </c>
    </row>
    <row r="20" customFormat="false" ht="14.25" hidden="false" customHeight="false" outlineLevel="0" collapsed="false">
      <c r="A20" s="9" t="s">
        <v>18</v>
      </c>
      <c r="B20" s="16" t="n">
        <v>18575</v>
      </c>
      <c r="C20" s="16" t="n">
        <v>9498</v>
      </c>
      <c r="D20" s="16" t="n">
        <v>9077</v>
      </c>
      <c r="E20" s="16" t="n">
        <v>185</v>
      </c>
      <c r="F20" s="16" t="n">
        <v>104</v>
      </c>
      <c r="G20" s="16" t="n">
        <v>81</v>
      </c>
      <c r="H20" s="16" t="n">
        <v>0</v>
      </c>
      <c r="I20" s="16" t="n">
        <v>0</v>
      </c>
      <c r="J20" s="16" t="n">
        <v>0</v>
      </c>
      <c r="K20" s="16" t="n">
        <v>18390</v>
      </c>
      <c r="L20" s="16" t="n">
        <v>9394</v>
      </c>
      <c r="M20" s="16" t="n">
        <v>8996</v>
      </c>
      <c r="N20" s="16" t="n">
        <v>0</v>
      </c>
      <c r="O20" s="16" t="n">
        <v>0</v>
      </c>
      <c r="P20" s="16" t="n">
        <v>0</v>
      </c>
    </row>
    <row r="21" customFormat="false" ht="14.25" hidden="false" customHeight="false" outlineLevel="0" collapsed="false">
      <c r="A21" s="9" t="s">
        <v>19</v>
      </c>
      <c r="B21" s="16" t="n">
        <v>13048</v>
      </c>
      <c r="C21" s="16" t="n">
        <v>6558</v>
      </c>
      <c r="D21" s="16" t="n">
        <v>6490</v>
      </c>
      <c r="E21" s="16" t="n">
        <v>197</v>
      </c>
      <c r="F21" s="16" t="n">
        <v>107</v>
      </c>
      <c r="G21" s="16" t="n">
        <v>90</v>
      </c>
      <c r="H21" s="16" t="n">
        <v>75</v>
      </c>
      <c r="I21" s="16" t="n">
        <v>0</v>
      </c>
      <c r="J21" s="16" t="n">
        <v>75</v>
      </c>
      <c r="K21" s="16" t="n">
        <v>12776</v>
      </c>
      <c r="L21" s="16" t="n">
        <v>6451</v>
      </c>
      <c r="M21" s="16" t="n">
        <v>6325</v>
      </c>
      <c r="N21" s="16" t="n">
        <v>0</v>
      </c>
      <c r="O21" s="16" t="n">
        <v>0</v>
      </c>
      <c r="P21" s="16" t="n">
        <v>0</v>
      </c>
    </row>
    <row r="22" customFormat="false" ht="14.25" hidden="false" customHeight="false" outlineLevel="0" collapsed="false">
      <c r="A22" s="9" t="s">
        <v>20</v>
      </c>
      <c r="B22" s="16" t="n">
        <v>8701</v>
      </c>
      <c r="C22" s="16" t="n">
        <v>3545</v>
      </c>
      <c r="D22" s="16" t="n">
        <v>5156</v>
      </c>
      <c r="E22" s="16" t="n">
        <v>1570</v>
      </c>
      <c r="F22" s="16" t="n">
        <v>736</v>
      </c>
      <c r="G22" s="16" t="n">
        <v>834</v>
      </c>
      <c r="H22" s="16" t="n">
        <v>837</v>
      </c>
      <c r="I22" s="16" t="n">
        <v>0</v>
      </c>
      <c r="J22" s="16" t="n">
        <v>837</v>
      </c>
      <c r="K22" s="16" t="n">
        <v>6294</v>
      </c>
      <c r="L22" s="16" t="n">
        <v>2809</v>
      </c>
      <c r="M22" s="16" t="n">
        <v>3485</v>
      </c>
      <c r="N22" s="16" t="n">
        <v>0</v>
      </c>
      <c r="O22" s="16" t="n">
        <v>0</v>
      </c>
      <c r="P22" s="16" t="n">
        <v>0</v>
      </c>
    </row>
    <row r="23" customFormat="false" ht="14.25" hidden="false" customHeight="false" outlineLevel="0" collapsed="false">
      <c r="A23" s="9" t="s">
        <v>21</v>
      </c>
      <c r="B23" s="16" t="n">
        <v>11133</v>
      </c>
      <c r="C23" s="16" t="n">
        <v>3967</v>
      </c>
      <c r="D23" s="16" t="n">
        <v>7166</v>
      </c>
      <c r="E23" s="16" t="n">
        <v>5160</v>
      </c>
      <c r="F23" s="16" t="n">
        <v>2330</v>
      </c>
      <c r="G23" s="16" t="n">
        <v>2830</v>
      </c>
      <c r="H23" s="16" t="n">
        <v>2049</v>
      </c>
      <c r="I23" s="16" t="n">
        <v>0</v>
      </c>
      <c r="J23" s="16" t="n">
        <v>2049</v>
      </c>
      <c r="K23" s="16" t="n">
        <v>3924</v>
      </c>
      <c r="L23" s="16" t="n">
        <v>1637</v>
      </c>
      <c r="M23" s="16" t="n">
        <v>2287</v>
      </c>
      <c r="N23" s="16" t="n">
        <v>0</v>
      </c>
      <c r="O23" s="16" t="n">
        <v>0</v>
      </c>
      <c r="P23" s="16" t="n">
        <v>0</v>
      </c>
    </row>
    <row r="24" customFormat="false" ht="14.25" hidden="false" customHeight="false" outlineLevel="0" collapsed="false">
      <c r="A24" s="9" t="s">
        <v>22</v>
      </c>
      <c r="B24" s="16" t="n">
        <v>10365</v>
      </c>
      <c r="C24" s="16" t="n">
        <v>3364</v>
      </c>
      <c r="D24" s="16" t="n">
        <v>7001</v>
      </c>
      <c r="E24" s="16" t="n">
        <v>7396</v>
      </c>
      <c r="F24" s="16" t="n">
        <v>3315</v>
      </c>
      <c r="G24" s="16" t="n">
        <v>4081</v>
      </c>
      <c r="H24" s="16" t="n">
        <v>2873</v>
      </c>
      <c r="I24" s="16" t="n">
        <v>1</v>
      </c>
      <c r="J24" s="16" t="n">
        <v>2872</v>
      </c>
      <c r="K24" s="16" t="n">
        <v>96</v>
      </c>
      <c r="L24" s="16" t="n">
        <v>48</v>
      </c>
      <c r="M24" s="16" t="n">
        <v>48</v>
      </c>
      <c r="N24" s="16" t="n">
        <v>0</v>
      </c>
      <c r="O24" s="16" t="n">
        <v>0</v>
      </c>
      <c r="P24" s="16" t="n">
        <v>0</v>
      </c>
    </row>
    <row r="25" customFormat="false" ht="14.25" hidden="false" customHeight="false" outlineLevel="0" collapsed="false">
      <c r="A25" s="9" t="s">
        <v>23</v>
      </c>
      <c r="B25" s="16" t="n">
        <v>12032</v>
      </c>
      <c r="C25" s="16" t="n">
        <v>4135</v>
      </c>
      <c r="D25" s="16" t="n">
        <v>7897</v>
      </c>
      <c r="E25" s="16" t="n">
        <v>8775</v>
      </c>
      <c r="F25" s="16" t="n">
        <v>4082</v>
      </c>
      <c r="G25" s="16" t="n">
        <v>4693</v>
      </c>
      <c r="H25" s="16" t="n">
        <v>3187</v>
      </c>
      <c r="I25" s="16" t="n">
        <v>12</v>
      </c>
      <c r="J25" s="16" t="n">
        <v>3175</v>
      </c>
      <c r="K25" s="16" t="n">
        <v>60</v>
      </c>
      <c r="L25" s="16" t="n">
        <v>36</v>
      </c>
      <c r="M25" s="16" t="n">
        <v>24</v>
      </c>
      <c r="N25" s="16" t="n">
        <v>10</v>
      </c>
      <c r="O25" s="16" t="n">
        <v>5</v>
      </c>
      <c r="P25" s="16" t="n">
        <v>5</v>
      </c>
    </row>
    <row r="26" customFormat="false" ht="14.25" hidden="false" customHeight="false" outlineLevel="0" collapsed="false">
      <c r="A26" s="9" t="s">
        <v>24</v>
      </c>
      <c r="B26" s="16" t="n">
        <v>9964</v>
      </c>
      <c r="C26" s="16" t="n">
        <v>3809</v>
      </c>
      <c r="D26" s="16" t="n">
        <v>6155</v>
      </c>
      <c r="E26" s="16" t="n">
        <v>7382</v>
      </c>
      <c r="F26" s="16" t="n">
        <v>3782</v>
      </c>
      <c r="G26" s="16" t="n">
        <v>3600</v>
      </c>
      <c r="H26" s="16" t="n">
        <v>2458</v>
      </c>
      <c r="I26" s="16" t="n">
        <v>2</v>
      </c>
      <c r="J26" s="16" t="n">
        <v>2456</v>
      </c>
      <c r="K26" s="16" t="n">
        <v>25</v>
      </c>
      <c r="L26" s="16" t="n">
        <v>10</v>
      </c>
      <c r="M26" s="16" t="n">
        <v>15</v>
      </c>
      <c r="N26" s="16" t="n">
        <v>99</v>
      </c>
      <c r="O26" s="16" t="n">
        <v>15</v>
      </c>
      <c r="P26" s="16" t="n">
        <v>84</v>
      </c>
    </row>
    <row r="27" customFormat="false" ht="14.25" hidden="false" customHeight="false" outlineLevel="0" collapsed="false">
      <c r="A27" s="9" t="s">
        <v>25</v>
      </c>
      <c r="B27" s="16" t="n">
        <v>7671</v>
      </c>
      <c r="C27" s="16" t="n">
        <v>3279</v>
      </c>
      <c r="D27" s="16" t="n">
        <v>4392</v>
      </c>
      <c r="E27" s="16" t="n">
        <v>5661</v>
      </c>
      <c r="F27" s="16" t="n">
        <v>3152</v>
      </c>
      <c r="G27" s="16" t="n">
        <v>2509</v>
      </c>
      <c r="H27" s="16" t="n">
        <v>1567</v>
      </c>
      <c r="I27" s="16" t="n">
        <v>4</v>
      </c>
      <c r="J27" s="16" t="n">
        <v>1563</v>
      </c>
      <c r="K27" s="16" t="n">
        <v>7</v>
      </c>
      <c r="L27" s="16" t="n">
        <v>2</v>
      </c>
      <c r="M27" s="16" t="n">
        <v>5</v>
      </c>
      <c r="N27" s="16" t="n">
        <v>436</v>
      </c>
      <c r="O27" s="16" t="n">
        <v>121</v>
      </c>
      <c r="P27" s="16" t="n">
        <v>315</v>
      </c>
    </row>
    <row r="28" customFormat="false" ht="14.25" hidden="false" customHeight="false" outlineLevel="0" collapsed="false">
      <c r="A28" s="9" t="s">
        <v>26</v>
      </c>
      <c r="B28" s="16" t="n">
        <v>6629</v>
      </c>
      <c r="C28" s="16" t="n">
        <v>3016</v>
      </c>
      <c r="D28" s="16" t="n">
        <v>3613</v>
      </c>
      <c r="E28" s="16" t="n">
        <v>4358</v>
      </c>
      <c r="F28" s="16" t="n">
        <v>2640</v>
      </c>
      <c r="G28" s="16" t="n">
        <v>1718</v>
      </c>
      <c r="H28" s="16" t="n">
        <v>1153</v>
      </c>
      <c r="I28" s="16" t="n">
        <v>2</v>
      </c>
      <c r="J28" s="16" t="n">
        <v>1151</v>
      </c>
      <c r="K28" s="16" t="n">
        <v>2</v>
      </c>
      <c r="L28" s="16" t="n">
        <v>1</v>
      </c>
      <c r="M28" s="16" t="n">
        <v>1</v>
      </c>
      <c r="N28" s="16" t="n">
        <v>1116</v>
      </c>
      <c r="O28" s="16" t="n">
        <v>373</v>
      </c>
      <c r="P28" s="16" t="n">
        <v>743</v>
      </c>
    </row>
    <row r="29" customFormat="false" ht="14.25" hidden="false" customHeight="false" outlineLevel="0" collapsed="false">
      <c r="A29" s="9" t="s">
        <v>27</v>
      </c>
      <c r="B29" s="16" t="n">
        <v>6207</v>
      </c>
      <c r="C29" s="16" t="n">
        <v>2911</v>
      </c>
      <c r="D29" s="16" t="n">
        <v>3296</v>
      </c>
      <c r="E29" s="16" t="n">
        <v>3368</v>
      </c>
      <c r="F29" s="16" t="n">
        <v>2153</v>
      </c>
      <c r="G29" s="16" t="n">
        <v>1215</v>
      </c>
      <c r="H29" s="16" t="n">
        <v>873</v>
      </c>
      <c r="I29" s="16" t="n">
        <v>21</v>
      </c>
      <c r="J29" s="16" t="n">
        <v>852</v>
      </c>
      <c r="K29" s="16" t="n">
        <v>1</v>
      </c>
      <c r="L29" s="16" t="n">
        <v>1</v>
      </c>
      <c r="M29" s="16" t="n">
        <v>0</v>
      </c>
      <c r="N29" s="16" t="n">
        <v>1965</v>
      </c>
      <c r="O29" s="16" t="n">
        <v>736</v>
      </c>
      <c r="P29" s="16" t="n">
        <v>1229</v>
      </c>
    </row>
    <row r="30" customFormat="false" ht="14.25" hidden="false" customHeight="false" outlineLevel="0" collapsed="false">
      <c r="A30" s="9" t="s">
        <v>28</v>
      </c>
      <c r="B30" s="16" t="n">
        <v>5891</v>
      </c>
      <c r="C30" s="16" t="n">
        <v>2764</v>
      </c>
      <c r="D30" s="16" t="n">
        <v>3127</v>
      </c>
      <c r="E30" s="16" t="n">
        <v>2491</v>
      </c>
      <c r="F30" s="16" t="n">
        <v>1622</v>
      </c>
      <c r="G30" s="16" t="n">
        <v>869</v>
      </c>
      <c r="H30" s="16" t="n">
        <v>695</v>
      </c>
      <c r="I30" s="16" t="n">
        <v>19</v>
      </c>
      <c r="J30" s="16" t="n">
        <v>676</v>
      </c>
      <c r="K30" s="16" t="n">
        <v>0</v>
      </c>
      <c r="L30" s="16" t="n">
        <v>0</v>
      </c>
      <c r="M30" s="16" t="n">
        <v>0</v>
      </c>
      <c r="N30" s="16" t="n">
        <v>2705</v>
      </c>
      <c r="O30" s="16" t="n">
        <v>1123</v>
      </c>
      <c r="P30" s="16" t="n">
        <v>1582</v>
      </c>
    </row>
    <row r="31" customFormat="false" ht="14.25" hidden="false" customHeight="false" outlineLevel="0" collapsed="false">
      <c r="A31" s="9" t="s">
        <v>29</v>
      </c>
      <c r="B31" s="16" t="n">
        <v>5873</v>
      </c>
      <c r="C31" s="16" t="n">
        <v>2891</v>
      </c>
      <c r="D31" s="16" t="n">
        <v>2982</v>
      </c>
      <c r="E31" s="16" t="n">
        <v>2403</v>
      </c>
      <c r="F31" s="16" t="n">
        <v>1578</v>
      </c>
      <c r="G31" s="16" t="n">
        <v>825</v>
      </c>
      <c r="H31" s="16" t="n">
        <v>535</v>
      </c>
      <c r="I31" s="16" t="n">
        <v>13</v>
      </c>
      <c r="J31" s="16" t="n">
        <v>522</v>
      </c>
      <c r="K31" s="16" t="n">
        <v>0</v>
      </c>
      <c r="L31" s="16" t="n">
        <v>0</v>
      </c>
      <c r="M31" s="16" t="n">
        <v>0</v>
      </c>
      <c r="N31" s="16" t="n">
        <v>2935</v>
      </c>
      <c r="O31" s="16" t="n">
        <v>1300</v>
      </c>
      <c r="P31" s="16" t="n">
        <v>1635</v>
      </c>
    </row>
    <row r="32" customFormat="false" ht="14.25" hidden="false" customHeight="false" outlineLevel="0" collapsed="false">
      <c r="A32" s="9" t="s">
        <v>30</v>
      </c>
      <c r="B32" s="16" t="n">
        <v>4300</v>
      </c>
      <c r="C32" s="16" t="n">
        <v>2055</v>
      </c>
      <c r="D32" s="16" t="n">
        <v>2245</v>
      </c>
      <c r="E32" s="16" t="n">
        <v>1310</v>
      </c>
      <c r="F32" s="16" t="n">
        <v>857</v>
      </c>
      <c r="G32" s="16" t="n">
        <v>453</v>
      </c>
      <c r="H32" s="16" t="n">
        <v>379</v>
      </c>
      <c r="I32" s="16" t="n">
        <v>6</v>
      </c>
      <c r="J32" s="16" t="n">
        <v>373</v>
      </c>
      <c r="K32" s="16" t="n">
        <v>0</v>
      </c>
      <c r="L32" s="16" t="n">
        <v>0</v>
      </c>
      <c r="M32" s="16" t="n">
        <v>0</v>
      </c>
      <c r="N32" s="16" t="n">
        <v>2611</v>
      </c>
      <c r="O32" s="16" t="n">
        <v>1192</v>
      </c>
      <c r="P32" s="16" t="n">
        <v>1419</v>
      </c>
    </row>
    <row r="33" customFormat="false" ht="14.25" hidden="false" customHeight="false" outlineLevel="0" collapsed="false">
      <c r="A33" s="9" t="s">
        <v>31</v>
      </c>
      <c r="B33" s="16" t="n">
        <v>7245</v>
      </c>
      <c r="C33" s="16" t="n">
        <v>3622</v>
      </c>
      <c r="D33" s="16" t="n">
        <v>3623</v>
      </c>
      <c r="E33" s="16" t="n">
        <v>1691</v>
      </c>
      <c r="F33" s="16" t="n">
        <v>1060</v>
      </c>
      <c r="G33" s="16" t="n">
        <v>631</v>
      </c>
      <c r="H33" s="16" t="n">
        <v>431</v>
      </c>
      <c r="I33" s="16" t="n">
        <v>10</v>
      </c>
      <c r="J33" s="16" t="n">
        <v>421</v>
      </c>
      <c r="K33" s="16" t="n">
        <v>0</v>
      </c>
      <c r="L33" s="16" t="n">
        <v>0</v>
      </c>
      <c r="M33" s="16" t="n">
        <v>0</v>
      </c>
      <c r="N33" s="16" t="n">
        <v>5123</v>
      </c>
      <c r="O33" s="16" t="n">
        <v>2552</v>
      </c>
      <c r="P33" s="16" t="n">
        <v>2571</v>
      </c>
    </row>
    <row r="34" customFormat="false" ht="14.2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0:52:28Z</cp:lastPrinted>
  <dcterms:modified xsi:type="dcterms:W3CDTF">2012-03-29T20:52:31Z</dcterms:modified>
  <cp:revision>0</cp:revision>
  <dc:subject/>
  <dc:title/>
</cp:coreProperties>
</file>