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104" sheetId="1" state="visible" r:id="rId2"/>
  </sheets>
  <definedNames>
    <definedName function="false" hidden="false" localSheetId="0" name="_xlnm.Print_Area" vbProcedure="false">CUAD0104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ANUARIO ESTADISTICO 2011</t>
  </si>
  <si>
    <t xml:space="preserve">1. 7 POBLACION AMPARADA POR GRUPOS DE EDAD, SEXO Y TIPO DE DERECHOHABIENTE</t>
  </si>
  <si>
    <t xml:space="preserve">AGUASCALIENTES</t>
  </si>
  <si>
    <t xml:space="preserve">GRUPOS</t>
  </si>
  <si>
    <t xml:space="preserve">TOTAL</t>
  </si>
  <si>
    <t xml:space="preserve">TRABAJADORES Y PENSIONADOS</t>
  </si>
  <si>
    <t xml:space="preserve">CONYUGES</t>
  </si>
  <si>
    <t xml:space="preserve">HIJOS</t>
  </si>
  <si>
    <t xml:space="preserve">ASCENDIENTES</t>
  </si>
  <si>
    <t xml:space="preserve">DE EDAD</t>
  </si>
  <si>
    <t xml:space="preserve">HOMBRES</t>
  </si>
  <si>
    <t xml:space="preserve">MUJERES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O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600</xdr:colOff>
      <xdr:row>5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064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60" zoomScalePageLayoutView="70" workbookViewId="0">
      <selection pane="topLeft" activeCell="B14" activeCellId="0" sqref="B14:P33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9"/>
    </row>
    <row r="9" s="12" customFormat="true" ht="12.75" hidden="false" customHeight="false" outlineLevel="0" collapsed="false">
      <c r="A9" s="10" t="s">
        <v>3</v>
      </c>
      <c r="B9" s="11" t="s">
        <v>4</v>
      </c>
      <c r="C9" s="11"/>
      <c r="D9" s="11"/>
      <c r="E9" s="11" t="s">
        <v>5</v>
      </c>
      <c r="F9" s="11"/>
      <c r="G9" s="11"/>
      <c r="H9" s="11" t="s">
        <v>6</v>
      </c>
      <c r="I9" s="11"/>
      <c r="J9" s="11"/>
      <c r="K9" s="11" t="s">
        <v>7</v>
      </c>
      <c r="L9" s="11"/>
      <c r="M9" s="11"/>
      <c r="N9" s="11" t="s">
        <v>8</v>
      </c>
      <c r="O9" s="11"/>
      <c r="P9" s="11"/>
    </row>
    <row r="10" s="12" customFormat="true" ht="12.75" hidden="false" customHeight="false" outlineLevel="0" collapsed="false">
      <c r="A10" s="13" t="s">
        <v>9</v>
      </c>
      <c r="B10" s="11" t="s">
        <v>4</v>
      </c>
      <c r="C10" s="11" t="s">
        <v>10</v>
      </c>
      <c r="D10" s="11" t="s">
        <v>11</v>
      </c>
      <c r="E10" s="11" t="s">
        <v>4</v>
      </c>
      <c r="F10" s="11" t="s">
        <v>10</v>
      </c>
      <c r="G10" s="11" t="s">
        <v>11</v>
      </c>
      <c r="H10" s="11" t="s">
        <v>4</v>
      </c>
      <c r="I10" s="11" t="s">
        <v>10</v>
      </c>
      <c r="J10" s="11" t="s">
        <v>11</v>
      </c>
      <c r="K10" s="11" t="s">
        <v>4</v>
      </c>
      <c r="L10" s="11" t="s">
        <v>10</v>
      </c>
      <c r="M10" s="11" t="s">
        <v>11</v>
      </c>
      <c r="N10" s="11" t="s">
        <v>4</v>
      </c>
      <c r="O10" s="11" t="s">
        <v>10</v>
      </c>
      <c r="P10" s="11" t="s">
        <v>11</v>
      </c>
    </row>
    <row r="11" customFormat="false" ht="12.75" hidden="false" customHeight="false" outlineLevel="0" collapsed="false">
      <c r="A11" s="8"/>
    </row>
    <row r="12" customFormat="false" ht="15" hidden="false" customHeight="false" outlineLevel="0" collapsed="false">
      <c r="A12" s="14" t="s">
        <v>4</v>
      </c>
      <c r="B12" s="15" t="n">
        <f aca="false">SUM(B14:B33)</f>
        <v>132558</v>
      </c>
      <c r="C12" s="15" t="n">
        <f aca="false">SUM(C14:C33)</f>
        <v>59503</v>
      </c>
      <c r="D12" s="15" t="n">
        <f aca="false">SUM(D14:D33)</f>
        <v>73055</v>
      </c>
      <c r="E12" s="15" t="n">
        <f aca="false">SUM(E14:E33)</f>
        <v>39528</v>
      </c>
      <c r="F12" s="15" t="n">
        <f aca="false">SUM(F14:F33)</f>
        <v>20941</v>
      </c>
      <c r="G12" s="15" t="n">
        <f aca="false">SUM(G14:G33)</f>
        <v>18587</v>
      </c>
      <c r="H12" s="15" t="n">
        <f aca="false">SUM(H14:H33)</f>
        <v>14280</v>
      </c>
      <c r="I12" s="15" t="n">
        <f aca="false">SUM(I14:I33)</f>
        <v>75</v>
      </c>
      <c r="J12" s="15" t="n">
        <f aca="false">SUM(J14:J33)</f>
        <v>14205</v>
      </c>
      <c r="K12" s="15" t="n">
        <f aca="false">SUM(K14:K33)</f>
        <v>64562</v>
      </c>
      <c r="L12" s="15" t="n">
        <f aca="false">SUM(L14:L33)</f>
        <v>32297</v>
      </c>
      <c r="M12" s="15" t="n">
        <f aca="false">SUM(M14:M33)</f>
        <v>32265</v>
      </c>
      <c r="N12" s="15" t="n">
        <f aca="false">SUM(N14:N33)</f>
        <v>14188</v>
      </c>
      <c r="O12" s="15" t="n">
        <f aca="false">SUM(O14:O33)</f>
        <v>6190</v>
      </c>
      <c r="P12" s="15" t="n">
        <f aca="false">SUM(P14:P33)</f>
        <v>7998</v>
      </c>
    </row>
    <row r="13" customFormat="false" ht="14.25" hidden="false" customHeight="false" outlineLevel="0" collapsed="false">
      <c r="A13" s="8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4.25" hidden="false" customHeight="false" outlineLevel="0" collapsed="false">
      <c r="A14" s="9" t="s">
        <v>12</v>
      </c>
      <c r="B14" s="16" t="n">
        <v>2852</v>
      </c>
      <c r="C14" s="16" t="n">
        <v>1488</v>
      </c>
      <c r="D14" s="16" t="n">
        <v>1364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2852</v>
      </c>
      <c r="L14" s="16" t="n">
        <v>1488</v>
      </c>
      <c r="M14" s="16" t="n">
        <v>1364</v>
      </c>
      <c r="N14" s="16" t="n">
        <v>0</v>
      </c>
      <c r="O14" s="16" t="n">
        <v>0</v>
      </c>
      <c r="P14" s="16" t="n">
        <v>0</v>
      </c>
    </row>
    <row r="15" customFormat="false" ht="14.25" hidden="false" customHeight="false" outlineLevel="0" collapsed="false">
      <c r="A15" s="9" t="s">
        <v>13</v>
      </c>
      <c r="B15" s="16" t="n">
        <v>4873</v>
      </c>
      <c r="C15" s="16" t="n">
        <v>2515</v>
      </c>
      <c r="D15" s="16" t="n">
        <v>2358</v>
      </c>
      <c r="E15" s="16" t="n">
        <v>2</v>
      </c>
      <c r="F15" s="16" t="n">
        <v>1</v>
      </c>
      <c r="G15" s="16" t="n">
        <v>1</v>
      </c>
      <c r="H15" s="16" t="n">
        <v>0</v>
      </c>
      <c r="I15" s="16" t="n">
        <v>0</v>
      </c>
      <c r="J15" s="16" t="n">
        <v>0</v>
      </c>
      <c r="K15" s="16" t="n">
        <v>4871</v>
      </c>
      <c r="L15" s="16" t="n">
        <v>2514</v>
      </c>
      <c r="M15" s="16" t="n">
        <v>2357</v>
      </c>
      <c r="N15" s="16" t="n">
        <v>0</v>
      </c>
      <c r="O15" s="16" t="n">
        <v>0</v>
      </c>
      <c r="P15" s="16" t="n">
        <v>0</v>
      </c>
    </row>
    <row r="16" customFormat="false" ht="14.25" hidden="false" customHeight="false" outlineLevel="0" collapsed="false">
      <c r="A16" s="9" t="s">
        <v>14</v>
      </c>
      <c r="B16" s="16" t="n">
        <v>7138</v>
      </c>
      <c r="C16" s="16" t="n">
        <v>3659</v>
      </c>
      <c r="D16" s="16" t="n">
        <v>3479</v>
      </c>
      <c r="E16" s="16" t="n">
        <v>4</v>
      </c>
      <c r="F16" s="16" t="n">
        <v>2</v>
      </c>
      <c r="G16" s="16" t="n">
        <v>2</v>
      </c>
      <c r="H16" s="16" t="n">
        <v>0</v>
      </c>
      <c r="I16" s="16" t="n">
        <v>0</v>
      </c>
      <c r="J16" s="16" t="n">
        <v>0</v>
      </c>
      <c r="K16" s="16" t="n">
        <v>7134</v>
      </c>
      <c r="L16" s="16" t="n">
        <v>3657</v>
      </c>
      <c r="M16" s="16" t="n">
        <v>3477</v>
      </c>
      <c r="N16" s="16" t="n">
        <v>0</v>
      </c>
      <c r="O16" s="16" t="n">
        <v>0</v>
      </c>
      <c r="P16" s="16" t="n">
        <v>0</v>
      </c>
    </row>
    <row r="17" customFormat="false" ht="14.25" hidden="false" customHeight="false" outlineLevel="0" collapsed="false">
      <c r="A17" s="9" t="s">
        <v>15</v>
      </c>
      <c r="B17" s="16" t="n">
        <v>2828</v>
      </c>
      <c r="C17" s="16" t="n">
        <v>1444</v>
      </c>
      <c r="D17" s="16" t="n">
        <v>1384</v>
      </c>
      <c r="E17" s="16" t="n">
        <v>4</v>
      </c>
      <c r="F17" s="16" t="n">
        <v>2</v>
      </c>
      <c r="G17" s="16" t="n">
        <v>2</v>
      </c>
      <c r="H17" s="16" t="n">
        <v>0</v>
      </c>
      <c r="I17" s="16" t="n">
        <v>0</v>
      </c>
      <c r="J17" s="16" t="n">
        <v>0</v>
      </c>
      <c r="K17" s="16" t="n">
        <v>2824</v>
      </c>
      <c r="L17" s="16" t="n">
        <v>1442</v>
      </c>
      <c r="M17" s="16" t="n">
        <v>1382</v>
      </c>
      <c r="N17" s="16" t="n">
        <v>0</v>
      </c>
      <c r="O17" s="16" t="n">
        <v>0</v>
      </c>
      <c r="P17" s="16" t="n">
        <v>0</v>
      </c>
    </row>
    <row r="18" customFormat="false" ht="14.25" hidden="false" customHeight="false" outlineLevel="0" collapsed="false">
      <c r="A18" s="9" t="s">
        <v>16</v>
      </c>
      <c r="B18" s="16" t="n">
        <v>3098</v>
      </c>
      <c r="C18" s="16" t="n">
        <v>1578</v>
      </c>
      <c r="D18" s="16" t="n">
        <v>1520</v>
      </c>
      <c r="E18" s="16" t="n">
        <v>4</v>
      </c>
      <c r="F18" s="16" t="n">
        <v>2</v>
      </c>
      <c r="G18" s="16" t="n">
        <v>2</v>
      </c>
      <c r="H18" s="16" t="n">
        <v>0</v>
      </c>
      <c r="I18" s="16" t="n">
        <v>0</v>
      </c>
      <c r="J18" s="16" t="n">
        <v>0</v>
      </c>
      <c r="K18" s="16" t="n">
        <v>3094</v>
      </c>
      <c r="L18" s="16" t="n">
        <v>1576</v>
      </c>
      <c r="M18" s="16" t="n">
        <v>1518</v>
      </c>
      <c r="N18" s="16" t="n">
        <v>0</v>
      </c>
      <c r="O18" s="16" t="n">
        <v>0</v>
      </c>
      <c r="P18" s="16" t="n">
        <v>0</v>
      </c>
    </row>
    <row r="19" customFormat="false" ht="14.25" hidden="false" customHeight="false" outlineLevel="0" collapsed="false">
      <c r="A19" s="9" t="s">
        <v>17</v>
      </c>
      <c r="B19" s="16" t="n">
        <v>9124</v>
      </c>
      <c r="C19" s="16" t="n">
        <v>4626</v>
      </c>
      <c r="D19" s="16" t="n">
        <v>4498</v>
      </c>
      <c r="E19" s="16" t="n">
        <v>29</v>
      </c>
      <c r="F19" s="16" t="n">
        <v>16</v>
      </c>
      <c r="G19" s="16" t="n">
        <v>13</v>
      </c>
      <c r="H19" s="16" t="n">
        <v>0</v>
      </c>
      <c r="I19" s="16" t="n">
        <v>0</v>
      </c>
      <c r="J19" s="16" t="n">
        <v>0</v>
      </c>
      <c r="K19" s="16" t="n">
        <v>9095</v>
      </c>
      <c r="L19" s="16" t="n">
        <v>4610</v>
      </c>
      <c r="M19" s="16" t="n">
        <v>4485</v>
      </c>
      <c r="N19" s="16" t="n">
        <v>0</v>
      </c>
      <c r="O19" s="16" t="n">
        <v>0</v>
      </c>
      <c r="P19" s="16" t="n">
        <v>0</v>
      </c>
    </row>
    <row r="20" customFormat="false" ht="14.25" hidden="false" customHeight="false" outlineLevel="0" collapsed="false">
      <c r="A20" s="9" t="s">
        <v>18</v>
      </c>
      <c r="B20" s="16" t="n">
        <v>15443</v>
      </c>
      <c r="C20" s="16" t="n">
        <v>7896</v>
      </c>
      <c r="D20" s="16" t="n">
        <v>7547</v>
      </c>
      <c r="E20" s="16" t="n">
        <v>98</v>
      </c>
      <c r="F20" s="16" t="n">
        <v>57</v>
      </c>
      <c r="G20" s="16" t="n">
        <v>41</v>
      </c>
      <c r="H20" s="16" t="n">
        <v>0</v>
      </c>
      <c r="I20" s="16" t="n">
        <v>0</v>
      </c>
      <c r="J20" s="16" t="n">
        <v>0</v>
      </c>
      <c r="K20" s="16" t="n">
        <v>15345</v>
      </c>
      <c r="L20" s="16" t="n">
        <v>7839</v>
      </c>
      <c r="M20" s="16" t="n">
        <v>7506</v>
      </c>
      <c r="N20" s="16" t="n">
        <v>0</v>
      </c>
      <c r="O20" s="16" t="n">
        <v>0</v>
      </c>
      <c r="P20" s="16" t="n">
        <v>0</v>
      </c>
    </row>
    <row r="21" customFormat="false" ht="14.25" hidden="false" customHeight="false" outlineLevel="0" collapsed="false">
      <c r="A21" s="9" t="s">
        <v>19</v>
      </c>
      <c r="B21" s="16" t="n">
        <v>10843</v>
      </c>
      <c r="C21" s="16" t="n">
        <v>5445</v>
      </c>
      <c r="D21" s="16" t="n">
        <v>5398</v>
      </c>
      <c r="E21" s="16" t="n">
        <v>115</v>
      </c>
      <c r="F21" s="16" t="n">
        <v>64</v>
      </c>
      <c r="G21" s="16" t="n">
        <v>51</v>
      </c>
      <c r="H21" s="16" t="n">
        <v>64</v>
      </c>
      <c r="I21" s="16" t="n">
        <v>0</v>
      </c>
      <c r="J21" s="16" t="n">
        <v>64</v>
      </c>
      <c r="K21" s="16" t="n">
        <v>10664</v>
      </c>
      <c r="L21" s="16" t="n">
        <v>5381</v>
      </c>
      <c r="M21" s="16" t="n">
        <v>5283</v>
      </c>
      <c r="N21" s="16" t="n">
        <v>0</v>
      </c>
      <c r="O21" s="16" t="n">
        <v>0</v>
      </c>
      <c r="P21" s="16" t="n">
        <v>0</v>
      </c>
    </row>
    <row r="22" customFormat="false" ht="14.25" hidden="false" customHeight="false" outlineLevel="0" collapsed="false">
      <c r="A22" s="9" t="s">
        <v>20</v>
      </c>
      <c r="B22" s="16" t="n">
        <v>7211</v>
      </c>
      <c r="C22" s="16" t="n">
        <v>2940</v>
      </c>
      <c r="D22" s="16" t="n">
        <v>4271</v>
      </c>
      <c r="E22" s="16" t="n">
        <v>1259</v>
      </c>
      <c r="F22" s="16" t="n">
        <v>596</v>
      </c>
      <c r="G22" s="16" t="n">
        <v>663</v>
      </c>
      <c r="H22" s="16" t="n">
        <v>698</v>
      </c>
      <c r="I22" s="16" t="n">
        <v>0</v>
      </c>
      <c r="J22" s="16" t="n">
        <v>698</v>
      </c>
      <c r="K22" s="16" t="n">
        <v>5254</v>
      </c>
      <c r="L22" s="16" t="n">
        <v>2344</v>
      </c>
      <c r="M22" s="16" t="n">
        <v>2910</v>
      </c>
      <c r="N22" s="16" t="n">
        <v>0</v>
      </c>
      <c r="O22" s="16" t="n">
        <v>0</v>
      </c>
      <c r="P22" s="16" t="n">
        <v>0</v>
      </c>
    </row>
    <row r="23" customFormat="false" ht="14.25" hidden="false" customHeight="false" outlineLevel="0" collapsed="false">
      <c r="A23" s="9" t="s">
        <v>21</v>
      </c>
      <c r="B23" s="16" t="n">
        <v>9148</v>
      </c>
      <c r="C23" s="16" t="n">
        <v>3270</v>
      </c>
      <c r="D23" s="16" t="n">
        <v>5878</v>
      </c>
      <c r="E23" s="16" t="n">
        <v>4164</v>
      </c>
      <c r="F23" s="16" t="n">
        <v>1902</v>
      </c>
      <c r="G23" s="16" t="n">
        <v>2262</v>
      </c>
      <c r="H23" s="16" t="n">
        <v>1710</v>
      </c>
      <c r="I23" s="16" t="n">
        <v>0</v>
      </c>
      <c r="J23" s="16" t="n">
        <v>1710</v>
      </c>
      <c r="K23" s="16" t="n">
        <v>3274</v>
      </c>
      <c r="L23" s="16" t="n">
        <v>1368</v>
      </c>
      <c r="M23" s="16" t="n">
        <v>1906</v>
      </c>
      <c r="N23" s="16" t="n">
        <v>0</v>
      </c>
      <c r="O23" s="16" t="n">
        <v>0</v>
      </c>
      <c r="P23" s="16" t="n">
        <v>0</v>
      </c>
    </row>
    <row r="24" customFormat="false" ht="14.25" hidden="false" customHeight="false" outlineLevel="0" collapsed="false">
      <c r="A24" s="9" t="s">
        <v>22</v>
      </c>
      <c r="B24" s="16" t="n">
        <v>8449</v>
      </c>
      <c r="C24" s="16" t="n">
        <v>2746</v>
      </c>
      <c r="D24" s="16" t="n">
        <v>5703</v>
      </c>
      <c r="E24" s="16" t="n">
        <v>5968</v>
      </c>
      <c r="F24" s="16" t="n">
        <v>2706</v>
      </c>
      <c r="G24" s="16" t="n">
        <v>3262</v>
      </c>
      <c r="H24" s="16" t="n">
        <v>2400</v>
      </c>
      <c r="I24" s="16" t="n">
        <v>0</v>
      </c>
      <c r="J24" s="16" t="n">
        <v>2400</v>
      </c>
      <c r="K24" s="16" t="n">
        <v>81</v>
      </c>
      <c r="L24" s="16" t="n">
        <v>40</v>
      </c>
      <c r="M24" s="16" t="n">
        <v>41</v>
      </c>
      <c r="N24" s="16" t="n">
        <v>0</v>
      </c>
      <c r="O24" s="16" t="n">
        <v>0</v>
      </c>
      <c r="P24" s="16" t="n">
        <v>0</v>
      </c>
    </row>
    <row r="25" customFormat="false" ht="14.25" hidden="false" customHeight="false" outlineLevel="0" collapsed="false">
      <c r="A25" s="9" t="s">
        <v>23</v>
      </c>
      <c r="B25" s="16" t="n">
        <v>9795</v>
      </c>
      <c r="C25" s="16" t="n">
        <v>3373</v>
      </c>
      <c r="D25" s="16" t="n">
        <v>6422</v>
      </c>
      <c r="E25" s="16" t="n">
        <v>7078</v>
      </c>
      <c r="F25" s="16" t="n">
        <v>3323</v>
      </c>
      <c r="G25" s="16" t="n">
        <v>3755</v>
      </c>
      <c r="H25" s="16" t="n">
        <v>2656</v>
      </c>
      <c r="I25" s="16" t="n">
        <v>14</v>
      </c>
      <c r="J25" s="16" t="n">
        <v>2642</v>
      </c>
      <c r="K25" s="16" t="n">
        <v>49</v>
      </c>
      <c r="L25" s="16" t="n">
        <v>28</v>
      </c>
      <c r="M25" s="16" t="n">
        <v>21</v>
      </c>
      <c r="N25" s="16" t="n">
        <v>12</v>
      </c>
      <c r="O25" s="16" t="n">
        <v>8</v>
      </c>
      <c r="P25" s="16" t="n">
        <v>4</v>
      </c>
    </row>
    <row r="26" customFormat="false" ht="14.25" hidden="false" customHeight="false" outlineLevel="0" collapsed="false">
      <c r="A26" s="9" t="s">
        <v>24</v>
      </c>
      <c r="B26" s="16" t="n">
        <v>8097</v>
      </c>
      <c r="C26" s="16" t="n">
        <v>3105</v>
      </c>
      <c r="D26" s="16" t="n">
        <v>4992</v>
      </c>
      <c r="E26" s="16" t="n">
        <v>5940</v>
      </c>
      <c r="F26" s="16" t="n">
        <v>3078</v>
      </c>
      <c r="G26" s="16" t="n">
        <v>2862</v>
      </c>
      <c r="H26" s="16" t="n">
        <v>2057</v>
      </c>
      <c r="I26" s="16" t="n">
        <v>4</v>
      </c>
      <c r="J26" s="16" t="n">
        <v>2053</v>
      </c>
      <c r="K26" s="16" t="n">
        <v>18</v>
      </c>
      <c r="L26" s="16" t="n">
        <v>6</v>
      </c>
      <c r="M26" s="16" t="n">
        <v>12</v>
      </c>
      <c r="N26" s="16" t="n">
        <v>82</v>
      </c>
      <c r="O26" s="16" t="n">
        <v>17</v>
      </c>
      <c r="P26" s="16" t="n">
        <v>65</v>
      </c>
    </row>
    <row r="27" customFormat="false" ht="14.25" hidden="false" customHeight="false" outlineLevel="0" collapsed="false">
      <c r="A27" s="9" t="s">
        <v>25</v>
      </c>
      <c r="B27" s="16" t="n">
        <v>6135</v>
      </c>
      <c r="C27" s="16" t="n">
        <v>2611</v>
      </c>
      <c r="D27" s="16" t="n">
        <v>3524</v>
      </c>
      <c r="E27" s="16" t="n">
        <v>4466</v>
      </c>
      <c r="F27" s="16" t="n">
        <v>2513</v>
      </c>
      <c r="G27" s="16" t="n">
        <v>1953</v>
      </c>
      <c r="H27" s="16" t="n">
        <v>1304</v>
      </c>
      <c r="I27" s="16" t="n">
        <v>1</v>
      </c>
      <c r="J27" s="16" t="n">
        <v>1303</v>
      </c>
      <c r="K27" s="16" t="n">
        <v>5</v>
      </c>
      <c r="L27" s="16" t="n">
        <v>2</v>
      </c>
      <c r="M27" s="16" t="n">
        <v>3</v>
      </c>
      <c r="N27" s="16" t="n">
        <v>360</v>
      </c>
      <c r="O27" s="16" t="n">
        <v>95</v>
      </c>
      <c r="P27" s="16" t="n">
        <v>265</v>
      </c>
    </row>
    <row r="28" customFormat="false" ht="14.25" hidden="false" customHeight="false" outlineLevel="0" collapsed="false">
      <c r="A28" s="9" t="s">
        <v>26</v>
      </c>
      <c r="B28" s="16" t="n">
        <v>5150</v>
      </c>
      <c r="C28" s="16" t="n">
        <v>2305</v>
      </c>
      <c r="D28" s="16" t="n">
        <v>2845</v>
      </c>
      <c r="E28" s="16" t="n">
        <v>3253</v>
      </c>
      <c r="F28" s="16" t="n">
        <v>1995</v>
      </c>
      <c r="G28" s="16" t="n">
        <v>1258</v>
      </c>
      <c r="H28" s="16" t="n">
        <v>963</v>
      </c>
      <c r="I28" s="16" t="n">
        <v>2</v>
      </c>
      <c r="J28" s="16" t="n">
        <v>961</v>
      </c>
      <c r="K28" s="16" t="n">
        <v>1</v>
      </c>
      <c r="L28" s="16" t="n">
        <v>1</v>
      </c>
      <c r="M28" s="16" t="n">
        <v>0</v>
      </c>
      <c r="N28" s="16" t="n">
        <v>933</v>
      </c>
      <c r="O28" s="16" t="n">
        <v>307</v>
      </c>
      <c r="P28" s="16" t="n">
        <v>626</v>
      </c>
    </row>
    <row r="29" customFormat="false" ht="14.25" hidden="false" customHeight="false" outlineLevel="0" collapsed="false">
      <c r="A29" s="9" t="s">
        <v>27</v>
      </c>
      <c r="B29" s="16" t="n">
        <v>4663</v>
      </c>
      <c r="C29" s="16" t="n">
        <v>2124</v>
      </c>
      <c r="D29" s="16" t="n">
        <v>2539</v>
      </c>
      <c r="E29" s="16" t="n">
        <v>2295</v>
      </c>
      <c r="F29" s="16" t="n">
        <v>1492</v>
      </c>
      <c r="G29" s="16" t="n">
        <v>803</v>
      </c>
      <c r="H29" s="16" t="n">
        <v>727</v>
      </c>
      <c r="I29" s="16" t="n">
        <v>15</v>
      </c>
      <c r="J29" s="16" t="n">
        <v>712</v>
      </c>
      <c r="K29" s="16" t="n">
        <v>1</v>
      </c>
      <c r="L29" s="16" t="n">
        <v>1</v>
      </c>
      <c r="M29" s="16" t="n">
        <v>0</v>
      </c>
      <c r="N29" s="16" t="n">
        <v>1640</v>
      </c>
      <c r="O29" s="16" t="n">
        <v>616</v>
      </c>
      <c r="P29" s="16" t="n">
        <v>1024</v>
      </c>
    </row>
    <row r="30" customFormat="false" ht="14.25" hidden="false" customHeight="false" outlineLevel="0" collapsed="false">
      <c r="A30" s="9" t="s">
        <v>28</v>
      </c>
      <c r="B30" s="16" t="n">
        <v>4427</v>
      </c>
      <c r="C30" s="16" t="n">
        <v>2009</v>
      </c>
      <c r="D30" s="16" t="n">
        <v>2418</v>
      </c>
      <c r="E30" s="16" t="n">
        <v>1589</v>
      </c>
      <c r="F30" s="16" t="n">
        <v>1056</v>
      </c>
      <c r="G30" s="16" t="n">
        <v>533</v>
      </c>
      <c r="H30" s="16" t="n">
        <v>579</v>
      </c>
      <c r="I30" s="16" t="n">
        <v>15</v>
      </c>
      <c r="J30" s="16" t="n">
        <v>564</v>
      </c>
      <c r="K30" s="16" t="n">
        <v>0</v>
      </c>
      <c r="L30" s="16" t="n">
        <v>0</v>
      </c>
      <c r="M30" s="16" t="n">
        <v>0</v>
      </c>
      <c r="N30" s="16" t="n">
        <v>2259</v>
      </c>
      <c r="O30" s="16" t="n">
        <v>938</v>
      </c>
      <c r="P30" s="16" t="n">
        <v>1321</v>
      </c>
    </row>
    <row r="31" customFormat="false" ht="14.25" hidden="false" customHeight="false" outlineLevel="0" collapsed="false">
      <c r="A31" s="9" t="s">
        <v>29</v>
      </c>
      <c r="B31" s="16" t="n">
        <v>4424</v>
      </c>
      <c r="C31" s="16" t="n">
        <v>2111</v>
      </c>
      <c r="D31" s="16" t="n">
        <v>2313</v>
      </c>
      <c r="E31" s="16" t="n">
        <v>1530</v>
      </c>
      <c r="F31" s="16" t="n">
        <v>1013</v>
      </c>
      <c r="G31" s="16" t="n">
        <v>517</v>
      </c>
      <c r="H31" s="16" t="n">
        <v>447</v>
      </c>
      <c r="I31" s="16" t="n">
        <v>10</v>
      </c>
      <c r="J31" s="16" t="n">
        <v>437</v>
      </c>
      <c r="K31" s="16" t="n">
        <v>0</v>
      </c>
      <c r="L31" s="16" t="n">
        <v>0</v>
      </c>
      <c r="M31" s="16" t="n">
        <v>0</v>
      </c>
      <c r="N31" s="16" t="n">
        <v>2447</v>
      </c>
      <c r="O31" s="16" t="n">
        <v>1088</v>
      </c>
      <c r="P31" s="16" t="n">
        <v>1359</v>
      </c>
    </row>
    <row r="32" customFormat="false" ht="14.25" hidden="false" customHeight="false" outlineLevel="0" collapsed="false">
      <c r="A32" s="9" t="s">
        <v>30</v>
      </c>
      <c r="B32" s="16" t="n">
        <v>3264</v>
      </c>
      <c r="C32" s="16" t="n">
        <v>1511</v>
      </c>
      <c r="D32" s="16" t="n">
        <v>1753</v>
      </c>
      <c r="E32" s="16" t="n">
        <v>769</v>
      </c>
      <c r="F32" s="16" t="n">
        <v>512</v>
      </c>
      <c r="G32" s="16" t="n">
        <v>257</v>
      </c>
      <c r="H32" s="16" t="n">
        <v>317</v>
      </c>
      <c r="I32" s="16" t="n">
        <v>5</v>
      </c>
      <c r="J32" s="16" t="n">
        <v>312</v>
      </c>
      <c r="K32" s="16" t="n">
        <v>0</v>
      </c>
      <c r="L32" s="16" t="n">
        <v>0</v>
      </c>
      <c r="M32" s="16" t="n">
        <v>0</v>
      </c>
      <c r="N32" s="16" t="n">
        <v>2178</v>
      </c>
      <c r="O32" s="16" t="n">
        <v>994</v>
      </c>
      <c r="P32" s="16" t="n">
        <v>1184</v>
      </c>
    </row>
    <row r="33" customFormat="false" ht="14.25" hidden="false" customHeight="false" outlineLevel="0" collapsed="false">
      <c r="A33" s="9" t="s">
        <v>31</v>
      </c>
      <c r="B33" s="16" t="n">
        <v>5596</v>
      </c>
      <c r="C33" s="16" t="n">
        <v>2747</v>
      </c>
      <c r="D33" s="16" t="n">
        <v>2849</v>
      </c>
      <c r="E33" s="16" t="n">
        <v>961</v>
      </c>
      <c r="F33" s="16" t="n">
        <v>611</v>
      </c>
      <c r="G33" s="16" t="n">
        <v>350</v>
      </c>
      <c r="H33" s="16" t="n">
        <v>358</v>
      </c>
      <c r="I33" s="16" t="n">
        <v>9</v>
      </c>
      <c r="J33" s="16" t="n">
        <v>349</v>
      </c>
      <c r="K33" s="16" t="n">
        <v>0</v>
      </c>
      <c r="L33" s="16" t="n">
        <v>0</v>
      </c>
      <c r="M33" s="16" t="n">
        <v>0</v>
      </c>
      <c r="N33" s="16" t="n">
        <v>4277</v>
      </c>
      <c r="O33" s="16" t="n">
        <v>2127</v>
      </c>
      <c r="P33" s="16" t="n">
        <v>2150</v>
      </c>
    </row>
    <row r="34" customFormat="false" ht="14.25" hidden="false" customHeight="false" outlineLevel="0" collapsed="false">
      <c r="A34" s="8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</row>
    <row r="35" customFormat="false" ht="12.75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customFormat="false" ht="12.75" hidden="false" customHeight="false" outlineLevel="0" collapsed="false">
      <c r="A36" s="14" t="s">
        <v>32</v>
      </c>
      <c r="B36" s="1" t="s">
        <v>33</v>
      </c>
    </row>
    <row r="37" customFormat="false" ht="12.75" hidden="false" customHeight="false" outlineLevel="0" collapsed="false">
      <c r="A37" s="9"/>
      <c r="B37" s="1" t="s">
        <v>34</v>
      </c>
    </row>
    <row r="38" customFormat="false" ht="12.75" hidden="false" customHeight="false" outlineLevel="0" collapsed="false">
      <c r="A38" s="9"/>
      <c r="B38" s="1" t="s">
        <v>35</v>
      </c>
    </row>
    <row r="39" customFormat="false" ht="12.75" hidden="false" customHeight="false" outlineLevel="0" collapsed="false">
      <c r="A39" s="9"/>
      <c r="B39" s="1" t="s">
        <v>36</v>
      </c>
    </row>
  </sheetData>
  <mergeCells count="8">
    <mergeCell ref="A1:P1"/>
    <mergeCell ref="A3:P3"/>
    <mergeCell ref="A5:P5"/>
    <mergeCell ref="B9:D9"/>
    <mergeCell ref="E9:G9"/>
    <mergeCell ref="H9:J9"/>
    <mergeCell ref="K9:M9"/>
    <mergeCell ref="N9:P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joe</cp:lastModifiedBy>
  <cp:lastPrinted>2012-03-29T20:51:42Z</cp:lastPrinted>
  <dcterms:modified xsi:type="dcterms:W3CDTF">2012-03-29T20:51:44Z</dcterms:modified>
  <cp:revision>0</cp:revision>
  <dc:subject/>
  <dc:title/>
</cp:coreProperties>
</file>